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1" sheetId="2" state="visible" r:id="rId3"/>
    <sheet name="附表2" sheetId="3" state="visible" r:id="rId4"/>
  </sheets>
  <definedNames>
    <definedName function="false" hidden="false" localSheetId="0" name="_xlnm.Print_Titles" vbProcedure="false">附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123">
  <si>
    <t xml:space="preserve">洽川镇“三联三扶”活动干部包联农户一览表</t>
  </si>
  <si>
    <t xml:space="preserve">村名</t>
  </si>
  <si>
    <t xml:space="preserve">包联干部
</t>
  </si>
  <si>
    <t xml:space="preserve">职务</t>
  </si>
  <si>
    <t xml:space="preserve">组别</t>
  </si>
  <si>
    <t xml:space="preserve">户主
姓名</t>
  </si>
  <si>
    <t xml:space="preserve">人口
数</t>
  </si>
  <si>
    <t xml:space="preserve">主要收入
来源</t>
  </si>
  <si>
    <t xml:space="preserve">家庭年
收入</t>
  </si>
  <si>
    <t xml:space="preserve">家庭
类型</t>
  </si>
  <si>
    <t xml:space="preserve">联系方式</t>
  </si>
  <si>
    <t xml:space="preserve">申东村</t>
  </si>
  <si>
    <t xml:space="preserve">马辉</t>
  </si>
  <si>
    <t xml:space="preserve">宣传部副主任科员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）</t>
    </r>
  </si>
  <si>
    <t xml:space="preserve">宋甲强</t>
  </si>
  <si>
    <t xml:space="preserve">传统种植</t>
  </si>
  <si>
    <t xml:space="preserve">15229830960</t>
  </si>
  <si>
    <t xml:space="preserve">宋卫红</t>
  </si>
  <si>
    <t xml:space="preserve">15091238463</t>
  </si>
  <si>
    <t xml:space="preserve">李社民</t>
  </si>
  <si>
    <t xml:space="preserve">5750</t>
  </si>
  <si>
    <t xml:space="preserve">贫困户</t>
  </si>
  <si>
    <t xml:space="preserve">宋耀科</t>
  </si>
  <si>
    <t xml:space="preserve">13474289289</t>
  </si>
  <si>
    <t xml:space="preserve">宋忠孝</t>
  </si>
  <si>
    <t xml:space="preserve">5200</t>
  </si>
  <si>
    <t xml:space="preserve">15129554928</t>
  </si>
  <si>
    <t xml:space="preserve">宋新红</t>
  </si>
  <si>
    <t xml:space="preserve">13488016826</t>
  </si>
  <si>
    <t xml:space="preserve">宋再红</t>
  </si>
  <si>
    <t xml:space="preserve">外出务工</t>
  </si>
  <si>
    <t xml:space="preserve">13772777923</t>
  </si>
  <si>
    <t xml:space="preserve">李恩虎</t>
  </si>
  <si>
    <t xml:space="preserve">13636851527</t>
  </si>
  <si>
    <t xml:space="preserve">张海能</t>
  </si>
  <si>
    <t xml:space="preserve">5490</t>
  </si>
  <si>
    <t xml:space="preserve">13891351754</t>
  </si>
  <si>
    <t xml:space="preserve">胡天丁</t>
  </si>
  <si>
    <t xml:space="preserve">李昌锋</t>
  </si>
  <si>
    <t xml:space="preserve">13720787531</t>
  </si>
  <si>
    <t xml:space="preserve">种娟娟</t>
  </si>
  <si>
    <t xml:space="preserve">13619138998</t>
  </si>
  <si>
    <t xml:space="preserve">李会</t>
  </si>
  <si>
    <t xml:space="preserve">13571544577</t>
  </si>
  <si>
    <t xml:space="preserve">胡国宏</t>
  </si>
  <si>
    <t xml:space="preserve">18700324561</t>
  </si>
  <si>
    <t xml:space="preserve">李岁民</t>
  </si>
  <si>
    <t xml:space="preserve">李三民</t>
  </si>
  <si>
    <t xml:space="preserve">卢小莉</t>
  </si>
  <si>
    <t xml:space="preserve">13629236492</t>
  </si>
  <si>
    <t xml:space="preserve">胡孝生</t>
  </si>
  <si>
    <t xml:space="preserve">宋社昌</t>
  </si>
  <si>
    <t xml:space="preserve">15289339189</t>
  </si>
  <si>
    <t xml:space="preserve">宋耀虎</t>
  </si>
  <si>
    <t xml:space="preserve">13772716671</t>
  </si>
  <si>
    <t xml:space="preserve">宋社龙</t>
  </si>
  <si>
    <t xml:space="preserve">李荣</t>
  </si>
  <si>
    <t xml:space="preserve">李根锋</t>
  </si>
  <si>
    <t xml:space="preserve">4250</t>
  </si>
  <si>
    <t xml:space="preserve">宋社科</t>
  </si>
  <si>
    <t xml:space="preserve">5550</t>
  </si>
  <si>
    <t xml:space="preserve">18710535670</t>
  </si>
  <si>
    <t xml:space="preserve">宋社红</t>
  </si>
  <si>
    <t xml:space="preserve">15289460431</t>
  </si>
  <si>
    <t xml:space="preserve">李延锋</t>
  </si>
  <si>
    <t xml:space="preserve">4490</t>
  </si>
  <si>
    <t xml:space="preserve">李根荣</t>
  </si>
  <si>
    <t xml:space="preserve">4580</t>
  </si>
  <si>
    <t xml:space="preserve">13572303754</t>
  </si>
  <si>
    <t xml:space="preserve">宋军锋</t>
  </si>
  <si>
    <t xml:space="preserve">15929238937</t>
  </si>
  <si>
    <t xml:space="preserve">胡甲红</t>
  </si>
  <si>
    <t xml:space="preserve">18292397037</t>
  </si>
  <si>
    <t xml:space="preserve">李涛</t>
  </si>
  <si>
    <t xml:space="preserve">13619132162</t>
  </si>
  <si>
    <t xml:space="preserve">李麦锋</t>
  </si>
  <si>
    <t xml:space="preserve">13519219389</t>
  </si>
  <si>
    <t xml:space="preserve">宋耀龙</t>
  </si>
  <si>
    <t xml:space="preserve">13891377131</t>
  </si>
  <si>
    <t xml:space="preserve">宋社锋</t>
  </si>
  <si>
    <t xml:space="preserve">4040</t>
  </si>
  <si>
    <t xml:space="preserve">13572354192</t>
  </si>
  <si>
    <t xml:space="preserve">李昌勤</t>
  </si>
  <si>
    <t xml:space="preserve">4120</t>
  </si>
  <si>
    <t xml:space="preserve">13379431281</t>
  </si>
  <si>
    <t xml:space="preserve">宋全胜</t>
  </si>
  <si>
    <t xml:space="preserve">5621136</t>
  </si>
  <si>
    <t xml:space="preserve">李小平</t>
  </si>
  <si>
    <t xml:space="preserve">13571311182</t>
  </si>
  <si>
    <t xml:space="preserve">李刚</t>
  </si>
  <si>
    <t xml:space="preserve">13519502971</t>
  </si>
  <si>
    <t xml:space="preserve">张中勤</t>
  </si>
  <si>
    <t xml:space="preserve">4900</t>
  </si>
  <si>
    <t xml:space="preserve">18791536631</t>
  </si>
  <si>
    <t xml:space="preserve">李昌中</t>
  </si>
  <si>
    <t xml:space="preserve">14791331721</t>
  </si>
  <si>
    <t xml:space="preserve">李钦元</t>
  </si>
  <si>
    <t xml:space="preserve">5620018</t>
  </si>
  <si>
    <t xml:space="preserve">李钦牛</t>
  </si>
  <si>
    <t xml:space="preserve">13992333915</t>
  </si>
  <si>
    <t xml:space="preserve">李妙芹</t>
  </si>
  <si>
    <t xml:space="preserve">13891446766</t>
  </si>
  <si>
    <t xml:space="preserve">李福后</t>
  </si>
  <si>
    <t xml:space="preserve">13571317750</t>
  </si>
  <si>
    <t xml:space="preserve">李海荣</t>
  </si>
  <si>
    <t xml:space="preserve">李钦桂</t>
  </si>
  <si>
    <t xml:space="preserve">宋强</t>
  </si>
  <si>
    <t xml:space="preserve">4440</t>
  </si>
  <si>
    <t xml:space="preserve">李伟锋</t>
  </si>
  <si>
    <t xml:space="preserve">13892558953</t>
  </si>
  <si>
    <t xml:space="preserve">李钦江</t>
  </si>
  <si>
    <t xml:space="preserve">15129913277</t>
  </si>
  <si>
    <t xml:space="preserve">李钦现</t>
  </si>
  <si>
    <t xml:space="preserve">13772741137</t>
  </si>
  <si>
    <t xml:space="preserve">胡社朝</t>
  </si>
  <si>
    <t xml:space="preserve">13759631907</t>
  </si>
  <si>
    <t xml:space="preserve">李汉朝</t>
  </si>
  <si>
    <t xml:space="preserve">15353087535</t>
  </si>
  <si>
    <t xml:space="preserve">13325444373</t>
  </si>
  <si>
    <t xml:space="preserve">宋广孝</t>
  </si>
  <si>
    <t xml:space="preserve">李海民</t>
  </si>
  <si>
    <t xml:space="preserve">5620598</t>
  </si>
  <si>
    <t xml:space="preserve">李小民</t>
  </si>
  <si>
    <t xml:space="preserve">李继中</t>
  </si>
  <si>
    <t xml:space="preserve">15829830863</t>
  </si>
  <si>
    <t xml:space="preserve">李根会</t>
  </si>
  <si>
    <t xml:space="preserve">13892525216</t>
  </si>
  <si>
    <t xml:space="preserve">李小珍</t>
  </si>
  <si>
    <t xml:space="preserve">15291359180</t>
  </si>
  <si>
    <t xml:space="preserve">王曼玲</t>
  </si>
  <si>
    <t xml:space="preserve">15929661669</t>
  </si>
  <si>
    <t xml:space="preserve">宋凯</t>
  </si>
  <si>
    <t xml:space="preserve">13891465560</t>
  </si>
  <si>
    <t xml:space="preserve">李义昌</t>
  </si>
  <si>
    <t xml:space="preserve">18220368955</t>
  </si>
  <si>
    <t xml:space="preserve">李锋</t>
  </si>
  <si>
    <t xml:space="preserve">15091160700</t>
  </si>
  <si>
    <t xml:space="preserve">李剑</t>
  </si>
  <si>
    <t xml:space="preserve">4600</t>
  </si>
  <si>
    <t xml:space="preserve">15929710732</t>
  </si>
  <si>
    <t xml:space="preserve">宋伍孝</t>
  </si>
  <si>
    <t xml:space="preserve">4800</t>
  </si>
  <si>
    <t xml:space="preserve">5621429</t>
  </si>
  <si>
    <t xml:space="preserve">胡民生</t>
  </si>
  <si>
    <t xml:space="preserve">4200</t>
  </si>
  <si>
    <t xml:space="preserve">13572398322</t>
  </si>
  <si>
    <t xml:space="preserve">李庭现</t>
  </si>
  <si>
    <t xml:space="preserve">13579662807</t>
  </si>
  <si>
    <t xml:space="preserve">宋海朝</t>
  </si>
  <si>
    <t xml:space="preserve">13892595626</t>
  </si>
  <si>
    <t xml:space="preserve">李江民</t>
  </si>
  <si>
    <t xml:space="preserve">13772762462</t>
  </si>
  <si>
    <t xml:space="preserve">李昌后</t>
  </si>
  <si>
    <t xml:space="preserve">13571301569</t>
  </si>
  <si>
    <t xml:space="preserve">李社林</t>
  </si>
  <si>
    <t xml:space="preserve">18791366970</t>
  </si>
  <si>
    <t xml:space="preserve">宋中朝</t>
  </si>
  <si>
    <t xml:space="preserve">15319098172</t>
  </si>
  <si>
    <t xml:space="preserve">李钦社</t>
  </si>
  <si>
    <t xml:space="preserve">13571305228</t>
  </si>
  <si>
    <t xml:space="preserve">李宏强</t>
  </si>
  <si>
    <t xml:space="preserve">13659916628</t>
  </si>
  <si>
    <t xml:space="preserve">李海军</t>
  </si>
  <si>
    <t xml:space="preserve">15229633620</t>
  </si>
  <si>
    <t xml:space="preserve">宋红娃</t>
  </si>
  <si>
    <t xml:space="preserve">4150</t>
  </si>
  <si>
    <t xml:space="preserve">13759626726</t>
  </si>
  <si>
    <t xml:space="preserve">宋岁红</t>
  </si>
  <si>
    <t xml:space="preserve">13759697447</t>
  </si>
  <si>
    <t xml:space="preserve">宋荣杰</t>
  </si>
  <si>
    <t xml:space="preserve">5621460</t>
  </si>
  <si>
    <t xml:space="preserve">颜增印</t>
  </si>
  <si>
    <t xml:space="preserve">15594248363</t>
  </si>
  <si>
    <t xml:space="preserve">宋孝武</t>
  </si>
  <si>
    <t xml:space="preserve">13992345389</t>
  </si>
  <si>
    <t xml:space="preserve">李钦博</t>
  </si>
  <si>
    <t xml:space="preserve">13891465351</t>
  </si>
  <si>
    <t xml:space="preserve">李甲林</t>
  </si>
  <si>
    <t xml:space="preserve">李钦轩</t>
  </si>
  <si>
    <t xml:space="preserve">13488017181</t>
  </si>
  <si>
    <t xml:space="preserve">宋红义</t>
  </si>
  <si>
    <t xml:space="preserve">13992397007</t>
  </si>
  <si>
    <t xml:space="preserve">李治民</t>
  </si>
  <si>
    <t xml:space="preserve">5400</t>
  </si>
  <si>
    <t xml:space="preserve">5621436</t>
  </si>
  <si>
    <t xml:space="preserve">李汉民</t>
  </si>
  <si>
    <t xml:space="preserve">18791935871</t>
  </si>
  <si>
    <t xml:space="preserve">李海红</t>
  </si>
  <si>
    <t xml:space="preserve">13619131889</t>
  </si>
  <si>
    <t xml:space="preserve">宋三朝</t>
  </si>
  <si>
    <t xml:space="preserve">13996034115</t>
  </si>
  <si>
    <t xml:space="preserve">胡建社</t>
  </si>
  <si>
    <t xml:space="preserve">胡建朝</t>
  </si>
  <si>
    <t xml:space="preserve">13929350981</t>
  </si>
  <si>
    <t xml:space="preserve">李江朝</t>
  </si>
  <si>
    <t xml:space="preserve">13891389649</t>
  </si>
  <si>
    <t xml:space="preserve">李甲重</t>
  </si>
  <si>
    <t xml:space="preserve">4400</t>
  </si>
  <si>
    <t xml:space="preserve">李积山</t>
  </si>
  <si>
    <t xml:space="preserve">宋社荣</t>
  </si>
  <si>
    <t xml:space="preserve">15929087690</t>
  </si>
  <si>
    <t xml:space="preserve">李中成</t>
  </si>
  <si>
    <t xml:space="preserve">4500</t>
  </si>
  <si>
    <t xml:space="preserve">15249054809</t>
  </si>
  <si>
    <t xml:space="preserve">党苏云</t>
  </si>
  <si>
    <t xml:space="preserve">宋忠义</t>
  </si>
  <si>
    <t xml:space="preserve">5620485</t>
  </si>
  <si>
    <t xml:space="preserve">李均义</t>
  </si>
  <si>
    <t xml:space="preserve">18792330299</t>
  </si>
  <si>
    <t xml:space="preserve">胡仓</t>
  </si>
  <si>
    <t xml:space="preserve">18220310000</t>
  </si>
  <si>
    <t xml:space="preserve">李仲民</t>
  </si>
  <si>
    <t xml:space="preserve">15529934687</t>
  </si>
  <si>
    <t xml:space="preserve">李小朝</t>
  </si>
  <si>
    <t xml:space="preserve">13309138162</t>
  </si>
  <si>
    <t xml:space="preserve">李钦昌</t>
  </si>
  <si>
    <t xml:space="preserve">13572331000</t>
  </si>
  <si>
    <t xml:space="preserve">李永锋</t>
  </si>
  <si>
    <t xml:space="preserve">陈刚</t>
  </si>
  <si>
    <t xml:space="preserve">宣传部干部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）</t>
    </r>
  </si>
  <si>
    <t xml:space="preserve">种芳民</t>
  </si>
  <si>
    <t xml:space="preserve">13759687059</t>
  </si>
  <si>
    <t xml:space="preserve">种亚锋</t>
  </si>
  <si>
    <t xml:space="preserve">13991548022</t>
  </si>
  <si>
    <t xml:space="preserve">种小红</t>
  </si>
  <si>
    <t xml:space="preserve">13619138003</t>
  </si>
  <si>
    <t xml:space="preserve">种卫民</t>
  </si>
  <si>
    <t xml:space="preserve">宋午阳</t>
  </si>
  <si>
    <t xml:space="preserve">13409130248</t>
  </si>
  <si>
    <t xml:space="preserve">宋英民</t>
  </si>
  <si>
    <t xml:space="preserve">13991685437</t>
  </si>
  <si>
    <t xml:space="preserve">宋卫锋</t>
  </si>
  <si>
    <t xml:space="preserve">15929273557</t>
  </si>
  <si>
    <t xml:space="preserve">宋小亮</t>
  </si>
  <si>
    <t xml:space="preserve">13892393093</t>
  </si>
  <si>
    <t xml:space="preserve">种新朝</t>
  </si>
  <si>
    <t xml:space="preserve">13892365535</t>
  </si>
  <si>
    <t xml:space="preserve">宋胜林</t>
  </si>
  <si>
    <t xml:space="preserve">宋世龙</t>
  </si>
  <si>
    <t xml:space="preserve">1591598438</t>
  </si>
  <si>
    <t xml:space="preserve">宋丹阳</t>
  </si>
  <si>
    <t xml:space="preserve">5620150</t>
  </si>
  <si>
    <t xml:space="preserve">种民学</t>
  </si>
  <si>
    <t xml:space="preserve">15991939371</t>
  </si>
  <si>
    <t xml:space="preserve">宋石生</t>
  </si>
  <si>
    <t xml:space="preserve">种维新</t>
  </si>
  <si>
    <t xml:space="preserve">13772759766</t>
  </si>
  <si>
    <t xml:space="preserve">宋晓军</t>
  </si>
  <si>
    <t xml:space="preserve">4360</t>
  </si>
  <si>
    <t xml:space="preserve">宋选民</t>
  </si>
  <si>
    <t xml:space="preserve">13772783617</t>
  </si>
  <si>
    <t xml:space="preserve">种长兴</t>
  </si>
  <si>
    <t xml:space="preserve">15991492233</t>
  </si>
  <si>
    <t xml:space="preserve">宋有运</t>
  </si>
  <si>
    <t xml:space="preserve">13992320338</t>
  </si>
  <si>
    <t xml:space="preserve">宋朝阳</t>
  </si>
  <si>
    <t xml:space="preserve">13992314160</t>
  </si>
  <si>
    <t xml:space="preserve">种功乾</t>
  </si>
  <si>
    <t xml:space="preserve">种小平</t>
  </si>
  <si>
    <t xml:space="preserve">15291932800</t>
  </si>
  <si>
    <t xml:space="preserve">张能叶</t>
  </si>
  <si>
    <t xml:space="preserve">13636854552</t>
  </si>
  <si>
    <t xml:space="preserve">种新荣</t>
  </si>
  <si>
    <t xml:space="preserve">15129922460</t>
  </si>
  <si>
    <t xml:space="preserve">种普选</t>
  </si>
  <si>
    <t xml:space="preserve">13629236019</t>
  </si>
  <si>
    <t xml:space="preserve">宋宏民</t>
  </si>
  <si>
    <t xml:space="preserve">宋卫阳</t>
  </si>
  <si>
    <t xml:space="preserve">15902906169</t>
  </si>
  <si>
    <t xml:space="preserve">宋向阳</t>
  </si>
  <si>
    <t xml:space="preserve">5620681</t>
  </si>
  <si>
    <t xml:space="preserve">党仙平</t>
  </si>
  <si>
    <t xml:space="preserve">宋有仓</t>
  </si>
  <si>
    <t xml:space="preserve">13891353208</t>
  </si>
  <si>
    <t xml:space="preserve">胡中民</t>
  </si>
  <si>
    <t xml:space="preserve">5620292</t>
  </si>
  <si>
    <t xml:space="preserve">宋建斌</t>
  </si>
  <si>
    <t xml:space="preserve">15029836951</t>
  </si>
  <si>
    <t xml:space="preserve">宋武民</t>
  </si>
  <si>
    <t xml:space="preserve">13689131257</t>
  </si>
  <si>
    <t xml:space="preserve">宋登阳</t>
  </si>
  <si>
    <t xml:space="preserve">18792375534</t>
  </si>
  <si>
    <t xml:space="preserve">宋增阳</t>
  </si>
  <si>
    <t xml:space="preserve">13772718848</t>
  </si>
  <si>
    <t xml:space="preserve">种普荣</t>
  </si>
  <si>
    <t xml:space="preserve">13759662196</t>
  </si>
  <si>
    <t xml:space="preserve">宋海生</t>
  </si>
  <si>
    <t xml:space="preserve">4000</t>
  </si>
  <si>
    <t xml:space="preserve">13772713741</t>
  </si>
  <si>
    <t xml:space="preserve">宋小锋</t>
  </si>
  <si>
    <t xml:space="preserve">13992310335</t>
  </si>
  <si>
    <t xml:space="preserve">种振文</t>
  </si>
  <si>
    <t xml:space="preserve">13891326599</t>
  </si>
  <si>
    <t xml:space="preserve">种智军</t>
  </si>
  <si>
    <t xml:space="preserve">13571537638</t>
  </si>
  <si>
    <t xml:space="preserve">宋旺林</t>
  </si>
  <si>
    <t xml:space="preserve">4100</t>
  </si>
  <si>
    <t xml:space="preserve">宋景林</t>
  </si>
  <si>
    <t xml:space="preserve">4950</t>
  </si>
  <si>
    <t xml:space="preserve">15929273003</t>
  </si>
  <si>
    <t xml:space="preserve">宋小龙</t>
  </si>
  <si>
    <t xml:space="preserve">15829832247</t>
  </si>
  <si>
    <t xml:space="preserve">种普国</t>
  </si>
  <si>
    <t xml:space="preserve">18791346081</t>
  </si>
  <si>
    <t xml:space="preserve">种彦荣</t>
  </si>
  <si>
    <t xml:space="preserve">13772758097</t>
  </si>
  <si>
    <t xml:space="preserve">王菊芹</t>
  </si>
  <si>
    <t xml:space="preserve">宋小勇</t>
  </si>
  <si>
    <t xml:space="preserve">宋永刚</t>
  </si>
  <si>
    <t xml:space="preserve">胡鹏奇</t>
  </si>
  <si>
    <t xml:space="preserve">13379346928</t>
  </si>
  <si>
    <t xml:space="preserve">康三选</t>
  </si>
  <si>
    <t xml:space="preserve">13895308683</t>
  </si>
  <si>
    <t xml:space="preserve">康谦义</t>
  </si>
  <si>
    <t xml:space="preserve">5621299</t>
  </si>
  <si>
    <t xml:space="preserve">康付恩</t>
  </si>
  <si>
    <t xml:space="preserve">15129818196</t>
  </si>
  <si>
    <t xml:space="preserve">康海锋</t>
  </si>
  <si>
    <t xml:space="preserve">5620318</t>
  </si>
  <si>
    <t xml:space="preserve">卢碧勤</t>
  </si>
  <si>
    <t xml:space="preserve">15029135859</t>
  </si>
  <si>
    <t xml:space="preserve">康升民</t>
  </si>
  <si>
    <t xml:space="preserve">13484436195</t>
  </si>
  <si>
    <t xml:space="preserve">康存保</t>
  </si>
  <si>
    <t xml:space="preserve">5620908</t>
  </si>
  <si>
    <t xml:space="preserve">康利锋</t>
  </si>
  <si>
    <t xml:space="preserve">15592282334</t>
  </si>
  <si>
    <t xml:space="preserve">康锋</t>
  </si>
  <si>
    <t xml:space="preserve">15129843025</t>
  </si>
  <si>
    <t xml:space="preserve">康军义</t>
  </si>
  <si>
    <t xml:space="preserve">15353106031</t>
  </si>
  <si>
    <t xml:space="preserve">谢小宜</t>
  </si>
  <si>
    <t xml:space="preserve">4300</t>
  </si>
  <si>
    <t xml:space="preserve">13892301794</t>
  </si>
  <si>
    <t xml:space="preserve">种银央</t>
  </si>
  <si>
    <t xml:space="preserve">13992346615</t>
  </si>
  <si>
    <t xml:space="preserve">康克文</t>
  </si>
  <si>
    <t xml:space="preserve">5620214</t>
  </si>
  <si>
    <t xml:space="preserve">康海潮</t>
  </si>
  <si>
    <t xml:space="preserve">5620216</t>
  </si>
  <si>
    <t xml:space="preserve">康新海</t>
  </si>
  <si>
    <t xml:space="preserve">康亚红</t>
  </si>
  <si>
    <t xml:space="preserve">3000</t>
  </si>
  <si>
    <t xml:space="preserve">18992381388</t>
  </si>
  <si>
    <t xml:space="preserve">康胜财</t>
  </si>
  <si>
    <t xml:space="preserve">18740334142</t>
  </si>
  <si>
    <t xml:space="preserve">康振生</t>
  </si>
  <si>
    <t xml:space="preserve">15291381065</t>
  </si>
  <si>
    <t xml:space="preserve">康洁</t>
  </si>
  <si>
    <t xml:space="preserve">13992394577</t>
  </si>
  <si>
    <t xml:space="preserve">康晓鹏</t>
  </si>
  <si>
    <t xml:space="preserve">13201999876</t>
  </si>
  <si>
    <t xml:space="preserve">康孝奇</t>
  </si>
  <si>
    <t xml:space="preserve">15592256408</t>
  </si>
  <si>
    <t xml:space="preserve">康德财</t>
  </si>
  <si>
    <t xml:space="preserve">4160</t>
  </si>
  <si>
    <t xml:space="preserve">13772728369</t>
  </si>
  <si>
    <t xml:space="preserve">张红玲</t>
  </si>
  <si>
    <t xml:space="preserve">13402916288</t>
  </si>
  <si>
    <t xml:space="preserve">张妙娃</t>
  </si>
  <si>
    <t xml:space="preserve">5620931</t>
  </si>
  <si>
    <t xml:space="preserve">宋仙叶</t>
  </si>
  <si>
    <t xml:space="preserve">5621312</t>
  </si>
  <si>
    <t xml:space="preserve">康孟斌</t>
  </si>
  <si>
    <t xml:space="preserve">5620938</t>
  </si>
  <si>
    <t xml:space="preserve">康永社</t>
  </si>
  <si>
    <t xml:space="preserve">13992356746</t>
  </si>
  <si>
    <t xml:space="preserve">种菊香</t>
  </si>
  <si>
    <t xml:space="preserve">5621996</t>
  </si>
  <si>
    <t xml:space="preserve">康普龙</t>
  </si>
  <si>
    <t xml:space="preserve">5620504</t>
  </si>
  <si>
    <t xml:space="preserve">李菊侠</t>
  </si>
  <si>
    <t xml:space="preserve">5620458</t>
  </si>
  <si>
    <t xml:space="preserve">康增科</t>
  </si>
  <si>
    <t xml:space="preserve">13891459609</t>
  </si>
  <si>
    <t xml:space="preserve">康安国</t>
  </si>
  <si>
    <t xml:space="preserve">5621236</t>
  </si>
  <si>
    <t xml:space="preserve">王全芳</t>
  </si>
  <si>
    <t xml:space="preserve">13892569143</t>
  </si>
  <si>
    <t xml:space="preserve">康仁义</t>
  </si>
  <si>
    <t xml:space="preserve">4760</t>
  </si>
  <si>
    <t xml:space="preserve">5620345</t>
  </si>
  <si>
    <t xml:space="preserve">赵小玲</t>
  </si>
  <si>
    <t xml:space="preserve">5620926</t>
  </si>
  <si>
    <t xml:space="preserve">刘春桂</t>
  </si>
  <si>
    <t xml:space="preserve">5620760</t>
  </si>
  <si>
    <t xml:space="preserve">赵合芳</t>
  </si>
  <si>
    <t xml:space="preserve">5620801</t>
  </si>
  <si>
    <t xml:space="preserve">康均奇</t>
  </si>
  <si>
    <t xml:space="preserve">13772784735</t>
  </si>
  <si>
    <t xml:space="preserve">康海洋</t>
  </si>
  <si>
    <t xml:space="preserve">15551735686</t>
  </si>
  <si>
    <t xml:space="preserve">康改选</t>
  </si>
  <si>
    <t xml:space="preserve">15929711569</t>
  </si>
  <si>
    <t xml:space="preserve">王景芳</t>
  </si>
  <si>
    <t xml:space="preserve">15229964148</t>
  </si>
  <si>
    <t xml:space="preserve">贾岁完</t>
  </si>
  <si>
    <t xml:space="preserve">13892569163</t>
  </si>
  <si>
    <t xml:space="preserve">闫瑞兰</t>
  </si>
  <si>
    <t xml:space="preserve">康永杰</t>
  </si>
  <si>
    <t xml:space="preserve">5620069</t>
  </si>
  <si>
    <t xml:space="preserve">康普选</t>
  </si>
  <si>
    <t xml:space="preserve">13691232220</t>
  </si>
  <si>
    <t xml:space="preserve">康新建</t>
  </si>
  <si>
    <t xml:space="preserve">4850</t>
  </si>
  <si>
    <t xml:space="preserve">15229632182</t>
  </si>
  <si>
    <t xml:space="preserve">康亚锋</t>
  </si>
  <si>
    <t xml:space="preserve">13772759650</t>
  </si>
  <si>
    <t xml:space="preserve">康理锋</t>
  </si>
  <si>
    <t xml:space="preserve">康元朝</t>
  </si>
  <si>
    <t xml:space="preserve">15129676292</t>
  </si>
  <si>
    <t xml:space="preserve">康安吉</t>
  </si>
  <si>
    <t xml:space="preserve">5620889</t>
  </si>
  <si>
    <t xml:space="preserve">康义</t>
  </si>
  <si>
    <t xml:space="preserve">康树学</t>
  </si>
  <si>
    <t xml:space="preserve">13991676537</t>
  </si>
  <si>
    <t xml:space="preserve">康永建</t>
  </si>
  <si>
    <t xml:space="preserve">康献礼</t>
  </si>
  <si>
    <t xml:space="preserve">5621186</t>
  </si>
  <si>
    <t xml:space="preserve">康永民</t>
  </si>
  <si>
    <t xml:space="preserve">13571316986</t>
  </si>
  <si>
    <t xml:space="preserve">康三虎</t>
  </si>
  <si>
    <t xml:space="preserve">4560</t>
  </si>
  <si>
    <t xml:space="preserve">15191326133</t>
  </si>
  <si>
    <t xml:space="preserve">王改芳</t>
  </si>
  <si>
    <t xml:space="preserve">13612852592</t>
  </si>
  <si>
    <t xml:space="preserve">李昙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）</t>
    </r>
  </si>
  <si>
    <t xml:space="preserve">康红涛</t>
  </si>
  <si>
    <t xml:space="preserve">13892530248</t>
  </si>
  <si>
    <t xml:space="preserve">种永峰</t>
  </si>
  <si>
    <t xml:space="preserve">18729436125</t>
  </si>
  <si>
    <t xml:space="preserve">种更新</t>
  </si>
  <si>
    <t xml:space="preserve">15229733117</t>
  </si>
  <si>
    <t xml:space="preserve">种三县</t>
  </si>
  <si>
    <t xml:space="preserve">5620112</t>
  </si>
  <si>
    <t xml:space="preserve">种周社</t>
  </si>
  <si>
    <t xml:space="preserve">15129733879</t>
  </si>
  <si>
    <t xml:space="preserve">王江</t>
  </si>
  <si>
    <t xml:space="preserve">18740334064</t>
  </si>
  <si>
    <t xml:space="preserve">种志义</t>
  </si>
  <si>
    <t xml:space="preserve">王博</t>
  </si>
  <si>
    <t xml:space="preserve">15592388629</t>
  </si>
  <si>
    <t xml:space="preserve">王汉民</t>
  </si>
  <si>
    <t xml:space="preserve">13474289040</t>
  </si>
  <si>
    <t xml:space="preserve">种周林</t>
  </si>
  <si>
    <t xml:space="preserve">15929665930</t>
  </si>
  <si>
    <t xml:space="preserve">种新县</t>
  </si>
  <si>
    <t xml:space="preserve">种有社</t>
  </si>
  <si>
    <t xml:space="preserve">15891545445</t>
  </si>
  <si>
    <t xml:space="preserve">种永奇</t>
  </si>
  <si>
    <t xml:space="preserve">13098141927</t>
  </si>
  <si>
    <t xml:space="preserve">王新奇</t>
  </si>
  <si>
    <t xml:space="preserve">5620563</t>
  </si>
  <si>
    <t xml:space="preserve">王守奇</t>
  </si>
  <si>
    <t xml:space="preserve">13636850017</t>
  </si>
  <si>
    <t xml:space="preserve">种景卫</t>
  </si>
  <si>
    <t xml:space="preserve">王新文</t>
  </si>
  <si>
    <t xml:space="preserve">18740735731</t>
  </si>
  <si>
    <t xml:space="preserve">张淑吉</t>
  </si>
  <si>
    <t xml:space="preserve">13572324407</t>
  </si>
  <si>
    <t xml:space="preserve">种社</t>
  </si>
  <si>
    <t xml:space="preserve">13359138508</t>
  </si>
  <si>
    <t xml:space="preserve">宋玉勤</t>
  </si>
  <si>
    <t xml:space="preserve">13325334274</t>
  </si>
  <si>
    <t xml:space="preserve">种中海</t>
  </si>
  <si>
    <t xml:space="preserve">18291399517</t>
  </si>
  <si>
    <t xml:space="preserve">种福荣</t>
  </si>
  <si>
    <t xml:space="preserve">13619230010</t>
  </si>
  <si>
    <t xml:space="preserve">种武杰</t>
  </si>
  <si>
    <t xml:space="preserve">4700</t>
  </si>
  <si>
    <t xml:space="preserve">种友存</t>
  </si>
  <si>
    <t xml:space="preserve">5500</t>
  </si>
  <si>
    <t xml:space="preserve">13572370421</t>
  </si>
  <si>
    <t xml:space="preserve">杨建侠</t>
  </si>
  <si>
    <t xml:space="preserve">李雪能</t>
  </si>
  <si>
    <t xml:space="preserve">5620568</t>
  </si>
  <si>
    <t xml:space="preserve">王付卯</t>
  </si>
  <si>
    <t xml:space="preserve">13571311112</t>
  </si>
  <si>
    <t xml:space="preserve">康群英</t>
  </si>
  <si>
    <t xml:space="preserve">13772723500</t>
  </si>
  <si>
    <t xml:space="preserve">种建社</t>
  </si>
  <si>
    <t xml:space="preserve">18091335777</t>
  </si>
  <si>
    <t xml:space="preserve">种金虎</t>
  </si>
  <si>
    <t xml:space="preserve">13689238651</t>
  </si>
  <si>
    <t xml:space="preserve">种勤虎</t>
  </si>
  <si>
    <t xml:space="preserve">18220324435</t>
  </si>
  <si>
    <t xml:space="preserve">种新中</t>
  </si>
  <si>
    <t xml:space="preserve">13772730204</t>
  </si>
  <si>
    <t xml:space="preserve">王曼云</t>
  </si>
  <si>
    <t xml:space="preserve">种新红</t>
  </si>
  <si>
    <t xml:space="preserve">4880</t>
  </si>
  <si>
    <t xml:space="preserve">张智芳</t>
  </si>
  <si>
    <t xml:space="preserve">15229136847</t>
  </si>
  <si>
    <t xml:space="preserve">种晓红</t>
  </si>
  <si>
    <t xml:space="preserve">13571305358</t>
  </si>
  <si>
    <t xml:space="preserve">种军海</t>
  </si>
  <si>
    <t xml:space="preserve">13619133333</t>
  </si>
  <si>
    <t xml:space="preserve">种钦红</t>
  </si>
  <si>
    <t xml:space="preserve">雷淑勤</t>
  </si>
  <si>
    <t xml:space="preserve">15291339221</t>
  </si>
  <si>
    <t xml:space="preserve">种友仁</t>
  </si>
  <si>
    <t xml:space="preserve">15829198586</t>
  </si>
  <si>
    <t xml:space="preserve">种守仁</t>
  </si>
  <si>
    <t xml:space="preserve">15596311338</t>
  </si>
  <si>
    <t xml:space="preserve">种友国</t>
  </si>
  <si>
    <t xml:space="preserve">13891364674</t>
  </si>
  <si>
    <t xml:space="preserve">康英娃</t>
  </si>
  <si>
    <t xml:space="preserve">种周礼</t>
  </si>
  <si>
    <t xml:space="preserve">18791983699</t>
  </si>
  <si>
    <t xml:space="preserve">种治民</t>
  </si>
  <si>
    <t xml:space="preserve">13572332305</t>
  </si>
  <si>
    <t xml:space="preserve">种新社</t>
  </si>
  <si>
    <t xml:space="preserve">13991654902</t>
  </si>
  <si>
    <t xml:space="preserve">种新生</t>
  </si>
  <si>
    <t xml:space="preserve">15829195069</t>
  </si>
  <si>
    <t xml:space="preserve">种建</t>
  </si>
  <si>
    <t xml:space="preserve">18220360725</t>
  </si>
  <si>
    <t xml:space="preserve">种钦龙</t>
  </si>
  <si>
    <t xml:space="preserve">种友荣</t>
  </si>
  <si>
    <t xml:space="preserve">5520532</t>
  </si>
  <si>
    <t xml:space="preserve">王峰</t>
  </si>
  <si>
    <t xml:space="preserve">5621819</t>
  </si>
  <si>
    <t xml:space="preserve">种振奎</t>
  </si>
  <si>
    <t xml:space="preserve">15291346084</t>
  </si>
  <si>
    <t xml:space="preserve">种旺成</t>
  </si>
  <si>
    <t xml:space="preserve">15191320162</t>
  </si>
  <si>
    <t xml:space="preserve">种有生</t>
  </si>
  <si>
    <t xml:space="preserve">13991821894</t>
  </si>
  <si>
    <t xml:space="preserve">种周县</t>
  </si>
  <si>
    <t xml:space="preserve">13629237121</t>
  </si>
  <si>
    <t xml:space="preserve">王焕奇</t>
  </si>
  <si>
    <t xml:space="preserve">5621249</t>
  </si>
  <si>
    <t xml:space="preserve">种钦彪</t>
  </si>
  <si>
    <t xml:space="preserve">13369131207</t>
  </si>
  <si>
    <t xml:space="preserve">王桂生</t>
  </si>
  <si>
    <t xml:space="preserve">15114934980</t>
  </si>
  <si>
    <t xml:space="preserve">种英生</t>
  </si>
  <si>
    <t xml:space="preserve">18329389750</t>
  </si>
  <si>
    <t xml:space="preserve">种海峰</t>
  </si>
  <si>
    <t xml:space="preserve">5620475</t>
  </si>
  <si>
    <t xml:space="preserve">王红军</t>
  </si>
  <si>
    <t xml:space="preserve">13689139862</t>
  </si>
  <si>
    <t xml:space="preserve">种永江</t>
  </si>
  <si>
    <t xml:space="preserve">15259212249</t>
  </si>
  <si>
    <t xml:space="preserve">王亮</t>
  </si>
  <si>
    <t xml:space="preserve">4840</t>
  </si>
  <si>
    <t xml:space="preserve">王伟</t>
  </si>
  <si>
    <t xml:space="preserve">18700315284</t>
  </si>
  <si>
    <t xml:space="preserve">种旺生</t>
  </si>
  <si>
    <t xml:space="preserve">种晓东</t>
  </si>
  <si>
    <t xml:space="preserve">李灵花</t>
  </si>
  <si>
    <t xml:space="preserve">种晓伟</t>
  </si>
  <si>
    <t xml:space="preserve">18791685412</t>
  </si>
  <si>
    <t xml:space="preserve">刘健</t>
  </si>
  <si>
    <t xml:space="preserve">镇纪委书记</t>
  </si>
  <si>
    <r>
      <rPr>
        <sz val="11"/>
        <color rgb="FF000000"/>
        <rFont val="Noto Sans"/>
        <family val="2"/>
      </rPr>
      <t xml:space="preserve">六组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）
八组
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）</t>
    </r>
  </si>
  <si>
    <t xml:space="preserve">13891371635</t>
  </si>
  <si>
    <t xml:space="preserve">李海莲</t>
  </si>
  <si>
    <t xml:space="preserve">13689139637</t>
  </si>
  <si>
    <t xml:space="preserve">种全利</t>
  </si>
  <si>
    <t xml:space="preserve">13829389808</t>
  </si>
  <si>
    <t xml:space="preserve">种玉红</t>
  </si>
  <si>
    <t xml:space="preserve">13369176360</t>
  </si>
  <si>
    <t xml:space="preserve">5620733</t>
  </si>
  <si>
    <t xml:space="preserve">种中民</t>
  </si>
  <si>
    <t xml:space="preserve">13772776865</t>
  </si>
  <si>
    <t xml:space="preserve">王友勤</t>
  </si>
  <si>
    <t xml:space="preserve">13892525205</t>
  </si>
  <si>
    <t xml:space="preserve">种民周</t>
  </si>
  <si>
    <t xml:space="preserve">13759658493</t>
  </si>
  <si>
    <t xml:space="preserve">种军锋</t>
  </si>
  <si>
    <t xml:space="preserve">13759651976</t>
  </si>
  <si>
    <t xml:space="preserve">种义锋</t>
  </si>
  <si>
    <t xml:space="preserve">18391340335</t>
  </si>
  <si>
    <t xml:space="preserve">宋青芳</t>
  </si>
  <si>
    <t xml:space="preserve">15129730151</t>
  </si>
  <si>
    <t xml:space="preserve">种有民</t>
  </si>
  <si>
    <t xml:space="preserve">5620663</t>
  </si>
  <si>
    <t xml:space="preserve">种英杰</t>
  </si>
  <si>
    <t xml:space="preserve">13891465563</t>
  </si>
  <si>
    <t xml:space="preserve">种哲锋</t>
  </si>
  <si>
    <t xml:space="preserve">18629521629</t>
  </si>
  <si>
    <t xml:space="preserve">种海宗</t>
  </si>
  <si>
    <t xml:space="preserve">18220635850</t>
  </si>
  <si>
    <t xml:space="preserve">种玉贵</t>
  </si>
  <si>
    <t xml:space="preserve">15929273562</t>
  </si>
  <si>
    <t xml:space="preserve">曹秀梅</t>
  </si>
  <si>
    <t xml:space="preserve">15877648399</t>
  </si>
  <si>
    <t xml:space="preserve">王社民</t>
  </si>
  <si>
    <t xml:space="preserve">5620113</t>
  </si>
  <si>
    <t xml:space="preserve">种义昌</t>
  </si>
  <si>
    <t xml:space="preserve">13636789823</t>
  </si>
  <si>
    <t xml:space="preserve">王友义</t>
  </si>
  <si>
    <t xml:space="preserve">13772727670</t>
  </si>
  <si>
    <t xml:space="preserve">种普民</t>
  </si>
  <si>
    <t xml:space="preserve">13892582056</t>
  </si>
  <si>
    <t xml:space="preserve">种建康</t>
  </si>
  <si>
    <t xml:space="preserve">18740539647</t>
  </si>
  <si>
    <t xml:space="preserve">种艳</t>
  </si>
  <si>
    <t xml:space="preserve">15030246127</t>
  </si>
  <si>
    <t xml:space="preserve">种红利</t>
  </si>
  <si>
    <t xml:space="preserve">4750</t>
  </si>
  <si>
    <t xml:space="preserve">15991291006</t>
  </si>
  <si>
    <t xml:space="preserve">王更印</t>
  </si>
  <si>
    <t xml:space="preserve">种利</t>
  </si>
  <si>
    <t xml:space="preserve">15289463141</t>
  </si>
  <si>
    <t xml:space="preserve">种福周</t>
  </si>
  <si>
    <t xml:space="preserve">18220659060</t>
  </si>
  <si>
    <t xml:space="preserve">种来生</t>
  </si>
  <si>
    <t xml:space="preserve">13720746557</t>
  </si>
  <si>
    <t xml:space="preserve">种付生</t>
  </si>
  <si>
    <t xml:space="preserve">13572759070</t>
  </si>
  <si>
    <t xml:space="preserve">种根虎</t>
  </si>
  <si>
    <t xml:space="preserve">5620890</t>
  </si>
  <si>
    <t xml:space="preserve">种永红</t>
  </si>
  <si>
    <t xml:space="preserve">13488431016</t>
  </si>
  <si>
    <t xml:space="preserve">种红军</t>
  </si>
  <si>
    <t xml:space="preserve">5620184</t>
  </si>
  <si>
    <t xml:space="preserve">王红义</t>
  </si>
  <si>
    <t xml:space="preserve">15947734312</t>
  </si>
  <si>
    <t xml:space="preserve">种稳中</t>
  </si>
  <si>
    <t xml:space="preserve">5621336</t>
  </si>
  <si>
    <t xml:space="preserve">种振乾</t>
  </si>
  <si>
    <t xml:space="preserve">13892334402</t>
  </si>
  <si>
    <t xml:space="preserve">种社龙</t>
  </si>
  <si>
    <t xml:space="preserve">13110333116</t>
  </si>
  <si>
    <t xml:space="preserve">种义芳</t>
  </si>
  <si>
    <t xml:space="preserve">13779128603</t>
  </si>
  <si>
    <t xml:space="preserve">王会民</t>
  </si>
  <si>
    <t xml:space="preserve">5620816</t>
  </si>
  <si>
    <t xml:space="preserve">种红昌</t>
  </si>
  <si>
    <t xml:space="preserve">15929711959</t>
  </si>
  <si>
    <t xml:space="preserve">薛利红</t>
  </si>
  <si>
    <t xml:space="preserve">15891531805</t>
  </si>
  <si>
    <t xml:space="preserve">种民仓</t>
  </si>
  <si>
    <t xml:space="preserve">18740334223</t>
  </si>
  <si>
    <t xml:space="preserve">种玉锋</t>
  </si>
  <si>
    <t xml:space="preserve">5620321</t>
  </si>
  <si>
    <t xml:space="preserve">贾万叶</t>
  </si>
  <si>
    <t xml:space="preserve">15353063695</t>
  </si>
  <si>
    <t xml:space="preserve">种虎生</t>
  </si>
  <si>
    <t xml:space="preserve">13891371063</t>
  </si>
  <si>
    <t xml:space="preserve">王俊峰</t>
  </si>
  <si>
    <t xml:space="preserve">18792347301</t>
  </si>
  <si>
    <t xml:space="preserve">种世杰</t>
  </si>
  <si>
    <t xml:space="preserve">5620903</t>
  </si>
  <si>
    <t xml:space="preserve">种芳乾</t>
  </si>
  <si>
    <t xml:space="preserve">15591398114</t>
  </si>
  <si>
    <t xml:space="preserve">种义红</t>
  </si>
  <si>
    <t xml:space="preserve">13772781647</t>
  </si>
  <si>
    <t xml:space="preserve">种曼芳</t>
  </si>
  <si>
    <t xml:space="preserve">15929710456</t>
  </si>
  <si>
    <t xml:space="preserve">种军民</t>
  </si>
  <si>
    <t xml:space="preserve">13772746843</t>
  </si>
  <si>
    <t xml:space="preserve">王海英</t>
  </si>
  <si>
    <t xml:space="preserve">13779715296</t>
  </si>
  <si>
    <t xml:space="preserve">种义周</t>
  </si>
  <si>
    <t xml:space="preserve">13572726429</t>
  </si>
  <si>
    <t xml:space="preserve">薛社红</t>
  </si>
  <si>
    <t xml:space="preserve">种根生</t>
  </si>
  <si>
    <t xml:space="preserve">13892384538</t>
  </si>
  <si>
    <t xml:space="preserve">种勤孝</t>
  </si>
  <si>
    <t xml:space="preserve">18391971598</t>
  </si>
  <si>
    <t xml:space="preserve">种军</t>
  </si>
  <si>
    <t xml:space="preserve">贾海琪</t>
  </si>
  <si>
    <t xml:space="preserve">18691341801</t>
  </si>
  <si>
    <t xml:space="preserve">李选龙</t>
  </si>
  <si>
    <t xml:space="preserve">13992359559</t>
  </si>
  <si>
    <t xml:space="preserve">贾英林</t>
  </si>
  <si>
    <t xml:space="preserve">13991650588</t>
  </si>
  <si>
    <t xml:space="preserve">孙三省</t>
  </si>
  <si>
    <t xml:space="preserve">15289230545</t>
  </si>
  <si>
    <t xml:space="preserve">李亚宏</t>
  </si>
  <si>
    <t xml:space="preserve">13572738832</t>
  </si>
  <si>
    <t xml:space="preserve">李敏汉</t>
  </si>
  <si>
    <t xml:space="preserve">18729847131</t>
  </si>
  <si>
    <t xml:space="preserve">王刚</t>
  </si>
  <si>
    <t xml:space="preserve">13571374048</t>
  </si>
  <si>
    <t xml:space="preserve">李万兴</t>
  </si>
  <si>
    <t xml:space="preserve">孙两省</t>
  </si>
  <si>
    <t xml:space="preserve">18700334192</t>
  </si>
  <si>
    <t xml:space="preserve">李亚锋</t>
  </si>
  <si>
    <t xml:space="preserve">5080</t>
  </si>
  <si>
    <t xml:space="preserve">13571318508</t>
  </si>
  <si>
    <t xml:space="preserve">18391318891</t>
  </si>
  <si>
    <t xml:space="preserve">李敏侠</t>
  </si>
  <si>
    <t xml:space="preserve">15191337897</t>
  </si>
  <si>
    <t xml:space="preserve">贾英社</t>
  </si>
  <si>
    <t xml:space="preserve">5620777</t>
  </si>
  <si>
    <t xml:space="preserve">李芳生</t>
  </si>
  <si>
    <t xml:space="preserve">13038439092</t>
  </si>
  <si>
    <t xml:space="preserve">李孝昌</t>
  </si>
  <si>
    <t xml:space="preserve">13335351137</t>
  </si>
  <si>
    <t xml:space="preserve">贾万虎</t>
  </si>
  <si>
    <t xml:space="preserve">5800</t>
  </si>
  <si>
    <t xml:space="preserve">15991499190</t>
  </si>
  <si>
    <t xml:space="preserve">贾建奇</t>
  </si>
  <si>
    <t xml:space="preserve">15229431918</t>
  </si>
  <si>
    <t xml:space="preserve">贾中奇</t>
  </si>
  <si>
    <t xml:space="preserve">18710536066</t>
  </si>
  <si>
    <t xml:space="preserve">李勤昌</t>
  </si>
  <si>
    <t xml:space="preserve">5850</t>
  </si>
  <si>
    <t xml:space="preserve">李付兴</t>
  </si>
  <si>
    <t xml:space="preserve">15091276378</t>
  </si>
  <si>
    <t xml:space="preserve">潘侠侠</t>
  </si>
  <si>
    <t xml:space="preserve">13572721971</t>
  </si>
  <si>
    <t xml:space="preserve">孙全省</t>
  </si>
  <si>
    <t xml:space="preserve">5600</t>
  </si>
  <si>
    <t xml:space="preserve">贾育海</t>
  </si>
  <si>
    <t xml:space="preserve">13572737994</t>
  </si>
  <si>
    <t xml:space="preserve">贾建朝</t>
  </si>
  <si>
    <t xml:space="preserve">13087602815</t>
  </si>
  <si>
    <t xml:space="preserve">李万明</t>
  </si>
  <si>
    <t xml:space="preserve">李江林</t>
  </si>
  <si>
    <t xml:space="preserve">13689139663</t>
  </si>
  <si>
    <t xml:space="preserve">李义光</t>
  </si>
  <si>
    <t xml:space="preserve">15191345017</t>
  </si>
  <si>
    <t xml:space="preserve">贾锋</t>
  </si>
  <si>
    <t xml:space="preserve">王新锋</t>
  </si>
  <si>
    <t xml:space="preserve">13572746585</t>
  </si>
  <si>
    <t xml:space="preserve">李甲兴</t>
  </si>
  <si>
    <t xml:space="preserve">13520849283</t>
  </si>
  <si>
    <t xml:space="preserve">李宏康</t>
  </si>
  <si>
    <t xml:space="preserve">15592292210</t>
  </si>
  <si>
    <t xml:space="preserve">贾顺虎</t>
  </si>
  <si>
    <t xml:space="preserve">5000</t>
  </si>
  <si>
    <t xml:space="preserve">王三民</t>
  </si>
  <si>
    <t xml:space="preserve">13619230886</t>
  </si>
  <si>
    <t xml:space="preserve">李中昌</t>
  </si>
  <si>
    <t xml:space="preserve">13992393711</t>
  </si>
  <si>
    <t xml:space="preserve">贾英伟</t>
  </si>
  <si>
    <t xml:space="preserve">13759644523</t>
  </si>
  <si>
    <t xml:space="preserve">李仁昌</t>
  </si>
  <si>
    <t xml:space="preserve">李东康</t>
  </si>
  <si>
    <t xml:space="preserve">18710638169</t>
  </si>
  <si>
    <t xml:space="preserve">贾英俊</t>
  </si>
  <si>
    <t xml:space="preserve">15353966067</t>
  </si>
  <si>
    <t xml:space="preserve">李西锋</t>
  </si>
  <si>
    <t xml:space="preserve">13892375321</t>
  </si>
  <si>
    <t xml:space="preserve">李卫红</t>
  </si>
  <si>
    <t xml:space="preserve">李卫中</t>
  </si>
  <si>
    <t xml:space="preserve">贾付海</t>
  </si>
  <si>
    <t xml:space="preserve">13759689777</t>
  </si>
  <si>
    <t xml:space="preserve">李海潮</t>
  </si>
  <si>
    <t xml:space="preserve">李海锋</t>
  </si>
  <si>
    <t xml:space="preserve">王辉</t>
  </si>
  <si>
    <t xml:space="preserve">镇长</t>
  </si>
  <si>
    <r>
      <rPr>
        <sz val="11"/>
        <color rgb="FF000000"/>
        <rFont val="Noto Sans"/>
        <family val="2"/>
      </rPr>
      <t xml:space="preserve">七组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）
九组
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）</t>
    </r>
  </si>
  <si>
    <t xml:space="preserve">雷红星</t>
  </si>
  <si>
    <t xml:space="preserve">13892393200</t>
  </si>
  <si>
    <t xml:space="preserve">雷兴汉</t>
  </si>
  <si>
    <t xml:space="preserve">15592355266</t>
  </si>
  <si>
    <t xml:space="preserve">雷建锋</t>
  </si>
  <si>
    <t xml:space="preserve">13571546729</t>
  </si>
  <si>
    <t xml:space="preserve">雷英侠</t>
  </si>
  <si>
    <t xml:space="preserve">13572310710</t>
  </si>
  <si>
    <t xml:space="preserve">雷海</t>
  </si>
  <si>
    <t xml:space="preserve">雷东升</t>
  </si>
  <si>
    <t xml:space="preserve">15091308843</t>
  </si>
  <si>
    <t xml:space="preserve">雷新虎</t>
  </si>
  <si>
    <t xml:space="preserve">5621180</t>
  </si>
  <si>
    <t xml:space="preserve">雷新海</t>
  </si>
  <si>
    <t xml:space="preserve">雷英民</t>
  </si>
  <si>
    <t xml:space="preserve">13891363210</t>
  </si>
  <si>
    <t xml:space="preserve">雷积民</t>
  </si>
  <si>
    <t xml:space="preserve">雷保民</t>
  </si>
  <si>
    <t xml:space="preserve">雷伟强</t>
  </si>
  <si>
    <t xml:space="preserve">13571365247</t>
  </si>
  <si>
    <t xml:space="preserve">雷卫东</t>
  </si>
  <si>
    <t xml:space="preserve">15091235831</t>
  </si>
  <si>
    <t xml:space="preserve">雷长春</t>
  </si>
  <si>
    <t xml:space="preserve">15891328616</t>
  </si>
  <si>
    <t xml:space="preserve">雷孝科</t>
  </si>
  <si>
    <t xml:space="preserve">5620280</t>
  </si>
  <si>
    <t xml:space="preserve">雷红林</t>
  </si>
  <si>
    <t xml:space="preserve">5620053</t>
  </si>
  <si>
    <t xml:space="preserve">张玲芝</t>
  </si>
  <si>
    <t xml:space="preserve">15891589478</t>
  </si>
  <si>
    <t xml:space="preserve">雷继锋</t>
  </si>
  <si>
    <t xml:space="preserve">13892528070</t>
  </si>
  <si>
    <t xml:space="preserve">雷生民</t>
  </si>
  <si>
    <t xml:space="preserve">18220911481</t>
  </si>
  <si>
    <t xml:space="preserve">雷仲民</t>
  </si>
  <si>
    <t xml:space="preserve">15129842987</t>
  </si>
  <si>
    <t xml:space="preserve">雷宏民</t>
  </si>
  <si>
    <t xml:space="preserve">雷建龙</t>
  </si>
  <si>
    <t xml:space="preserve">13571330447</t>
  </si>
  <si>
    <t xml:space="preserve">雷小朋</t>
  </si>
  <si>
    <t xml:space="preserve">雷永康</t>
  </si>
  <si>
    <t xml:space="preserve">5621482</t>
  </si>
  <si>
    <t xml:space="preserve">雷永民</t>
  </si>
  <si>
    <t xml:space="preserve">15891438531</t>
  </si>
  <si>
    <t xml:space="preserve">雷建普</t>
  </si>
  <si>
    <t xml:space="preserve">13038414912</t>
  </si>
  <si>
    <t xml:space="preserve">雷建国</t>
  </si>
  <si>
    <t xml:space="preserve">2950</t>
  </si>
  <si>
    <t xml:space="preserve">雷红俊</t>
  </si>
  <si>
    <t xml:space="preserve">18791370532</t>
  </si>
  <si>
    <t xml:space="preserve">雷伟东</t>
  </si>
  <si>
    <t xml:space="preserve">5620859</t>
  </si>
  <si>
    <t xml:space="preserve">雷田虎</t>
  </si>
  <si>
    <t xml:space="preserve">13991683271</t>
  </si>
  <si>
    <t xml:space="preserve">雷英碉</t>
  </si>
  <si>
    <t xml:space="preserve">5620390</t>
  </si>
  <si>
    <t xml:space="preserve">雷东阳</t>
  </si>
  <si>
    <t xml:space="preserve">雷治国</t>
  </si>
  <si>
    <t xml:space="preserve">雷保存</t>
  </si>
  <si>
    <t xml:space="preserve">15129810181</t>
  </si>
  <si>
    <t xml:space="preserve">雷海平</t>
  </si>
  <si>
    <t xml:space="preserve">13759658347</t>
  </si>
  <si>
    <t xml:space="preserve">雷田新</t>
  </si>
  <si>
    <t xml:space="preserve">13892530345</t>
  </si>
  <si>
    <t xml:space="preserve">雷九民</t>
  </si>
  <si>
    <t xml:space="preserve">雷红军</t>
  </si>
  <si>
    <t xml:space="preserve">15592271067</t>
  </si>
  <si>
    <t xml:space="preserve">雷根荣</t>
  </si>
  <si>
    <t xml:space="preserve">15191320153</t>
  </si>
  <si>
    <t xml:space="preserve">雷石民</t>
  </si>
  <si>
    <t xml:space="preserve">15029136603</t>
  </si>
  <si>
    <t xml:space="preserve">雷继昌</t>
  </si>
  <si>
    <t xml:space="preserve">13629234158</t>
  </si>
  <si>
    <t xml:space="preserve">雷海鹏</t>
  </si>
  <si>
    <t xml:space="preserve">雷振生</t>
  </si>
  <si>
    <t xml:space="preserve">15991175214</t>
  </si>
  <si>
    <t xml:space="preserve">雷根虎</t>
  </si>
  <si>
    <t xml:space="preserve">15099135957</t>
  </si>
  <si>
    <t xml:space="preserve">雷建芳</t>
  </si>
  <si>
    <t xml:space="preserve">13720575563</t>
  </si>
  <si>
    <t xml:space="preserve">雷根普</t>
  </si>
  <si>
    <t xml:space="preserve">5620426</t>
  </si>
  <si>
    <t xml:space="preserve">雷建社</t>
  </si>
  <si>
    <t xml:space="preserve">3400</t>
  </si>
  <si>
    <t xml:space="preserve">15891328618</t>
  </si>
  <si>
    <t xml:space="preserve">雷建生</t>
  </si>
  <si>
    <t xml:space="preserve">3920</t>
  </si>
  <si>
    <t xml:space="preserve">13571519856</t>
  </si>
  <si>
    <t xml:space="preserve">雷海锋</t>
  </si>
  <si>
    <t xml:space="preserve">13991656260</t>
  </si>
  <si>
    <t xml:space="preserve">王新侠</t>
  </si>
  <si>
    <t xml:space="preserve">13772728464</t>
  </si>
  <si>
    <t xml:space="preserve">雷治宗</t>
  </si>
  <si>
    <t xml:space="preserve">15291375207</t>
  </si>
  <si>
    <t xml:space="preserve">雷均生</t>
  </si>
  <si>
    <t xml:space="preserve">5620320</t>
  </si>
  <si>
    <t xml:space="preserve">雷孝民</t>
  </si>
  <si>
    <t xml:space="preserve">13310935719</t>
  </si>
  <si>
    <t xml:space="preserve">雷伟锋</t>
  </si>
  <si>
    <t xml:space="preserve">13629132473</t>
  </si>
  <si>
    <t xml:space="preserve">雷天锋</t>
  </si>
  <si>
    <t xml:space="preserve">5620033</t>
  </si>
  <si>
    <t xml:space="preserve">雷建昌</t>
  </si>
  <si>
    <t xml:space="preserve">13629238070</t>
  </si>
  <si>
    <t xml:space="preserve">雷宏武</t>
  </si>
  <si>
    <t xml:space="preserve">13571307664</t>
  </si>
  <si>
    <t xml:space="preserve">雷伟林</t>
  </si>
  <si>
    <t xml:space="preserve">15891339686</t>
  </si>
  <si>
    <t xml:space="preserve">雷红伟</t>
  </si>
  <si>
    <t xml:space="preserve">18629230554</t>
  </si>
  <si>
    <t xml:space="preserve">雷根龙</t>
  </si>
  <si>
    <t xml:space="preserve">13759697745</t>
  </si>
  <si>
    <t xml:space="preserve">雷斌</t>
  </si>
  <si>
    <t xml:space="preserve">18791307255</t>
  </si>
  <si>
    <t xml:space="preserve">雷宏</t>
  </si>
  <si>
    <t xml:space="preserve">15929887217</t>
  </si>
  <si>
    <t xml:space="preserve">雷钦民</t>
  </si>
  <si>
    <t xml:space="preserve">13991643981</t>
  </si>
  <si>
    <t xml:space="preserve">李志民</t>
  </si>
  <si>
    <t xml:space="preserve">15929036355</t>
  </si>
  <si>
    <t xml:space="preserve">李振龙</t>
  </si>
  <si>
    <t xml:space="preserve">李宏宏</t>
  </si>
  <si>
    <t xml:space="preserve">13572719336</t>
  </si>
  <si>
    <t xml:space="preserve">李建红</t>
  </si>
  <si>
    <t xml:space="preserve">13991632647</t>
  </si>
  <si>
    <t xml:space="preserve">李新红</t>
  </si>
  <si>
    <t xml:space="preserve">15229137926</t>
  </si>
  <si>
    <t xml:space="preserve">李小玲</t>
  </si>
  <si>
    <t xml:space="preserve">18792328892</t>
  </si>
  <si>
    <t xml:space="preserve">李铁芳</t>
  </si>
  <si>
    <t xml:space="preserve">15592321150</t>
  </si>
  <si>
    <t xml:space="preserve">李振福</t>
  </si>
  <si>
    <t xml:space="preserve">13991655117</t>
  </si>
  <si>
    <t xml:space="preserve">李铁柱</t>
  </si>
  <si>
    <t xml:space="preserve">15229432572</t>
  </si>
  <si>
    <t xml:space="preserve">李义生</t>
  </si>
  <si>
    <t xml:space="preserve">4550</t>
  </si>
  <si>
    <t xml:space="preserve">15591367317</t>
  </si>
  <si>
    <t xml:space="preserve">同元芳</t>
  </si>
  <si>
    <t xml:space="preserve">15191339490</t>
  </si>
  <si>
    <t xml:space="preserve">李峰</t>
  </si>
  <si>
    <t xml:space="preserve">15592355200</t>
  </si>
  <si>
    <t xml:space="preserve">李振虎</t>
  </si>
  <si>
    <t xml:space="preserve">4720</t>
  </si>
  <si>
    <t xml:space="preserve">13409133723</t>
  </si>
  <si>
    <t xml:space="preserve">李景虎</t>
  </si>
  <si>
    <t xml:space="preserve">13759651092</t>
  </si>
  <si>
    <t xml:space="preserve">李岗红</t>
  </si>
  <si>
    <t xml:space="preserve">13201997292</t>
  </si>
  <si>
    <t xml:space="preserve">13572394771</t>
  </si>
  <si>
    <t xml:space="preserve">李铁牛</t>
  </si>
  <si>
    <t xml:space="preserve">5621079</t>
  </si>
  <si>
    <t xml:space="preserve">李小建</t>
  </si>
  <si>
    <t xml:space="preserve">18391348072</t>
  </si>
  <si>
    <t xml:space="preserve">李平芳</t>
  </si>
  <si>
    <t xml:space="preserve">15592289808</t>
  </si>
  <si>
    <t xml:space="preserve">李英乾</t>
  </si>
  <si>
    <t xml:space="preserve">15929848763</t>
  </si>
  <si>
    <t xml:space="preserve">朱明夏</t>
  </si>
  <si>
    <t xml:space="preserve">15191937076</t>
  </si>
  <si>
    <t xml:space="preserve">李满才</t>
  </si>
  <si>
    <t xml:space="preserve">13909135963</t>
  </si>
  <si>
    <t xml:space="preserve">李孝民</t>
  </si>
  <si>
    <t xml:space="preserve">5621210</t>
  </si>
  <si>
    <t xml:space="preserve">5621476</t>
  </si>
  <si>
    <t xml:space="preserve">李振录</t>
  </si>
  <si>
    <t xml:space="preserve">13720663801</t>
  </si>
  <si>
    <t xml:space="preserve">李振红</t>
  </si>
  <si>
    <t xml:space="preserve">15029711960</t>
  </si>
  <si>
    <t xml:space="preserve">李有朝</t>
  </si>
  <si>
    <t xml:space="preserve">14791303698</t>
  </si>
  <si>
    <t xml:space="preserve">李天朝</t>
  </si>
  <si>
    <t xml:space="preserve">13891339235</t>
  </si>
  <si>
    <t xml:space="preserve">李高锋</t>
  </si>
  <si>
    <t xml:space="preserve">13488016877</t>
  </si>
  <si>
    <t xml:space="preserve">潘小玲</t>
  </si>
  <si>
    <t xml:space="preserve">18740334164</t>
  </si>
  <si>
    <t xml:space="preserve">李振奇</t>
  </si>
  <si>
    <t xml:space="preserve">13992390943</t>
  </si>
  <si>
    <t xml:space="preserve">李根宏</t>
  </si>
  <si>
    <t xml:space="preserve">15114931441</t>
  </si>
  <si>
    <t xml:space="preserve">李建芳</t>
  </si>
  <si>
    <t xml:space="preserve">18992378672</t>
  </si>
  <si>
    <t xml:space="preserve">李建军</t>
  </si>
  <si>
    <t xml:space="preserve">13572341829</t>
  </si>
  <si>
    <t xml:space="preserve">15929883255</t>
  </si>
  <si>
    <t xml:space="preserve">李英奇</t>
  </si>
  <si>
    <t xml:space="preserve">5620536</t>
  </si>
  <si>
    <t xml:space="preserve">李小峰</t>
  </si>
  <si>
    <t xml:space="preserve">13689239291</t>
  </si>
  <si>
    <t xml:space="preserve">李英杰</t>
  </si>
  <si>
    <t xml:space="preserve">15009238543</t>
  </si>
  <si>
    <t xml:space="preserve">李俊红</t>
  </si>
  <si>
    <t xml:space="preserve">13572737611</t>
  </si>
  <si>
    <t xml:space="preserve">15929082551</t>
  </si>
  <si>
    <t xml:space="preserve">李保军</t>
  </si>
  <si>
    <t xml:space="preserve">5621023</t>
  </si>
  <si>
    <t xml:space="preserve">李民生</t>
  </si>
  <si>
    <t xml:space="preserve">15592436990</t>
  </si>
  <si>
    <t xml:space="preserve">李永亮</t>
  </si>
  <si>
    <t xml:space="preserve">王雪花</t>
  </si>
  <si>
    <t xml:space="preserve">李小红</t>
  </si>
  <si>
    <t xml:space="preserve">13772751897</t>
  </si>
  <si>
    <t xml:space="preserve">李海勤</t>
  </si>
  <si>
    <t xml:space="preserve">13992370915</t>
  </si>
  <si>
    <t xml:space="preserve">15313285029</t>
  </si>
  <si>
    <t xml:space="preserve">李军</t>
  </si>
  <si>
    <t xml:space="preserve">13892542898</t>
  </si>
  <si>
    <t xml:space="preserve">南义村</t>
  </si>
  <si>
    <t xml:space="preserve">吉宏伟</t>
  </si>
  <si>
    <t xml:space="preserve">宣传部信访专员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户）</t>
    </r>
  </si>
  <si>
    <t xml:space="preserve">杨保卫</t>
  </si>
  <si>
    <t xml:space="preserve">服务</t>
  </si>
  <si>
    <t xml:space="preserve">宋福仓</t>
  </si>
  <si>
    <t xml:space="preserve">养殖</t>
  </si>
  <si>
    <t xml:space="preserve">宋云峰</t>
  </si>
  <si>
    <t xml:space="preserve">种植</t>
  </si>
  <si>
    <t xml:space="preserve">吴全林</t>
  </si>
  <si>
    <t xml:space="preserve">务农</t>
  </si>
  <si>
    <t xml:space="preserve">王社生</t>
  </si>
  <si>
    <t xml:space="preserve">宋录全</t>
  </si>
  <si>
    <t xml:space="preserve">王孝生</t>
  </si>
  <si>
    <t xml:space="preserve">杨荣后</t>
  </si>
  <si>
    <t xml:space="preserve">杨德后</t>
  </si>
  <si>
    <t xml:space="preserve">杨忠后</t>
  </si>
  <si>
    <t xml:space="preserve">杨孝全</t>
  </si>
  <si>
    <t xml:space="preserve">杨积红</t>
  </si>
  <si>
    <t xml:space="preserve">杨双录</t>
  </si>
  <si>
    <t xml:space="preserve">种植莲菜</t>
  </si>
  <si>
    <t xml:space="preserve">杨双全</t>
  </si>
  <si>
    <t xml:space="preserve">宋绪莲</t>
  </si>
  <si>
    <t xml:space="preserve">务工</t>
  </si>
  <si>
    <t xml:space="preserve">杨新丽</t>
  </si>
  <si>
    <t xml:space="preserve">陈春兰</t>
  </si>
  <si>
    <t xml:space="preserve">宋学强</t>
  </si>
  <si>
    <t xml:space="preserve">王元玲</t>
  </si>
  <si>
    <t xml:space="preserve">杨保乾</t>
  </si>
  <si>
    <t xml:space="preserve">宋学智</t>
  </si>
  <si>
    <t xml:space="preserve">宋学金</t>
  </si>
  <si>
    <t xml:space="preserve">王德芳</t>
  </si>
  <si>
    <t xml:space="preserve">宋高喜</t>
  </si>
  <si>
    <t xml:space="preserve">宋彦龙</t>
  </si>
  <si>
    <t xml:space="preserve">杨平</t>
  </si>
  <si>
    <t xml:space="preserve">宋喜荣</t>
  </si>
  <si>
    <t xml:space="preserve">宋养民</t>
  </si>
  <si>
    <t xml:space="preserve">杨金苟</t>
  </si>
  <si>
    <t xml:space="preserve">宋晓锋</t>
  </si>
  <si>
    <t xml:space="preserve">杨新民</t>
  </si>
  <si>
    <t xml:space="preserve">杨进成</t>
  </si>
  <si>
    <t xml:space="preserve">吴海龙</t>
  </si>
  <si>
    <t xml:space="preserve">吴海生</t>
  </si>
  <si>
    <t xml:space="preserve">宋朋</t>
  </si>
  <si>
    <t xml:space="preserve">杨德孝</t>
  </si>
  <si>
    <t xml:space="preserve">杨海民</t>
  </si>
  <si>
    <t xml:space="preserve">杨金后</t>
  </si>
  <si>
    <t xml:space="preserve">宋海涛</t>
  </si>
  <si>
    <t xml:space="preserve">宋养锋</t>
  </si>
  <si>
    <t xml:space="preserve">宋锋录</t>
  </si>
  <si>
    <t xml:space="preserve">张雪茹</t>
  </si>
  <si>
    <t xml:space="preserve">杨来成</t>
  </si>
  <si>
    <t xml:space="preserve">宋仲录</t>
  </si>
  <si>
    <t xml:space="preserve">宋现仓</t>
  </si>
  <si>
    <t xml:space="preserve">宋宗孝</t>
  </si>
  <si>
    <t xml:space="preserve">宋喜录</t>
  </si>
  <si>
    <t xml:space="preserve">杨宗保</t>
  </si>
  <si>
    <t xml:space="preserve">杨鹏亮</t>
  </si>
  <si>
    <t xml:space="preserve">颜中勤</t>
  </si>
  <si>
    <t xml:space="preserve">杨福荣</t>
  </si>
  <si>
    <t xml:space="preserve">宋全中</t>
  </si>
  <si>
    <t xml:space="preserve">杨德仓</t>
  </si>
  <si>
    <t xml:space="preserve">杨晓锋</t>
  </si>
  <si>
    <t xml:space="preserve">宋晓红</t>
  </si>
  <si>
    <t xml:space="preserve">王秋爱</t>
  </si>
  <si>
    <t xml:space="preserve">宋宏生</t>
  </si>
  <si>
    <t xml:space="preserve">宋小强</t>
  </si>
  <si>
    <t xml:space="preserve">宋峰民</t>
  </si>
  <si>
    <t xml:space="preserve">杨峰</t>
  </si>
  <si>
    <t xml:space="preserve">瓦工</t>
  </si>
  <si>
    <t xml:space="preserve">胡海侠</t>
  </si>
  <si>
    <t xml:space="preserve">杨福全</t>
  </si>
  <si>
    <t xml:space="preserve">宋学礼</t>
  </si>
  <si>
    <t xml:space="preserve">杨亚军</t>
  </si>
  <si>
    <t xml:space="preserve">杨积后</t>
  </si>
  <si>
    <t xml:space="preserve">宋高民</t>
  </si>
  <si>
    <t xml:space="preserve">杨增厚</t>
  </si>
  <si>
    <t xml:space="preserve">同天卯</t>
  </si>
  <si>
    <t xml:space="preserve">伍能奂</t>
  </si>
  <si>
    <t xml:space="preserve">吴林生</t>
  </si>
  <si>
    <t xml:space="preserve">宋高生</t>
  </si>
  <si>
    <t xml:space="preserve">吴朝阳</t>
  </si>
  <si>
    <t xml:space="preserve">吴朝锋</t>
  </si>
  <si>
    <t xml:space="preserve">宋德奇</t>
  </si>
  <si>
    <t xml:space="preserve">卢迎春</t>
  </si>
  <si>
    <t xml:space="preserve">宋耀民</t>
  </si>
  <si>
    <t xml:space="preserve">宋小军</t>
  </si>
  <si>
    <t xml:space="preserve">吴耀林</t>
  </si>
  <si>
    <t xml:space="preserve">宋中仓</t>
  </si>
  <si>
    <t xml:space="preserve">宋建荣</t>
  </si>
  <si>
    <t xml:space="preserve">杨岁福</t>
  </si>
  <si>
    <t xml:space="preserve">宋欠民</t>
  </si>
  <si>
    <t xml:space="preserve">宋新海</t>
  </si>
  <si>
    <t xml:space="preserve">宋来朝</t>
  </si>
  <si>
    <t xml:space="preserve">宋小兴</t>
  </si>
  <si>
    <t xml:space="preserve">吴社林</t>
  </si>
  <si>
    <t xml:space="preserve">杨新奇</t>
  </si>
  <si>
    <t xml:space="preserve">宋振海</t>
  </si>
  <si>
    <t xml:space="preserve">杨忠义</t>
  </si>
  <si>
    <t xml:space="preserve">李春爱</t>
  </si>
  <si>
    <t xml:space="preserve">宋京武</t>
  </si>
  <si>
    <t xml:space="preserve">杨中生</t>
  </si>
  <si>
    <t xml:space="preserve">杨葛鹏</t>
  </si>
  <si>
    <t xml:space="preserve">王建虎</t>
  </si>
  <si>
    <t xml:space="preserve">杨明珠</t>
  </si>
  <si>
    <t xml:space="preserve">李景雅</t>
  </si>
  <si>
    <t xml:space="preserve">杨耀琴</t>
  </si>
  <si>
    <t xml:space="preserve">宋英杰</t>
  </si>
  <si>
    <t xml:space="preserve">杨建生</t>
  </si>
  <si>
    <t xml:space="preserve">杨智</t>
  </si>
  <si>
    <t xml:space="preserve">杨龙林</t>
  </si>
  <si>
    <t xml:space="preserve">吴中民</t>
  </si>
  <si>
    <t xml:space="preserve">杨中孝</t>
  </si>
  <si>
    <t xml:space="preserve">吴德茂</t>
  </si>
  <si>
    <t xml:space="preserve">杨彦红</t>
  </si>
  <si>
    <t xml:space="preserve">杨新夫</t>
  </si>
  <si>
    <t xml:space="preserve">王勤生</t>
  </si>
  <si>
    <t xml:space="preserve">王忠义</t>
  </si>
  <si>
    <t xml:space="preserve">雷鹏</t>
  </si>
  <si>
    <t xml:space="preserve">副镇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户）</t>
    </r>
  </si>
  <si>
    <t xml:space="preserve">吴建国</t>
  </si>
  <si>
    <t xml:space="preserve">建筑</t>
  </si>
  <si>
    <t xml:space="preserve">宋海强</t>
  </si>
  <si>
    <t xml:space="preserve">杨均娃</t>
  </si>
  <si>
    <t xml:space="preserve">宋青林</t>
  </si>
  <si>
    <t xml:space="preserve">杨景锋</t>
  </si>
  <si>
    <t xml:space="preserve">杨斌</t>
  </si>
  <si>
    <t xml:space="preserve">杨命有</t>
  </si>
  <si>
    <t xml:space="preserve">杨三有</t>
  </si>
  <si>
    <t xml:space="preserve">杨长法</t>
  </si>
  <si>
    <t xml:space="preserve">杨进有</t>
  </si>
  <si>
    <t xml:space="preserve">杨明亮</t>
  </si>
  <si>
    <t xml:space="preserve">宋仲强</t>
  </si>
  <si>
    <t xml:space="preserve">杨广民</t>
  </si>
  <si>
    <t xml:space="preserve">杨新红</t>
  </si>
  <si>
    <t xml:space="preserve">杨积昌</t>
  </si>
  <si>
    <t xml:space="preserve">赵桂侠</t>
  </si>
  <si>
    <t xml:space="preserve">杨走奇</t>
  </si>
  <si>
    <t xml:space="preserve">宋金仓</t>
  </si>
  <si>
    <t xml:space="preserve">宋伟刚</t>
  </si>
  <si>
    <t xml:space="preserve">杨新锋</t>
  </si>
  <si>
    <t xml:space="preserve">宋海锋</t>
  </si>
  <si>
    <t xml:space="preserve">杨红军</t>
  </si>
  <si>
    <t xml:space="preserve">杨红生</t>
  </si>
  <si>
    <t xml:space="preserve">杨彦青</t>
  </si>
  <si>
    <t xml:space="preserve">宋哲兴</t>
  </si>
  <si>
    <t xml:space="preserve">宋哲林</t>
  </si>
  <si>
    <t xml:space="preserve">杨中才</t>
  </si>
  <si>
    <t xml:space="preserve">王天民</t>
  </si>
  <si>
    <t xml:space="preserve">宋永生</t>
  </si>
  <si>
    <t xml:space="preserve">杨高生</t>
  </si>
  <si>
    <t xml:space="preserve">宋康</t>
  </si>
  <si>
    <t xml:space="preserve">王班红</t>
  </si>
  <si>
    <t xml:space="preserve">裴班才</t>
  </si>
  <si>
    <t xml:space="preserve">宋积才</t>
  </si>
  <si>
    <t xml:space="preserve">同水红</t>
  </si>
  <si>
    <t xml:space="preserve">宋仲后</t>
  </si>
  <si>
    <t xml:space="preserve">杨占德</t>
  </si>
  <si>
    <t xml:space="preserve">杨均才</t>
  </si>
  <si>
    <t xml:space="preserve">宋海洋</t>
  </si>
  <si>
    <t xml:space="preserve">宋永林</t>
  </si>
  <si>
    <t xml:space="preserve">宋永峰</t>
  </si>
  <si>
    <t xml:space="preserve">杨高勇</t>
  </si>
  <si>
    <t xml:space="preserve">杨生才</t>
  </si>
  <si>
    <t xml:space="preserve">杨社才</t>
  </si>
  <si>
    <t xml:space="preserve">杨亚鹏</t>
  </si>
  <si>
    <t xml:space="preserve">杨红选</t>
  </si>
  <si>
    <t xml:space="preserve">宋永青</t>
  </si>
  <si>
    <t xml:space="preserve">杨海潮</t>
  </si>
  <si>
    <t xml:space="preserve">吴建龙</t>
  </si>
  <si>
    <t xml:space="preserve">传统养殖</t>
  </si>
  <si>
    <t xml:space="preserve">胡秀英</t>
  </si>
  <si>
    <t xml:space="preserve">宋青社</t>
  </si>
  <si>
    <t xml:space="preserve">雷巧妮</t>
  </si>
  <si>
    <t xml:space="preserve">杨福军</t>
  </si>
  <si>
    <t xml:space="preserve">杨福奇</t>
  </si>
  <si>
    <t xml:space="preserve">杨荣兰</t>
  </si>
  <si>
    <t xml:space="preserve">杨英才</t>
  </si>
  <si>
    <t xml:space="preserve">杨孝才</t>
  </si>
  <si>
    <t xml:space="preserve">杨军</t>
  </si>
  <si>
    <t xml:space="preserve">杨社林</t>
  </si>
  <si>
    <t xml:space="preserve">张均茹</t>
  </si>
  <si>
    <t xml:space="preserve">杨鹏</t>
  </si>
  <si>
    <t xml:space="preserve">宋智强</t>
  </si>
  <si>
    <t xml:space="preserve">杨积才</t>
  </si>
  <si>
    <t xml:space="preserve">吴德孝</t>
  </si>
  <si>
    <t xml:space="preserve">吴建中</t>
  </si>
  <si>
    <t xml:space="preserve">杨海才</t>
  </si>
  <si>
    <t xml:space="preserve">杨中林</t>
  </si>
  <si>
    <t xml:space="preserve">杨建才</t>
  </si>
  <si>
    <t xml:space="preserve">宋积仓</t>
  </si>
  <si>
    <t xml:space="preserve">杨存才</t>
  </si>
  <si>
    <t xml:space="preserve">杨勇</t>
  </si>
  <si>
    <t xml:space="preserve">宋社强</t>
  </si>
  <si>
    <t xml:space="preserve">杨敬奇</t>
  </si>
  <si>
    <t xml:space="preserve">王全红</t>
  </si>
  <si>
    <t xml:space="preserve">王中民</t>
  </si>
  <si>
    <t xml:space="preserve">宋麦侠</t>
  </si>
  <si>
    <t xml:space="preserve">杨平生</t>
  </si>
  <si>
    <t xml:space="preserve">王全生</t>
  </si>
  <si>
    <t xml:space="preserve">王海锋</t>
  </si>
  <si>
    <t xml:space="preserve">王小红</t>
  </si>
  <si>
    <t xml:space="preserve">王凤侠</t>
  </si>
  <si>
    <t xml:space="preserve">王红恩</t>
  </si>
  <si>
    <t xml:space="preserve">王全恩</t>
  </si>
  <si>
    <t xml:space="preserve">杨晓峰</t>
  </si>
  <si>
    <t xml:space="preserve">杨小保</t>
  </si>
  <si>
    <t xml:space="preserve">宋红斌</t>
  </si>
  <si>
    <t xml:space="preserve">杨保锋</t>
  </si>
  <si>
    <t xml:space="preserve">莲菜种植</t>
  </si>
  <si>
    <t xml:space="preserve">杨积锋</t>
  </si>
  <si>
    <t xml:space="preserve">杨保</t>
  </si>
  <si>
    <t xml:space="preserve">同志峰</t>
  </si>
  <si>
    <t xml:space="preserve">杨晓亮</t>
  </si>
  <si>
    <t xml:space="preserve">宋建中</t>
  </si>
  <si>
    <t xml:space="preserve">刘强</t>
  </si>
  <si>
    <t xml:space="preserve">包村干部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户）</t>
    </r>
  </si>
  <si>
    <t xml:space="preserve">党中侠</t>
  </si>
  <si>
    <t xml:space="preserve">王仲民</t>
  </si>
  <si>
    <t xml:space="preserve">王利</t>
  </si>
  <si>
    <t xml:space="preserve">赵菊勤</t>
  </si>
  <si>
    <t xml:space="preserve">王银生</t>
  </si>
  <si>
    <t xml:space="preserve">王仓民</t>
  </si>
  <si>
    <t xml:space="preserve">王彦龙</t>
  </si>
  <si>
    <t xml:space="preserve">王哲强</t>
  </si>
  <si>
    <t xml:space="preserve">王存生</t>
  </si>
  <si>
    <t xml:space="preserve">王昌贤</t>
  </si>
  <si>
    <t xml:space="preserve">王全勇</t>
  </si>
  <si>
    <t xml:space="preserve">王均乾</t>
  </si>
  <si>
    <t xml:space="preserve">王金孝</t>
  </si>
  <si>
    <t xml:space="preserve">王英林</t>
  </si>
  <si>
    <t xml:space="preserve">王英民</t>
  </si>
  <si>
    <t xml:space="preserve">王建民</t>
  </si>
  <si>
    <t xml:space="preserve">王秀恩</t>
  </si>
  <si>
    <t xml:space="preserve">王建昌</t>
  </si>
  <si>
    <t xml:space="preserve">王高群</t>
  </si>
  <si>
    <t xml:space="preserve">王伟朝</t>
  </si>
  <si>
    <t xml:space="preserve">王茹云</t>
  </si>
  <si>
    <t xml:space="preserve">王积录</t>
  </si>
  <si>
    <t xml:space="preserve">王英元</t>
  </si>
  <si>
    <t xml:space="preserve">王福德</t>
  </si>
  <si>
    <t xml:space="preserve">王茂林</t>
  </si>
  <si>
    <t xml:space="preserve">王武才</t>
  </si>
  <si>
    <t xml:space="preserve">王军</t>
  </si>
  <si>
    <t xml:space="preserve">王振民</t>
  </si>
  <si>
    <t xml:space="preserve">王卫红</t>
  </si>
  <si>
    <t xml:space="preserve">王福强</t>
  </si>
  <si>
    <t xml:space="preserve">王笃定</t>
  </si>
  <si>
    <t xml:space="preserve">王选林</t>
  </si>
  <si>
    <t xml:space="preserve">王海生</t>
  </si>
  <si>
    <t xml:space="preserve">王中生</t>
  </si>
  <si>
    <t xml:space="preserve">张苏侠</t>
  </si>
  <si>
    <t xml:space="preserve">王建林</t>
  </si>
  <si>
    <t xml:space="preserve">王高林</t>
  </si>
  <si>
    <t xml:space="preserve">张春侠</t>
  </si>
  <si>
    <t xml:space="preserve">王元龙</t>
  </si>
  <si>
    <t xml:space="preserve">王海龙</t>
  </si>
  <si>
    <t xml:space="preserve">宋小芳</t>
  </si>
  <si>
    <t xml:space="preserve">王均生</t>
  </si>
  <si>
    <t xml:space="preserve">王超</t>
  </si>
  <si>
    <t xml:space="preserve">王义民</t>
  </si>
  <si>
    <t xml:space="preserve">王锋</t>
  </si>
  <si>
    <t xml:space="preserve">王林生</t>
  </si>
  <si>
    <t xml:space="preserve">宋丽芳</t>
  </si>
  <si>
    <t xml:space="preserve">王哲红</t>
  </si>
  <si>
    <t xml:space="preserve">王顺合</t>
  </si>
  <si>
    <t xml:space="preserve">王勇</t>
  </si>
  <si>
    <t xml:space="preserve">王均红</t>
  </si>
  <si>
    <t xml:space="preserve">刘建才</t>
  </si>
  <si>
    <t xml:space="preserve">王均录</t>
  </si>
  <si>
    <t xml:space="preserve">王亲生</t>
  </si>
  <si>
    <t xml:space="preserve">王定生</t>
  </si>
  <si>
    <t xml:space="preserve">王有生</t>
  </si>
  <si>
    <t xml:space="preserve">王海民</t>
  </si>
  <si>
    <t xml:space="preserve">种完缄</t>
  </si>
  <si>
    <t xml:space="preserve">刘喜才</t>
  </si>
  <si>
    <t xml:space="preserve">刘雨生</t>
  </si>
  <si>
    <t xml:space="preserve">王均海</t>
  </si>
  <si>
    <t xml:space="preserve">王云</t>
  </si>
  <si>
    <t xml:space="preserve">王安民</t>
  </si>
  <si>
    <t xml:space="preserve">王庭民</t>
  </si>
  <si>
    <t xml:space="preserve">王建峰</t>
  </si>
  <si>
    <t xml:space="preserve">王亚红</t>
  </si>
  <si>
    <t xml:space="preserve">王浩</t>
  </si>
  <si>
    <t xml:space="preserve">康苏菊</t>
  </si>
  <si>
    <t xml:space="preserve">王铁汉</t>
  </si>
  <si>
    <t xml:space="preserve">王永林</t>
  </si>
  <si>
    <t xml:space="preserve">王建平</t>
  </si>
  <si>
    <t xml:space="preserve">王建国</t>
  </si>
  <si>
    <t xml:space="preserve">王文忠</t>
  </si>
  <si>
    <t xml:space="preserve">谢爱琴</t>
  </si>
  <si>
    <t xml:space="preserve">王海军</t>
  </si>
  <si>
    <t xml:space="preserve">王中虎</t>
  </si>
  <si>
    <t xml:space="preserve">王恩后</t>
  </si>
  <si>
    <t xml:space="preserve">王建</t>
  </si>
  <si>
    <t xml:space="preserve">王勤义</t>
  </si>
  <si>
    <t xml:space="preserve">王建海</t>
  </si>
  <si>
    <t xml:space="preserve">王忠孝</t>
  </si>
  <si>
    <t xml:space="preserve">王选生</t>
  </si>
  <si>
    <t xml:space="preserve">王福民</t>
  </si>
  <si>
    <t xml:space="preserve">王茂才</t>
  </si>
  <si>
    <t xml:space="preserve">王培爵</t>
  </si>
  <si>
    <t xml:space="preserve">王继</t>
  </si>
  <si>
    <t xml:space="preserve">陈建才</t>
  </si>
  <si>
    <t xml:space="preserve">王红海</t>
  </si>
  <si>
    <t xml:space="preserve">王存虎</t>
  </si>
  <si>
    <t xml:space="preserve">王兴林</t>
  </si>
  <si>
    <t xml:space="preserve">王卫东</t>
  </si>
  <si>
    <t xml:space="preserve">王纯后</t>
  </si>
  <si>
    <t xml:space="preserve">王昌勤</t>
  </si>
  <si>
    <t xml:space="preserve">王琴</t>
  </si>
  <si>
    <t xml:space="preserve">王中信</t>
  </si>
  <si>
    <t xml:space="preserve">王忠伟</t>
  </si>
  <si>
    <t xml:space="preserve">王均升</t>
  </si>
  <si>
    <t xml:space="preserve">王均交</t>
  </si>
  <si>
    <t xml:space="preserve">王平</t>
  </si>
  <si>
    <t xml:space="preserve">王克敏</t>
  </si>
  <si>
    <t xml:space="preserve">王全中</t>
  </si>
  <si>
    <t xml:space="preserve">王兴才</t>
  </si>
  <si>
    <t xml:space="preserve">王昌孝</t>
  </si>
  <si>
    <t xml:space="preserve">王天后</t>
  </si>
  <si>
    <t xml:space="preserve">王亚新</t>
  </si>
  <si>
    <t xml:space="preserve">王雪峰</t>
  </si>
  <si>
    <t xml:space="preserve">王改锋</t>
  </si>
  <si>
    <t xml:space="preserve">宋高勇</t>
  </si>
  <si>
    <t xml:space="preserve">王锐</t>
  </si>
  <si>
    <t xml:space="preserve">王彪</t>
  </si>
  <si>
    <t xml:space="preserve">王文义</t>
  </si>
  <si>
    <t xml:space="preserve">王鹏</t>
  </si>
  <si>
    <t xml:space="preserve">王卫强</t>
  </si>
  <si>
    <t xml:space="preserve">王卫平</t>
  </si>
  <si>
    <t xml:space="preserve">王二强</t>
  </si>
  <si>
    <t xml:space="preserve">宋建红</t>
  </si>
  <si>
    <t xml:space="preserve">杨海</t>
  </si>
  <si>
    <t xml:space="preserve">宋均才</t>
  </si>
  <si>
    <t xml:space="preserve">同天有</t>
  </si>
  <si>
    <t xml:space="preserve">张茹茹</t>
  </si>
  <si>
    <t xml:space="preserve">杨改莲</t>
  </si>
  <si>
    <t xml:space="preserve">南菜园</t>
  </si>
  <si>
    <t xml:space="preserve">王智</t>
  </si>
  <si>
    <t xml:space="preserve">洽管委党工委书记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户）</t>
    </r>
  </si>
  <si>
    <t xml:space="preserve">谢育孝</t>
  </si>
  <si>
    <t xml:space="preserve">镇内务工</t>
  </si>
  <si>
    <t xml:space="preserve">李军红</t>
  </si>
  <si>
    <t xml:space="preserve">15592399449</t>
  </si>
  <si>
    <t xml:space="preserve">李军社</t>
  </si>
  <si>
    <t xml:space="preserve">谢建潮</t>
  </si>
  <si>
    <t xml:space="preserve">运输</t>
  </si>
  <si>
    <t xml:space="preserve">18792471375</t>
  </si>
  <si>
    <t xml:space="preserve">谢福满</t>
  </si>
  <si>
    <t xml:space="preserve">谢仰哲</t>
  </si>
  <si>
    <t xml:space="preserve">经商</t>
  </si>
  <si>
    <t xml:space="preserve">5811797</t>
  </si>
  <si>
    <t xml:space="preserve">谢洋虎</t>
  </si>
  <si>
    <t xml:space="preserve">5811229</t>
  </si>
  <si>
    <t xml:space="preserve">谢耀林</t>
  </si>
  <si>
    <t xml:space="preserve">谢选锋</t>
  </si>
  <si>
    <t xml:space="preserve">谢焕章</t>
  </si>
  <si>
    <t xml:space="preserve">18609233177</t>
  </si>
  <si>
    <t xml:space="preserve">谢高屯</t>
  </si>
  <si>
    <t xml:space="preserve">15091166610</t>
  </si>
  <si>
    <t xml:space="preserve">谢高伟</t>
  </si>
  <si>
    <t xml:space="preserve">谢治成</t>
  </si>
  <si>
    <t xml:space="preserve">15592386675</t>
  </si>
  <si>
    <t xml:space="preserve">谢建虎</t>
  </si>
  <si>
    <t xml:space="preserve">谢延海</t>
  </si>
  <si>
    <t xml:space="preserve">果业</t>
  </si>
  <si>
    <t xml:space="preserve">15592234516</t>
  </si>
  <si>
    <t xml:space="preserve">谢建斗</t>
  </si>
  <si>
    <t xml:space="preserve">13892370293</t>
  </si>
  <si>
    <t xml:space="preserve">谢康章</t>
  </si>
  <si>
    <t xml:space="preserve">谢学锋</t>
  </si>
  <si>
    <t xml:space="preserve">5811028</t>
  </si>
  <si>
    <t xml:space="preserve">谢利锋</t>
  </si>
  <si>
    <t xml:space="preserve">谢利江</t>
  </si>
  <si>
    <t xml:space="preserve">5811667</t>
  </si>
  <si>
    <t xml:space="preserve">谢黎宁</t>
  </si>
  <si>
    <t xml:space="preserve">5810058</t>
  </si>
  <si>
    <t xml:space="preserve">谢锋厚</t>
  </si>
  <si>
    <t xml:space="preserve">大棚蔬菜</t>
  </si>
  <si>
    <t xml:space="preserve">15191835236</t>
  </si>
  <si>
    <t xml:space="preserve">谢小建</t>
  </si>
  <si>
    <t xml:space="preserve">13991641387</t>
  </si>
  <si>
    <t xml:space="preserve">谢建寨</t>
  </si>
  <si>
    <t xml:space="preserve">13891387746</t>
  </si>
  <si>
    <t xml:space="preserve">谢建海</t>
  </si>
  <si>
    <t xml:space="preserve">谢小朝</t>
  </si>
  <si>
    <t xml:space="preserve">15091644128</t>
  </si>
  <si>
    <t xml:space="preserve">谢茂林</t>
  </si>
  <si>
    <t xml:space="preserve">5811383</t>
  </si>
  <si>
    <t xml:space="preserve">谢方刚</t>
  </si>
  <si>
    <t xml:space="preserve">谢军虎</t>
  </si>
  <si>
    <t xml:space="preserve">13201946988</t>
  </si>
  <si>
    <t xml:space="preserve">谢选再</t>
  </si>
  <si>
    <t xml:space="preserve">谢丽粉</t>
  </si>
  <si>
    <t xml:space="preserve">13559690923</t>
  </si>
  <si>
    <t xml:space="preserve">卢英芳</t>
  </si>
  <si>
    <t xml:space="preserve">谢未海</t>
  </si>
  <si>
    <t xml:space="preserve">15091231480</t>
  </si>
  <si>
    <t xml:space="preserve">谢建军</t>
  </si>
  <si>
    <t xml:space="preserve">13572714065</t>
  </si>
  <si>
    <t xml:space="preserve">谢孝荣</t>
  </si>
  <si>
    <t xml:space="preserve">谢建国</t>
  </si>
  <si>
    <t xml:space="preserve">5810067</t>
  </si>
  <si>
    <t xml:space="preserve">谢小彦</t>
  </si>
  <si>
    <t xml:space="preserve">18391324376</t>
  </si>
  <si>
    <t xml:space="preserve">谢刚</t>
  </si>
  <si>
    <t xml:space="preserve">13369143377</t>
  </si>
  <si>
    <t xml:space="preserve">谢亚宁</t>
  </si>
  <si>
    <t xml:space="preserve">15319125093</t>
  </si>
  <si>
    <t xml:space="preserve">谢福才</t>
  </si>
  <si>
    <t xml:space="preserve">18220328795</t>
  </si>
  <si>
    <t xml:space="preserve">谢杯宗</t>
  </si>
  <si>
    <t xml:space="preserve">13572738998</t>
  </si>
  <si>
    <t xml:space="preserve">谢海波</t>
  </si>
  <si>
    <t xml:space="preserve">18991547690</t>
  </si>
  <si>
    <t xml:space="preserve">谢军锋</t>
  </si>
  <si>
    <t xml:space="preserve">13891367608</t>
  </si>
  <si>
    <t xml:space="preserve">谢卫军</t>
  </si>
  <si>
    <t xml:space="preserve">13109125515</t>
  </si>
  <si>
    <t xml:space="preserve">谢宏军</t>
  </si>
  <si>
    <t xml:space="preserve">谢莉</t>
  </si>
  <si>
    <t xml:space="preserve">18220396011</t>
  </si>
  <si>
    <t xml:space="preserve">谢忠林</t>
  </si>
  <si>
    <t xml:space="preserve">退休金</t>
  </si>
  <si>
    <t xml:space="preserve">13772740036</t>
  </si>
  <si>
    <t xml:space="preserve">谢培宗</t>
  </si>
  <si>
    <t xml:space="preserve">5621626</t>
  </si>
  <si>
    <t xml:space="preserve">谢锋民</t>
  </si>
  <si>
    <t xml:space="preserve">13060433996</t>
  </si>
  <si>
    <t xml:space="preserve">谢景锋</t>
  </si>
  <si>
    <t xml:space="preserve">13772740004</t>
  </si>
  <si>
    <t xml:space="preserve">谢小海</t>
  </si>
  <si>
    <t xml:space="preserve">蔬菜大棚</t>
  </si>
  <si>
    <t xml:space="preserve">13402916458</t>
  </si>
  <si>
    <t xml:space="preserve">谢彦锋</t>
  </si>
  <si>
    <t xml:space="preserve">13992313081</t>
  </si>
  <si>
    <t xml:space="preserve">谢彦虎</t>
  </si>
  <si>
    <t xml:space="preserve">13948895347</t>
  </si>
  <si>
    <t xml:space="preserve">谢海涛</t>
  </si>
  <si>
    <t xml:space="preserve">15592384455</t>
  </si>
  <si>
    <t xml:space="preserve">谢彦龙</t>
  </si>
  <si>
    <t xml:space="preserve">5620042</t>
  </si>
  <si>
    <t xml:space="preserve">宋玉芳</t>
  </si>
  <si>
    <t xml:space="preserve">13892293478</t>
  </si>
  <si>
    <t xml:space="preserve">谢晓鸿</t>
  </si>
  <si>
    <t xml:space="preserve">13772781348</t>
  </si>
  <si>
    <t xml:space="preserve">谢勤生</t>
  </si>
  <si>
    <t xml:space="preserve">13572314353</t>
  </si>
  <si>
    <t xml:space="preserve">谢海洋</t>
  </si>
  <si>
    <t xml:space="preserve">电工</t>
  </si>
  <si>
    <t xml:space="preserve">15929711506</t>
  </si>
  <si>
    <t xml:space="preserve">谢积厚</t>
  </si>
  <si>
    <t xml:space="preserve">13932108852</t>
  </si>
  <si>
    <t xml:space="preserve">谢建民</t>
  </si>
  <si>
    <t xml:space="preserve">13038411856</t>
  </si>
  <si>
    <t xml:space="preserve">谢根仓</t>
  </si>
  <si>
    <t xml:space="preserve">15591397501</t>
  </si>
  <si>
    <t xml:space="preserve">谢全民</t>
  </si>
  <si>
    <t xml:space="preserve">18791682447</t>
  </si>
  <si>
    <t xml:space="preserve">谢方孝</t>
  </si>
  <si>
    <t xml:space="preserve">15592355185</t>
  </si>
  <si>
    <t xml:space="preserve">谢高朝</t>
  </si>
  <si>
    <t xml:space="preserve">15291437901</t>
  </si>
  <si>
    <t xml:space="preserve">谢治德</t>
  </si>
  <si>
    <t xml:space="preserve">谢满屯</t>
  </si>
  <si>
    <t xml:space="preserve">15592415659</t>
  </si>
  <si>
    <t xml:space="preserve">谢均厚</t>
  </si>
  <si>
    <t xml:space="preserve">谢军</t>
  </si>
  <si>
    <t xml:space="preserve">15592487436</t>
  </si>
  <si>
    <t xml:space="preserve">谢跟宗</t>
  </si>
  <si>
    <t xml:space="preserve">18391328941</t>
  </si>
  <si>
    <t xml:space="preserve">张银娃</t>
  </si>
  <si>
    <t xml:space="preserve">18791358865</t>
  </si>
  <si>
    <t xml:space="preserve">谢潮海</t>
  </si>
  <si>
    <t xml:space="preserve">13759687562</t>
  </si>
  <si>
    <t xml:space="preserve">谢介平</t>
  </si>
  <si>
    <t xml:space="preserve">15592211966</t>
  </si>
  <si>
    <t xml:space="preserve">谢普</t>
  </si>
  <si>
    <t xml:space="preserve">5620002</t>
  </si>
  <si>
    <t xml:space="preserve">谢亚平</t>
  </si>
  <si>
    <t xml:space="preserve">谢宏涛</t>
  </si>
  <si>
    <t xml:space="preserve">谢江</t>
  </si>
  <si>
    <t xml:space="preserve">13279625101</t>
  </si>
  <si>
    <t xml:space="preserve">谢英民</t>
  </si>
  <si>
    <t xml:space="preserve">15910529780</t>
  </si>
  <si>
    <t xml:space="preserve">谢界宁</t>
  </si>
  <si>
    <t xml:space="preserve">13772781399</t>
  </si>
  <si>
    <t xml:space="preserve">王新玲</t>
  </si>
  <si>
    <t xml:space="preserve">15291912910</t>
  </si>
  <si>
    <t xml:space="preserve">康苏珍</t>
  </si>
  <si>
    <t xml:space="preserve">13892583774</t>
  </si>
  <si>
    <t xml:space="preserve">谢中海</t>
  </si>
  <si>
    <t xml:space="preserve">谢丙育</t>
  </si>
  <si>
    <t xml:space="preserve">谢胜利</t>
  </si>
  <si>
    <t xml:space="preserve">张社生</t>
  </si>
  <si>
    <t xml:space="preserve">13772732440</t>
  </si>
  <si>
    <t xml:space="preserve">卢卫章</t>
  </si>
  <si>
    <t xml:space="preserve">洽管委副主任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）</t>
    </r>
  </si>
  <si>
    <t xml:space="preserve">卢巧珍</t>
  </si>
  <si>
    <t xml:space="preserve">18740417022</t>
  </si>
  <si>
    <t xml:space="preserve">谢安生</t>
  </si>
  <si>
    <t xml:space="preserve">15291369277</t>
  </si>
  <si>
    <t xml:space="preserve">谢忠厚</t>
  </si>
  <si>
    <t xml:space="preserve">5620225</t>
  </si>
  <si>
    <t xml:space="preserve">张中贤</t>
  </si>
  <si>
    <t xml:space="preserve">15592431386</t>
  </si>
  <si>
    <t xml:space="preserve">谢忠新</t>
  </si>
  <si>
    <t xml:space="preserve">18710534564</t>
  </si>
  <si>
    <t xml:space="preserve">张治民</t>
  </si>
  <si>
    <t xml:space="preserve">18551155470</t>
  </si>
  <si>
    <t xml:space="preserve">谢稳生</t>
  </si>
  <si>
    <t xml:space="preserve">18992304643</t>
  </si>
  <si>
    <t xml:space="preserve">张小社</t>
  </si>
  <si>
    <t xml:space="preserve">13649131315</t>
  </si>
  <si>
    <t xml:space="preserve">张采侠</t>
  </si>
  <si>
    <t xml:space="preserve">养老保险</t>
  </si>
  <si>
    <t xml:space="preserve">13892389795</t>
  </si>
  <si>
    <t xml:space="preserve">谢伟</t>
  </si>
  <si>
    <t xml:space="preserve">15091139322</t>
  </si>
  <si>
    <t xml:space="preserve">张忠选</t>
  </si>
  <si>
    <t xml:space="preserve">15191436937</t>
  </si>
  <si>
    <t xml:space="preserve">谢德后</t>
  </si>
  <si>
    <t xml:space="preserve">15877431634</t>
  </si>
  <si>
    <t xml:space="preserve">张社龙</t>
  </si>
  <si>
    <t xml:space="preserve">张群益</t>
  </si>
  <si>
    <t xml:space="preserve">13572724610</t>
  </si>
  <si>
    <t xml:space="preserve">李进生</t>
  </si>
  <si>
    <t xml:space="preserve">5620878</t>
  </si>
  <si>
    <t xml:space="preserve">谢甲生</t>
  </si>
  <si>
    <t xml:space="preserve">18740736580</t>
  </si>
  <si>
    <t xml:space="preserve">张培均</t>
  </si>
  <si>
    <t xml:space="preserve">13259096118</t>
  </si>
  <si>
    <t xml:space="preserve">张海龙</t>
  </si>
  <si>
    <t xml:space="preserve">18220350824</t>
  </si>
  <si>
    <t xml:space="preserve">张利锋</t>
  </si>
  <si>
    <t xml:space="preserve">服务业</t>
  </si>
  <si>
    <t xml:space="preserve">13689234048</t>
  </si>
  <si>
    <t xml:space="preserve">张高益</t>
  </si>
  <si>
    <t xml:space="preserve">15129334461</t>
  </si>
  <si>
    <t xml:space="preserve">张中民</t>
  </si>
  <si>
    <t xml:space="preserve">15592497786</t>
  </si>
  <si>
    <t xml:space="preserve">张五景</t>
  </si>
  <si>
    <t xml:space="preserve">15929268126</t>
  </si>
  <si>
    <t xml:space="preserve">张军中</t>
  </si>
  <si>
    <t xml:space="preserve">18391375439</t>
  </si>
  <si>
    <t xml:space="preserve">张中奇</t>
  </si>
  <si>
    <t xml:space="preserve">13895312077</t>
  </si>
  <si>
    <t xml:space="preserve">张国喜</t>
  </si>
  <si>
    <t xml:space="preserve">15929139568</t>
  </si>
  <si>
    <t xml:space="preserve">张彦龙</t>
  </si>
  <si>
    <t xml:space="preserve">18292320916</t>
  </si>
  <si>
    <t xml:space="preserve">李玲芳</t>
  </si>
  <si>
    <t xml:space="preserve">13571549675</t>
  </si>
  <si>
    <t xml:space="preserve">张功仓</t>
  </si>
  <si>
    <t xml:space="preserve">13892310608</t>
  </si>
  <si>
    <t xml:space="preserve">张稳后</t>
  </si>
  <si>
    <t xml:space="preserve">13892358106</t>
  </si>
  <si>
    <t xml:space="preserve">谢俊义</t>
  </si>
  <si>
    <t xml:space="preserve">18792345311</t>
  </si>
  <si>
    <t xml:space="preserve">张景太</t>
  </si>
  <si>
    <t xml:space="preserve">15114936281</t>
  </si>
  <si>
    <t xml:space="preserve">张军锋</t>
  </si>
  <si>
    <t xml:space="preserve">张元虎</t>
  </si>
  <si>
    <t xml:space="preserve">13759689345</t>
  </si>
  <si>
    <t xml:space="preserve">张社兴</t>
  </si>
  <si>
    <t xml:space="preserve">餐饮业</t>
  </si>
  <si>
    <t xml:space="preserve">18791439239</t>
  </si>
  <si>
    <t xml:space="preserve">谢德生</t>
  </si>
  <si>
    <t xml:space="preserve">15319149704</t>
  </si>
  <si>
    <t xml:space="preserve">张晓东</t>
  </si>
  <si>
    <t xml:space="preserve">15291335458</t>
  </si>
  <si>
    <t xml:space="preserve">张高虎</t>
  </si>
  <si>
    <t xml:space="preserve">13689133990</t>
  </si>
  <si>
    <t xml:space="preserve">谢海荣</t>
  </si>
  <si>
    <t xml:space="preserve">15291437935</t>
  </si>
  <si>
    <t xml:space="preserve">谢全义</t>
  </si>
  <si>
    <t xml:space="preserve">13720576352</t>
  </si>
  <si>
    <t xml:space="preserve">张永生</t>
  </si>
  <si>
    <t xml:space="preserve">13436970386</t>
  </si>
  <si>
    <t xml:space="preserve">张社林</t>
  </si>
  <si>
    <t xml:space="preserve">13991693194</t>
  </si>
  <si>
    <t xml:space="preserve">张高选</t>
  </si>
  <si>
    <t xml:space="preserve">15029587920</t>
  </si>
  <si>
    <t xml:space="preserve">张忠海</t>
  </si>
  <si>
    <t xml:space="preserve">15009910893</t>
  </si>
  <si>
    <t xml:space="preserve">张六景</t>
  </si>
  <si>
    <t xml:space="preserve">张慧玲</t>
  </si>
  <si>
    <t xml:space="preserve">张眉娃</t>
  </si>
  <si>
    <t xml:space="preserve">5620465</t>
  </si>
  <si>
    <t xml:space="preserve">张高原</t>
  </si>
  <si>
    <t xml:space="preserve">15592284561</t>
  </si>
  <si>
    <t xml:space="preserve">赵爱芳</t>
  </si>
  <si>
    <t xml:space="preserve">张玲玲</t>
  </si>
  <si>
    <t xml:space="preserve">康焕珍</t>
  </si>
  <si>
    <t xml:space="preserve">15592277969</t>
  </si>
  <si>
    <t xml:space="preserve">李广智</t>
  </si>
  <si>
    <t xml:space="preserve">镇人大副主席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）</t>
    </r>
  </si>
  <si>
    <t xml:space="preserve">张伟生</t>
  </si>
  <si>
    <t xml:space="preserve">18191540939</t>
  </si>
  <si>
    <t xml:space="preserve">张小红</t>
  </si>
  <si>
    <t xml:space="preserve">15957825315</t>
  </si>
  <si>
    <t xml:space="preserve">宋元玲</t>
  </si>
  <si>
    <t xml:space="preserve">15291382473</t>
  </si>
  <si>
    <t xml:space="preserve">张新忠</t>
  </si>
  <si>
    <t xml:space="preserve">13572308239</t>
  </si>
  <si>
    <t xml:space="preserve">张庭孝</t>
  </si>
  <si>
    <t xml:space="preserve">张耀才</t>
  </si>
  <si>
    <t xml:space="preserve">5620831</t>
  </si>
  <si>
    <t xml:space="preserve">秦丙周</t>
  </si>
  <si>
    <t xml:space="preserve">13772718742</t>
  </si>
  <si>
    <t xml:space="preserve">张建国</t>
  </si>
  <si>
    <t xml:space="preserve">15829197767</t>
  </si>
  <si>
    <t xml:space="preserve">张永孝</t>
  </si>
  <si>
    <t xml:space="preserve">13629237531</t>
  </si>
  <si>
    <t xml:space="preserve">张海存</t>
  </si>
  <si>
    <t xml:space="preserve">13060321232</t>
  </si>
  <si>
    <t xml:space="preserve">张孝生</t>
  </si>
  <si>
    <t xml:space="preserve">5620145</t>
  </si>
  <si>
    <t xml:space="preserve">张新鹏</t>
  </si>
  <si>
    <t xml:space="preserve">5621503</t>
  </si>
  <si>
    <t xml:space="preserve">张英杰</t>
  </si>
  <si>
    <t xml:space="preserve">13572308213</t>
  </si>
  <si>
    <t xml:space="preserve">张智孝</t>
  </si>
  <si>
    <t xml:space="preserve">养殖业</t>
  </si>
  <si>
    <t xml:space="preserve">张朋奇</t>
  </si>
  <si>
    <t xml:space="preserve">13891443223</t>
  </si>
  <si>
    <t xml:space="preserve">张社群</t>
  </si>
  <si>
    <t xml:space="preserve">13571519809</t>
  </si>
  <si>
    <t xml:space="preserve">张忠义</t>
  </si>
  <si>
    <t xml:space="preserve">13576546775</t>
  </si>
  <si>
    <t xml:space="preserve">张均奇</t>
  </si>
  <si>
    <t xml:space="preserve">15891546521</t>
  </si>
  <si>
    <t xml:space="preserve">张英奇</t>
  </si>
  <si>
    <t xml:space="preserve">15991394678</t>
  </si>
  <si>
    <t xml:space="preserve">杨社锋</t>
  </si>
  <si>
    <t xml:space="preserve">15091238854</t>
  </si>
  <si>
    <t xml:space="preserve">张新奇</t>
  </si>
  <si>
    <t xml:space="preserve">13572724506</t>
  </si>
  <si>
    <t xml:space="preserve">张满仓</t>
  </si>
  <si>
    <t xml:space="preserve">15829194665</t>
  </si>
  <si>
    <t xml:space="preserve">张江锋</t>
  </si>
  <si>
    <t xml:space="preserve">花卉种植</t>
  </si>
  <si>
    <t xml:space="preserve">18700317277</t>
  </si>
  <si>
    <t xml:space="preserve">张永宁</t>
  </si>
  <si>
    <t xml:space="preserve">15883594788</t>
  </si>
  <si>
    <t xml:space="preserve">张永红</t>
  </si>
  <si>
    <t xml:space="preserve">13619136620</t>
  </si>
  <si>
    <t xml:space="preserve">张建新</t>
  </si>
  <si>
    <t xml:space="preserve">15991295381</t>
  </si>
  <si>
    <t xml:space="preserve">张志锋</t>
  </si>
  <si>
    <t xml:space="preserve">15877648033</t>
  </si>
  <si>
    <t xml:space="preserve">张钦哲</t>
  </si>
  <si>
    <t xml:space="preserve">18792309643</t>
  </si>
  <si>
    <t xml:space="preserve">秦周奇</t>
  </si>
  <si>
    <t xml:space="preserve">18740334084</t>
  </si>
  <si>
    <t xml:space="preserve">张超锋</t>
  </si>
  <si>
    <t xml:space="preserve">13093978461</t>
  </si>
  <si>
    <t xml:space="preserve">卢小贤</t>
  </si>
  <si>
    <t xml:space="preserve">13892308135</t>
  </si>
  <si>
    <t xml:space="preserve">张思孝</t>
  </si>
  <si>
    <t xml:space="preserve">13098126270</t>
  </si>
  <si>
    <t xml:space="preserve">李菊如</t>
  </si>
  <si>
    <t xml:space="preserve">1388420027</t>
  </si>
  <si>
    <t xml:space="preserve">宋冬伏</t>
  </si>
  <si>
    <t xml:space="preserve">13709592761</t>
  </si>
  <si>
    <t xml:space="preserve">张亚锋</t>
  </si>
  <si>
    <t xml:space="preserve">推土机</t>
  </si>
  <si>
    <t xml:space="preserve">18220328201</t>
  </si>
  <si>
    <t xml:space="preserve">张利平</t>
  </si>
  <si>
    <t xml:space="preserve">15829833863</t>
  </si>
  <si>
    <t xml:space="preserve">常元社</t>
  </si>
  <si>
    <t xml:space="preserve">13892561935</t>
  </si>
  <si>
    <t xml:space="preserve">张民有</t>
  </si>
  <si>
    <t xml:space="preserve">13772760287</t>
  </si>
  <si>
    <t xml:space="preserve">张岳锋</t>
  </si>
  <si>
    <t xml:space="preserve">13720523453</t>
  </si>
  <si>
    <t xml:space="preserve">张万有</t>
  </si>
  <si>
    <t xml:space="preserve">13325481130</t>
  </si>
  <si>
    <t xml:space="preserve">张伟民</t>
  </si>
  <si>
    <t xml:space="preserve">13347457055</t>
  </si>
  <si>
    <t xml:space="preserve">张根社</t>
  </si>
  <si>
    <t xml:space="preserve">18329390537</t>
  </si>
  <si>
    <t xml:space="preserve">13821903706</t>
  </si>
  <si>
    <t xml:space="preserve">杨有民</t>
  </si>
  <si>
    <t xml:space="preserve">13629234165</t>
  </si>
  <si>
    <t xml:space="preserve">张伟强</t>
  </si>
  <si>
    <t xml:space="preserve">13484438396</t>
  </si>
  <si>
    <t xml:space="preserve">张伟峰</t>
  </si>
  <si>
    <t xml:space="preserve">13709135456</t>
  </si>
  <si>
    <t xml:space="preserve">王艳丽</t>
  </si>
  <si>
    <t xml:space="preserve">15319148321</t>
  </si>
  <si>
    <t xml:space="preserve">张海民</t>
  </si>
  <si>
    <t xml:space="preserve">15029714791</t>
  </si>
  <si>
    <t xml:space="preserve">张洪亮</t>
  </si>
  <si>
    <t xml:space="preserve">13468902953</t>
  </si>
  <si>
    <t xml:space="preserve">张会民</t>
  </si>
  <si>
    <t xml:space="preserve">15929881806</t>
  </si>
  <si>
    <t xml:space="preserve">张玉会</t>
  </si>
  <si>
    <t xml:space="preserve">5620291</t>
  </si>
  <si>
    <t xml:space="preserve">张法孝</t>
  </si>
  <si>
    <t xml:space="preserve">15191320181</t>
  </si>
  <si>
    <t xml:space="preserve">张建彪</t>
  </si>
  <si>
    <t xml:space="preserve">13720746963</t>
  </si>
  <si>
    <t xml:space="preserve">张增民</t>
  </si>
  <si>
    <t xml:space="preserve">13992318484</t>
  </si>
  <si>
    <t xml:space="preserve">张为群</t>
  </si>
  <si>
    <t xml:space="preserve">5620009</t>
  </si>
  <si>
    <t xml:space="preserve">张撑儿</t>
  </si>
  <si>
    <t xml:space="preserve">13038416657</t>
  </si>
  <si>
    <t xml:space="preserve">张全有</t>
  </si>
  <si>
    <t xml:space="preserve">谢海宁</t>
  </si>
  <si>
    <t xml:space="preserve">13772775706</t>
  </si>
  <si>
    <t xml:space="preserve">张建红</t>
  </si>
  <si>
    <t xml:space="preserve">13892319159</t>
  </si>
  <si>
    <t xml:space="preserve">张建峰</t>
  </si>
  <si>
    <t xml:space="preserve">18291378362</t>
  </si>
  <si>
    <t xml:space="preserve">张智</t>
  </si>
  <si>
    <t xml:space="preserve">13488018739</t>
  </si>
  <si>
    <t xml:space="preserve">申爱珍</t>
  </si>
  <si>
    <t xml:space="preserve">13629231768</t>
  </si>
  <si>
    <t xml:space="preserve">秦丙森</t>
  </si>
  <si>
    <t xml:space="preserve">15191325933</t>
  </si>
  <si>
    <t xml:space="preserve">张高锋</t>
  </si>
  <si>
    <t xml:space="preserve">13474199393</t>
  </si>
  <si>
    <t xml:space="preserve">张建生</t>
  </si>
  <si>
    <t xml:space="preserve">张百哲</t>
  </si>
  <si>
    <t xml:space="preserve">13659136726</t>
  </si>
  <si>
    <t xml:space="preserve">张志伟</t>
  </si>
  <si>
    <t xml:space="preserve">18220432596</t>
  </si>
  <si>
    <t xml:space="preserve">张冰花</t>
  </si>
  <si>
    <t xml:space="preserve">5621202</t>
  </si>
  <si>
    <t xml:space="preserve">张继龙</t>
  </si>
  <si>
    <t xml:space="preserve">张向荣</t>
  </si>
  <si>
    <t xml:space="preserve">张向阳</t>
  </si>
  <si>
    <t xml:space="preserve">王村</t>
  </si>
  <si>
    <t xml:space="preserve">王德超</t>
  </si>
  <si>
    <t xml:space="preserve">县委常委、宣传部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）</t>
    </r>
  </si>
  <si>
    <t xml:space="preserve">颜海红</t>
  </si>
  <si>
    <t xml:space="preserve">4</t>
  </si>
  <si>
    <t xml:space="preserve">2300</t>
  </si>
  <si>
    <t xml:space="preserve">15891328613</t>
  </si>
  <si>
    <t xml:space="preserve">王中录</t>
  </si>
  <si>
    <t xml:space="preserve">3</t>
  </si>
  <si>
    <t xml:space="preserve">2500</t>
  </si>
  <si>
    <t xml:space="preserve">13891377256</t>
  </si>
  <si>
    <t xml:space="preserve">王根录</t>
  </si>
  <si>
    <t xml:space="preserve">2</t>
  </si>
  <si>
    <t xml:space="preserve">13572331396</t>
  </si>
  <si>
    <t xml:space="preserve">王稳后</t>
  </si>
  <si>
    <t xml:space="preserve">蔬菜种植</t>
  </si>
  <si>
    <t xml:space="preserve">2100</t>
  </si>
  <si>
    <t xml:space="preserve">13636851797</t>
  </si>
  <si>
    <t xml:space="preserve">王稳法</t>
  </si>
  <si>
    <t xml:space="preserve">5</t>
  </si>
  <si>
    <t xml:space="preserve">6000</t>
  </si>
  <si>
    <t xml:space="preserve">5621367</t>
  </si>
  <si>
    <t xml:space="preserve">王奎娃</t>
  </si>
  <si>
    <t xml:space="preserve">王中茂</t>
  </si>
  <si>
    <t xml:space="preserve">6</t>
  </si>
  <si>
    <t xml:space="preserve">13629135768</t>
  </si>
  <si>
    <t xml:space="preserve">王健康</t>
  </si>
  <si>
    <t xml:space="preserve">在外务工</t>
  </si>
  <si>
    <t xml:space="preserve">12000</t>
  </si>
  <si>
    <t xml:space="preserve">13892357521</t>
  </si>
  <si>
    <t xml:space="preserve">颜福孝</t>
  </si>
  <si>
    <t xml:space="preserve">耕种地</t>
  </si>
  <si>
    <t xml:space="preserve">5620533</t>
  </si>
  <si>
    <t xml:space="preserve">季万兴</t>
  </si>
  <si>
    <t xml:space="preserve">个体户</t>
  </si>
  <si>
    <t xml:space="preserve">42000</t>
  </si>
  <si>
    <t xml:space="preserve">5529723</t>
  </si>
  <si>
    <t xml:space="preserve">季万海</t>
  </si>
  <si>
    <t xml:space="preserve">50000</t>
  </si>
  <si>
    <t xml:space="preserve">13891389628</t>
  </si>
  <si>
    <t xml:space="preserve">颜伟龙</t>
  </si>
  <si>
    <t xml:space="preserve">16000</t>
  </si>
  <si>
    <t xml:space="preserve">18792344624</t>
  </si>
  <si>
    <t xml:space="preserve">王中奇</t>
  </si>
  <si>
    <t xml:space="preserve">18000</t>
  </si>
  <si>
    <t xml:space="preserve">季兴龙</t>
  </si>
  <si>
    <t xml:space="preserve">7000</t>
  </si>
  <si>
    <t xml:space="preserve">13571509144</t>
  </si>
  <si>
    <t xml:space="preserve">王绪龙</t>
  </si>
  <si>
    <t xml:space="preserve">18091343566</t>
  </si>
  <si>
    <t xml:space="preserve">15000</t>
  </si>
  <si>
    <t xml:space="preserve">15191325807</t>
  </si>
  <si>
    <t xml:space="preserve">王得武</t>
  </si>
  <si>
    <t xml:space="preserve">18792302294</t>
  </si>
  <si>
    <t xml:space="preserve">季学军</t>
  </si>
  <si>
    <t xml:space="preserve">13571374440</t>
  </si>
  <si>
    <t xml:space="preserve">季耀民</t>
  </si>
  <si>
    <t xml:space="preserve">2200</t>
  </si>
  <si>
    <t xml:space="preserve">15592364761</t>
  </si>
  <si>
    <t xml:space="preserve">李永杰</t>
  </si>
  <si>
    <t xml:space="preserve">15891531827</t>
  </si>
  <si>
    <t xml:space="preserve">季玉龙</t>
  </si>
  <si>
    <t xml:space="preserve">7</t>
  </si>
  <si>
    <t xml:space="preserve">13992318939</t>
  </si>
  <si>
    <t xml:space="preserve">王茂茂</t>
  </si>
  <si>
    <t xml:space="preserve">13772775878</t>
  </si>
  <si>
    <t xml:space="preserve">季永志</t>
  </si>
  <si>
    <t xml:space="preserve">11000</t>
  </si>
  <si>
    <t xml:space="preserve">13891327392</t>
  </si>
  <si>
    <t xml:space="preserve">15129926061</t>
  </si>
  <si>
    <t xml:space="preserve">张亲女</t>
  </si>
  <si>
    <t xml:space="preserve">8000</t>
  </si>
  <si>
    <t xml:space="preserve">15291307514</t>
  </si>
  <si>
    <t xml:space="preserve">王德仓</t>
  </si>
  <si>
    <t xml:space="preserve">2000</t>
  </si>
  <si>
    <t xml:space="preserve">15829439851</t>
  </si>
  <si>
    <t xml:space="preserve">王群虎</t>
  </si>
  <si>
    <t xml:space="preserve">13571309582</t>
  </si>
  <si>
    <t xml:space="preserve">王耀军</t>
  </si>
  <si>
    <t xml:space="preserve">13572724631</t>
  </si>
  <si>
    <t xml:space="preserve">季红</t>
  </si>
  <si>
    <t xml:space="preserve">15191325949</t>
  </si>
  <si>
    <t xml:space="preserve">王金生</t>
  </si>
  <si>
    <t xml:space="preserve">13500</t>
  </si>
  <si>
    <t xml:space="preserve">15592256023</t>
  </si>
  <si>
    <t xml:space="preserve">季福民</t>
  </si>
  <si>
    <t xml:space="preserve">15191325826</t>
  </si>
  <si>
    <t xml:space="preserve">王建功</t>
  </si>
  <si>
    <t xml:space="preserve">13689132266</t>
  </si>
  <si>
    <t xml:space="preserve">季恒忍</t>
  </si>
  <si>
    <t xml:space="preserve">15829198568</t>
  </si>
  <si>
    <t xml:space="preserve">王海录</t>
  </si>
  <si>
    <t xml:space="preserve">13000</t>
  </si>
  <si>
    <t xml:space="preserve">王羊建</t>
  </si>
  <si>
    <t xml:space="preserve">18391342510</t>
  </si>
  <si>
    <t xml:space="preserve">季妙稀</t>
  </si>
  <si>
    <t xml:space="preserve">王虎</t>
  </si>
  <si>
    <t xml:space="preserve">10000</t>
  </si>
  <si>
    <t xml:space="preserve">15129131529</t>
  </si>
  <si>
    <t xml:space="preserve">王长录</t>
  </si>
  <si>
    <t xml:space="preserve">5620532</t>
  </si>
  <si>
    <t xml:space="preserve">王耀子</t>
  </si>
  <si>
    <t xml:space="preserve">13759687680</t>
  </si>
  <si>
    <t xml:space="preserve">季秀乾</t>
  </si>
  <si>
    <t xml:space="preserve">15114930993</t>
  </si>
  <si>
    <t xml:space="preserve">王海奇</t>
  </si>
  <si>
    <t xml:space="preserve">15929337992</t>
  </si>
  <si>
    <t xml:space="preserve">王建中</t>
  </si>
  <si>
    <t xml:space="preserve">5620223</t>
  </si>
  <si>
    <t xml:space="preserve">王海</t>
  </si>
  <si>
    <t xml:space="preserve">13636778617</t>
  </si>
  <si>
    <t xml:space="preserve">13772742506</t>
  </si>
  <si>
    <t xml:space="preserve">季伟军</t>
  </si>
  <si>
    <t xml:space="preserve">13892312682</t>
  </si>
  <si>
    <t xml:space="preserve">王健</t>
  </si>
  <si>
    <t xml:space="preserve">15400</t>
  </si>
  <si>
    <t xml:space="preserve">季鸿海</t>
  </si>
  <si>
    <t xml:space="preserve">15600</t>
  </si>
  <si>
    <t xml:space="preserve">13619132193</t>
  </si>
  <si>
    <t xml:space="preserve">王茂龙</t>
  </si>
  <si>
    <t xml:space="preserve">9700</t>
  </si>
  <si>
    <t xml:space="preserve">15991930783</t>
  </si>
  <si>
    <t xml:space="preserve">颜海锋</t>
  </si>
  <si>
    <t xml:space="preserve">16600</t>
  </si>
  <si>
    <t xml:space="preserve">13619138979</t>
  </si>
  <si>
    <t xml:space="preserve">王有才</t>
  </si>
  <si>
    <t xml:space="preserve">18500</t>
  </si>
  <si>
    <t xml:space="preserve">13619237416</t>
  </si>
  <si>
    <t xml:space="preserve">申海芝</t>
  </si>
  <si>
    <t xml:space="preserve">17000</t>
  </si>
  <si>
    <t xml:space="preserve">13186025467</t>
  </si>
  <si>
    <t xml:space="preserve">康玉莲</t>
  </si>
  <si>
    <t xml:space="preserve">16700</t>
  </si>
  <si>
    <t xml:space="preserve">18791890955</t>
  </si>
  <si>
    <t xml:space="preserve">颜江</t>
  </si>
  <si>
    <t xml:space="preserve">党桂能</t>
  </si>
  <si>
    <t xml:space="preserve">18220368969</t>
  </si>
  <si>
    <t xml:space="preserve">周永修</t>
  </si>
  <si>
    <t xml:space="preserve">13279675233</t>
  </si>
  <si>
    <t xml:space="preserve">孙淑贤</t>
  </si>
  <si>
    <t xml:space="preserve">6600</t>
  </si>
  <si>
    <t xml:space="preserve">15129818072</t>
  </si>
  <si>
    <t xml:space="preserve">颜海强</t>
  </si>
  <si>
    <t xml:space="preserve">11700</t>
  </si>
  <si>
    <t xml:space="preserve">13891443224</t>
  </si>
  <si>
    <t xml:space="preserve">王艳红</t>
  </si>
  <si>
    <t xml:space="preserve">11600</t>
  </si>
  <si>
    <t xml:space="preserve">王德宏</t>
  </si>
  <si>
    <t xml:space="preserve">11500</t>
  </si>
  <si>
    <t xml:space="preserve">王存才</t>
  </si>
  <si>
    <t xml:space="preserve">15829194355</t>
  </si>
  <si>
    <t xml:space="preserve">王德龙</t>
  </si>
  <si>
    <t xml:space="preserve">8800</t>
  </si>
  <si>
    <t xml:space="preserve">王天佑</t>
  </si>
  <si>
    <t xml:space="preserve">7800</t>
  </si>
  <si>
    <t xml:space="preserve">13892571809</t>
  </si>
  <si>
    <t xml:space="preserve">王冬贤</t>
  </si>
  <si>
    <t xml:space="preserve">8700</t>
  </si>
  <si>
    <t xml:space="preserve">18291395397</t>
  </si>
  <si>
    <t xml:space="preserve">9400</t>
  </si>
  <si>
    <t xml:space="preserve">15891433318</t>
  </si>
  <si>
    <t xml:space="preserve">颜伟</t>
  </si>
  <si>
    <t xml:space="preserve">18729917356</t>
  </si>
  <si>
    <t xml:space="preserve">8600</t>
  </si>
  <si>
    <t xml:space="preserve">15592417182</t>
  </si>
  <si>
    <t xml:space="preserve">李学锋</t>
  </si>
  <si>
    <t xml:space="preserve">5620019</t>
  </si>
  <si>
    <t xml:space="preserve">季红强</t>
  </si>
  <si>
    <t xml:space="preserve">13689139878</t>
  </si>
  <si>
    <t xml:space="preserve">王改芹</t>
  </si>
  <si>
    <t xml:space="preserve">王建宏</t>
  </si>
  <si>
    <t xml:space="preserve">党耀东</t>
  </si>
  <si>
    <t xml:space="preserve">文广局信访专员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户）</t>
    </r>
  </si>
  <si>
    <t xml:space="preserve">王艳锋</t>
  </si>
  <si>
    <t xml:space="preserve">15880973842</t>
  </si>
  <si>
    <t xml:space="preserve">1</t>
  </si>
  <si>
    <t xml:space="preserve">6020</t>
  </si>
  <si>
    <t xml:space="preserve">王敦户</t>
  </si>
  <si>
    <t xml:space="preserve">15129138575</t>
  </si>
  <si>
    <t xml:space="preserve">王天户</t>
  </si>
  <si>
    <t xml:space="preserve">13572382963</t>
  </si>
  <si>
    <t xml:space="preserve">王根户</t>
  </si>
  <si>
    <t xml:space="preserve">18628400001</t>
  </si>
  <si>
    <t xml:space="preserve">13636785726</t>
  </si>
  <si>
    <t xml:space="preserve">王海西</t>
  </si>
  <si>
    <t xml:space="preserve">王彦平</t>
  </si>
  <si>
    <t xml:space="preserve">5620986</t>
  </si>
  <si>
    <t xml:space="preserve">王中全</t>
  </si>
  <si>
    <t xml:space="preserve">13772760210</t>
  </si>
  <si>
    <t xml:space="preserve">李全兴</t>
  </si>
  <si>
    <t xml:space="preserve">18220916842</t>
  </si>
  <si>
    <t xml:space="preserve">王高社</t>
  </si>
  <si>
    <t xml:space="preserve">13891374979</t>
  </si>
  <si>
    <t xml:space="preserve">王中社</t>
  </si>
  <si>
    <t xml:space="preserve">15091238867</t>
  </si>
  <si>
    <t xml:space="preserve">王全茂</t>
  </si>
  <si>
    <t xml:space="preserve">18611295189</t>
  </si>
  <si>
    <t xml:space="preserve">13992381770</t>
  </si>
  <si>
    <t xml:space="preserve">王中选</t>
  </si>
  <si>
    <t xml:space="preserve">13892503187</t>
  </si>
  <si>
    <t xml:space="preserve">王晓中</t>
  </si>
  <si>
    <t xml:space="preserve">13735840036</t>
  </si>
  <si>
    <t xml:space="preserve">魏仁宏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户）</t>
    </r>
  </si>
  <si>
    <t xml:space="preserve">王小明</t>
  </si>
  <si>
    <t xml:space="preserve">13759651528</t>
  </si>
  <si>
    <t xml:space="preserve">王守义</t>
  </si>
  <si>
    <t xml:space="preserve">13571308377</t>
  </si>
  <si>
    <t xml:space="preserve">王治强</t>
  </si>
  <si>
    <t xml:space="preserve">5620213</t>
  </si>
  <si>
    <t xml:space="preserve">李全才</t>
  </si>
  <si>
    <t xml:space="preserve">13689139684</t>
  </si>
  <si>
    <t xml:space="preserve">潘妙侠</t>
  </si>
  <si>
    <t xml:space="preserve">5620649</t>
  </si>
  <si>
    <t xml:space="preserve">王全户</t>
  </si>
  <si>
    <t xml:space="preserve">15191378473</t>
  </si>
  <si>
    <t xml:space="preserve">王彦智</t>
  </si>
  <si>
    <t xml:space="preserve">5620791</t>
  </si>
  <si>
    <t xml:space="preserve">13636857153</t>
  </si>
  <si>
    <t xml:space="preserve">王治发</t>
  </si>
  <si>
    <t xml:space="preserve">13992375992</t>
  </si>
  <si>
    <t xml:space="preserve">王书康</t>
  </si>
  <si>
    <t xml:space="preserve">15829432672</t>
  </si>
  <si>
    <t xml:space="preserve">王有民</t>
  </si>
  <si>
    <t xml:space="preserve">13572331381</t>
  </si>
  <si>
    <t xml:space="preserve">13772776725</t>
  </si>
  <si>
    <t xml:space="preserve">王振江</t>
  </si>
  <si>
    <t xml:space="preserve">15929036380</t>
  </si>
  <si>
    <t xml:space="preserve">王百玉</t>
  </si>
  <si>
    <t xml:space="preserve">13571521028</t>
  </si>
  <si>
    <t xml:space="preserve">王百福</t>
  </si>
  <si>
    <t xml:space="preserve">15929080815</t>
  </si>
  <si>
    <t xml:space="preserve">裴均社</t>
  </si>
  <si>
    <t xml:space="preserve">13636789044</t>
  </si>
  <si>
    <t xml:space="preserve">马新红</t>
  </si>
  <si>
    <t xml:space="preserve">13087622910</t>
  </si>
  <si>
    <t xml:space="preserve">王中强</t>
  </si>
  <si>
    <t xml:space="preserve">13629135631</t>
  </si>
  <si>
    <t xml:space="preserve">李军宏</t>
  </si>
  <si>
    <t xml:space="preserve">13572303912</t>
  </si>
  <si>
    <t xml:space="preserve">5611088</t>
  </si>
  <si>
    <t xml:space="preserve">王振龙</t>
  </si>
  <si>
    <t xml:space="preserve">13152415822</t>
  </si>
  <si>
    <t xml:space="preserve">王恩社</t>
  </si>
  <si>
    <t xml:space="preserve">13772716670</t>
  </si>
  <si>
    <t xml:space="preserve">马养红</t>
  </si>
  <si>
    <t xml:space="preserve">18991541076</t>
  </si>
  <si>
    <t xml:space="preserve">王永生</t>
  </si>
  <si>
    <t xml:space="preserve">15339132310</t>
  </si>
  <si>
    <t xml:space="preserve">13689139610</t>
  </si>
  <si>
    <t xml:space="preserve">13572385315</t>
  </si>
  <si>
    <t xml:space="preserve">王军锋</t>
  </si>
  <si>
    <t xml:space="preserve">15091396003</t>
  </si>
  <si>
    <t xml:space="preserve">王小昌</t>
  </si>
  <si>
    <t xml:space="preserve">15229638926</t>
  </si>
  <si>
    <t xml:space="preserve">王全林</t>
  </si>
  <si>
    <t xml:space="preserve">13892309589</t>
  </si>
  <si>
    <t xml:space="preserve">王中岳</t>
  </si>
  <si>
    <t xml:space="preserve">13259092872</t>
  </si>
  <si>
    <t xml:space="preserve">王兴龙</t>
  </si>
  <si>
    <t xml:space="preserve">13572368869</t>
  </si>
  <si>
    <t xml:space="preserve">王选娃</t>
  </si>
  <si>
    <t xml:space="preserve">13572708765</t>
  </si>
  <si>
    <t xml:space="preserve">王社娃</t>
  </si>
  <si>
    <t xml:space="preserve">15991301961</t>
  </si>
  <si>
    <t xml:space="preserve">3900</t>
  </si>
  <si>
    <t xml:space="preserve">13572746161</t>
  </si>
  <si>
    <t xml:space="preserve">王均龙</t>
  </si>
  <si>
    <t xml:space="preserve">王彦虎</t>
  </si>
  <si>
    <t xml:space="preserve">13347456077</t>
  </si>
  <si>
    <t xml:space="preserve">王景昌</t>
  </si>
  <si>
    <t xml:space="preserve">15091432299</t>
  </si>
  <si>
    <t xml:space="preserve">王海义</t>
  </si>
  <si>
    <t xml:space="preserve">王志强</t>
  </si>
  <si>
    <t xml:space="preserve">13772716865</t>
  </si>
  <si>
    <t xml:space="preserve">王军红</t>
  </si>
  <si>
    <t xml:space="preserve">王守森</t>
  </si>
  <si>
    <t xml:space="preserve">13772731841</t>
  </si>
  <si>
    <t xml:space="preserve">王金香</t>
  </si>
  <si>
    <t xml:space="preserve">13572708792</t>
  </si>
  <si>
    <t xml:space="preserve">王彦武</t>
  </si>
  <si>
    <t xml:space="preserve">王户兴</t>
  </si>
  <si>
    <t xml:space="preserve">13992329101</t>
  </si>
  <si>
    <t xml:space="preserve">王强</t>
  </si>
  <si>
    <t xml:space="preserve">5620526</t>
  </si>
  <si>
    <t xml:space="preserve">王江飞</t>
  </si>
  <si>
    <t xml:space="preserve">13636784086</t>
  </si>
  <si>
    <t xml:space="preserve">王志杰</t>
  </si>
  <si>
    <t xml:space="preserve">王彦峰</t>
  </si>
  <si>
    <t xml:space="preserve">5620770</t>
  </si>
  <si>
    <t xml:space="preserve">13335332265</t>
  </si>
  <si>
    <t xml:space="preserve">王玉峰</t>
  </si>
  <si>
    <t xml:space="preserve">13572331511</t>
  </si>
  <si>
    <t xml:space="preserve">王海文</t>
  </si>
  <si>
    <t xml:space="preserve">15592292346</t>
  </si>
  <si>
    <t xml:space="preserve">王中孝</t>
  </si>
  <si>
    <t xml:space="preserve">13991543873</t>
  </si>
  <si>
    <t xml:space="preserve">张军玉</t>
  </si>
  <si>
    <t xml:space="preserve">13093949509</t>
  </si>
  <si>
    <t xml:space="preserve">王仓娃</t>
  </si>
  <si>
    <t xml:space="preserve">13572369993</t>
  </si>
  <si>
    <t xml:space="preserve">王义龙</t>
  </si>
  <si>
    <t xml:space="preserve">13209132371</t>
  </si>
  <si>
    <t xml:space="preserve">王海洋</t>
  </si>
  <si>
    <t xml:space="preserve">5620279</t>
  </si>
  <si>
    <t xml:space="preserve">王卫中</t>
  </si>
  <si>
    <t xml:space="preserve">13772783008</t>
  </si>
  <si>
    <t xml:space="preserve">王根龙</t>
  </si>
  <si>
    <t xml:space="preserve">13892384874</t>
  </si>
  <si>
    <t xml:space="preserve">李东芳</t>
  </si>
  <si>
    <t xml:space="preserve">15877648213</t>
  </si>
  <si>
    <t xml:space="preserve">王江峰</t>
  </si>
  <si>
    <t xml:space="preserve">王焕强</t>
  </si>
  <si>
    <t xml:space="preserve">3500</t>
  </si>
  <si>
    <t xml:space="preserve">13636784300</t>
  </si>
  <si>
    <t xml:space="preserve">秦恩侠</t>
  </si>
  <si>
    <t xml:space="preserve">13571518288</t>
  </si>
  <si>
    <t xml:space="preserve">王富强</t>
  </si>
  <si>
    <t xml:space="preserve">孙高中</t>
  </si>
  <si>
    <t xml:space="preserve">18717436345</t>
  </si>
  <si>
    <t xml:space="preserve">王跃海</t>
  </si>
  <si>
    <t xml:space="preserve">季青利</t>
  </si>
  <si>
    <t xml:space="preserve">13484436222</t>
  </si>
  <si>
    <t xml:space="preserve">王小锋</t>
  </si>
  <si>
    <t xml:space="preserve">13369184597</t>
  </si>
  <si>
    <t xml:space="preserve">党广民</t>
  </si>
  <si>
    <t xml:space="preserve">13720787244</t>
  </si>
  <si>
    <t xml:space="preserve">李喃喃</t>
  </si>
  <si>
    <t xml:space="preserve">15592390946</t>
  </si>
  <si>
    <t xml:space="preserve">党信科</t>
  </si>
  <si>
    <t xml:space="preserve">15891324339</t>
  </si>
  <si>
    <t xml:space="preserve">党岁才</t>
  </si>
  <si>
    <t xml:space="preserve">5621378</t>
  </si>
  <si>
    <t xml:space="preserve">行小学</t>
  </si>
  <si>
    <t xml:space="preserve">15309132160</t>
  </si>
  <si>
    <t xml:space="preserve">李小宏</t>
  </si>
  <si>
    <t xml:space="preserve">15229969312</t>
  </si>
  <si>
    <t xml:space="preserve">李中奇</t>
  </si>
  <si>
    <t xml:space="preserve">13891361863</t>
  </si>
  <si>
    <t xml:space="preserve">李强</t>
  </si>
  <si>
    <t xml:space="preserve">13992350234</t>
  </si>
  <si>
    <t xml:space="preserve">李敬林</t>
  </si>
  <si>
    <t xml:space="preserve">13571381768</t>
  </si>
  <si>
    <t xml:space="preserve">党四民</t>
  </si>
  <si>
    <t xml:space="preserve">13759691941</t>
  </si>
  <si>
    <t xml:space="preserve">李高虎</t>
  </si>
  <si>
    <t xml:space="preserve">18740735351</t>
  </si>
  <si>
    <t xml:space="preserve">党焕能</t>
  </si>
  <si>
    <t xml:space="preserve">13572724619</t>
  </si>
  <si>
    <t xml:space="preserve">王培荣</t>
  </si>
  <si>
    <t xml:space="preserve">13572382938</t>
  </si>
  <si>
    <t xml:space="preserve">王新荣</t>
  </si>
  <si>
    <t xml:space="preserve">13891399336</t>
  </si>
  <si>
    <t xml:space="preserve">党海学</t>
  </si>
  <si>
    <t xml:space="preserve">13474245930</t>
  </si>
  <si>
    <t xml:space="preserve">谢静侠</t>
  </si>
  <si>
    <t xml:space="preserve">5527599</t>
  </si>
  <si>
    <t xml:space="preserve">李兴奇</t>
  </si>
  <si>
    <t xml:space="preserve">13572317351</t>
  </si>
  <si>
    <t xml:space="preserve">雷忠科</t>
  </si>
  <si>
    <t xml:space="preserve">13991636943</t>
  </si>
  <si>
    <t xml:space="preserve">13772732352</t>
  </si>
  <si>
    <t xml:space="preserve">李保山</t>
  </si>
  <si>
    <t xml:space="preserve">18710639721</t>
  </si>
  <si>
    <t xml:space="preserve">李高永</t>
  </si>
  <si>
    <t xml:space="preserve">13572387810</t>
  </si>
  <si>
    <t xml:space="preserve">李朋林</t>
  </si>
  <si>
    <t xml:space="preserve">15891328612</t>
  </si>
  <si>
    <t xml:space="preserve">王宏亮</t>
  </si>
  <si>
    <t xml:space="preserve">13892336067</t>
  </si>
  <si>
    <t xml:space="preserve">王治荣</t>
  </si>
  <si>
    <t xml:space="preserve">李德才</t>
  </si>
  <si>
    <t xml:space="preserve">15229739389</t>
  </si>
  <si>
    <t xml:space="preserve">雷中全</t>
  </si>
  <si>
    <t xml:space="preserve">18092308537</t>
  </si>
  <si>
    <t xml:space="preserve">雷虎生</t>
  </si>
  <si>
    <t xml:space="preserve">13999665211</t>
  </si>
  <si>
    <t xml:space="preserve">王兴民</t>
  </si>
  <si>
    <t xml:space="preserve">15129730072</t>
  </si>
  <si>
    <t xml:space="preserve">王建锋</t>
  </si>
  <si>
    <t xml:space="preserve">18791348053</t>
  </si>
  <si>
    <t xml:space="preserve">李桂奇</t>
  </si>
  <si>
    <t xml:space="preserve">13772741588</t>
  </si>
  <si>
    <t xml:space="preserve">李建建</t>
  </si>
  <si>
    <t xml:space="preserve">15291329031</t>
  </si>
  <si>
    <t xml:space="preserve">雷海仓</t>
  </si>
  <si>
    <t xml:space="preserve">13992331685</t>
  </si>
  <si>
    <t xml:space="preserve">王明芳</t>
  </si>
  <si>
    <t xml:space="preserve">18792329631</t>
  </si>
  <si>
    <t xml:space="preserve">党红伟</t>
  </si>
  <si>
    <t xml:space="preserve">13759650463</t>
  </si>
  <si>
    <t xml:space="preserve">莘里村</t>
  </si>
  <si>
    <t xml:space="preserve">马宏武</t>
  </si>
  <si>
    <t xml:space="preserve">洽管委纪委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）</t>
    </r>
  </si>
  <si>
    <t xml:space="preserve">王俊玲</t>
  </si>
  <si>
    <t xml:space="preserve">13992394566</t>
  </si>
  <si>
    <t xml:space="preserve">5620013</t>
  </si>
  <si>
    <t xml:space="preserve">王建朝</t>
  </si>
  <si>
    <t xml:space="preserve">15591380606</t>
  </si>
  <si>
    <t xml:space="preserve">田玉侠</t>
  </si>
  <si>
    <t xml:space="preserve">13591317899</t>
  </si>
  <si>
    <t xml:space="preserve">王会云</t>
  </si>
  <si>
    <t xml:space="preserve">13891342018</t>
  </si>
  <si>
    <t xml:space="preserve">王忠民</t>
  </si>
  <si>
    <t xml:space="preserve">15935581206</t>
  </si>
  <si>
    <t xml:space="preserve">王新红</t>
  </si>
  <si>
    <t xml:space="preserve">张英</t>
  </si>
  <si>
    <t xml:space="preserve">13038580788</t>
  </si>
  <si>
    <t xml:space="preserve">13572327683</t>
  </si>
  <si>
    <t xml:space="preserve">王延斌</t>
  </si>
  <si>
    <t xml:space="preserve">5620017</t>
  </si>
  <si>
    <t xml:space="preserve">王荣利</t>
  </si>
  <si>
    <t xml:space="preserve">15991394659</t>
  </si>
  <si>
    <t xml:space="preserve">王合利</t>
  </si>
  <si>
    <t xml:space="preserve">王世林</t>
  </si>
  <si>
    <t xml:space="preserve">王辛朋</t>
  </si>
  <si>
    <t xml:space="preserve">18992378679</t>
  </si>
  <si>
    <t xml:space="preserve">13619132689</t>
  </si>
  <si>
    <t xml:space="preserve">王苏海</t>
  </si>
  <si>
    <t xml:space="preserve">王刚敏</t>
  </si>
  <si>
    <t xml:space="preserve">15929712451</t>
  </si>
  <si>
    <t xml:space="preserve">王军海</t>
  </si>
  <si>
    <t xml:space="preserve">13992317444</t>
  </si>
  <si>
    <t xml:space="preserve">王海潮</t>
  </si>
  <si>
    <t xml:space="preserve">15929712466</t>
  </si>
  <si>
    <t xml:space="preserve">王积强</t>
  </si>
  <si>
    <t xml:space="preserve">雷汶盘</t>
  </si>
  <si>
    <t xml:space="preserve">13891342065</t>
  </si>
  <si>
    <t xml:space="preserve">李英芳</t>
  </si>
  <si>
    <t xml:space="preserve">13201410118</t>
  </si>
  <si>
    <t xml:space="preserve">王勇刚</t>
  </si>
  <si>
    <t xml:space="preserve">13572342828</t>
  </si>
  <si>
    <t xml:space="preserve">5620005</t>
  </si>
  <si>
    <t xml:space="preserve">王志</t>
  </si>
  <si>
    <t xml:space="preserve">王兴华</t>
  </si>
  <si>
    <t xml:space="preserve">13892317986</t>
  </si>
  <si>
    <t xml:space="preserve">13488016256</t>
  </si>
  <si>
    <t xml:space="preserve">张玉秀</t>
  </si>
  <si>
    <t xml:space="preserve">15596307211</t>
  </si>
  <si>
    <t xml:space="preserve">潘京武</t>
  </si>
  <si>
    <t xml:space="preserve">18391346279</t>
  </si>
  <si>
    <t xml:space="preserve">潘富民</t>
  </si>
  <si>
    <t xml:space="preserve">15891327009</t>
  </si>
  <si>
    <t xml:space="preserve">许富乾</t>
  </si>
  <si>
    <t xml:space="preserve">15877438676</t>
  </si>
  <si>
    <t xml:space="preserve">潘卫民</t>
  </si>
  <si>
    <t xml:space="preserve">13892321179</t>
  </si>
  <si>
    <t xml:space="preserve">潘勤民</t>
  </si>
  <si>
    <t xml:space="preserve">13759690369</t>
  </si>
  <si>
    <t xml:space="preserve">赵武平</t>
  </si>
  <si>
    <t xml:space="preserve">13991639896</t>
  </si>
  <si>
    <t xml:space="preserve">张增玉</t>
  </si>
  <si>
    <t xml:space="preserve">13087610107</t>
  </si>
  <si>
    <t xml:space="preserve">潘贵杰</t>
  </si>
  <si>
    <t xml:space="preserve">13892340730</t>
  </si>
  <si>
    <t xml:space="preserve">赵茂生</t>
  </si>
  <si>
    <t xml:space="preserve">13992321151</t>
  </si>
  <si>
    <t xml:space="preserve">潘军</t>
  </si>
  <si>
    <t xml:space="preserve">18992374919</t>
  </si>
  <si>
    <t xml:space="preserve">潘军利</t>
  </si>
  <si>
    <t xml:space="preserve">13759641589</t>
  </si>
  <si>
    <t xml:space="preserve">张艳峰</t>
  </si>
  <si>
    <t xml:space="preserve">18729498388</t>
  </si>
  <si>
    <t xml:space="preserve">赵小军</t>
  </si>
  <si>
    <t xml:space="preserve">13572336412</t>
  </si>
  <si>
    <t xml:space="preserve">15229639772</t>
  </si>
  <si>
    <t xml:space="preserve">王兆华</t>
  </si>
  <si>
    <t xml:space="preserve">15336157351</t>
  </si>
  <si>
    <t xml:space="preserve">张民侠</t>
  </si>
  <si>
    <t xml:space="preserve">王仓囤</t>
  </si>
  <si>
    <t xml:space="preserve">15829198596</t>
  </si>
  <si>
    <t xml:space="preserve">王元军</t>
  </si>
  <si>
    <t xml:space="preserve">王建伟</t>
  </si>
  <si>
    <t xml:space="preserve">13892342271</t>
  </si>
  <si>
    <t xml:space="preserve">王延海</t>
  </si>
  <si>
    <t xml:space="preserve">13992320849</t>
  </si>
  <si>
    <t xml:space="preserve">王竹叶</t>
  </si>
  <si>
    <t xml:space="preserve">13629232406</t>
  </si>
  <si>
    <t xml:space="preserve">王耀荣</t>
  </si>
  <si>
    <t xml:space="preserve">13772731929</t>
  </si>
  <si>
    <t xml:space="preserve">王德学</t>
  </si>
  <si>
    <t xml:space="preserve">0913-5620969</t>
  </si>
  <si>
    <t xml:space="preserve">13689134962</t>
  </si>
  <si>
    <t xml:space="preserve">王焕生</t>
  </si>
  <si>
    <t xml:space="preserve">王耀文</t>
  </si>
  <si>
    <t xml:space="preserve">13369178250</t>
  </si>
  <si>
    <t xml:space="preserve">13636851546</t>
  </si>
  <si>
    <t xml:space="preserve">13186206300</t>
  </si>
  <si>
    <t xml:space="preserve">王同春</t>
  </si>
  <si>
    <t xml:space="preserve">王德民</t>
  </si>
  <si>
    <t xml:space="preserve">13991637454</t>
  </si>
  <si>
    <t xml:space="preserve">李红</t>
  </si>
  <si>
    <t xml:space="preserve">王盈志</t>
  </si>
  <si>
    <t xml:space="preserve">18700352895</t>
  </si>
  <si>
    <t xml:space="preserve">刘有全</t>
  </si>
  <si>
    <t xml:space="preserve">0913-5518856</t>
  </si>
  <si>
    <t xml:space="preserve">王小亮</t>
  </si>
  <si>
    <t xml:space="preserve">王苏民</t>
  </si>
  <si>
    <t xml:space="preserve">13772745650</t>
  </si>
  <si>
    <t xml:space="preserve">王三利</t>
  </si>
  <si>
    <t xml:space="preserve">5620443</t>
  </si>
  <si>
    <t xml:space="preserve">王有仓</t>
  </si>
  <si>
    <t xml:space="preserve">18700335610</t>
  </si>
  <si>
    <t xml:space="preserve">赵建建</t>
  </si>
  <si>
    <t xml:space="preserve">13110356507</t>
  </si>
  <si>
    <t xml:space="preserve">贺秀梅</t>
  </si>
  <si>
    <t xml:space="preserve">15291371242</t>
  </si>
  <si>
    <t xml:space="preserve">杨能花</t>
  </si>
  <si>
    <t xml:space="preserve">15991302654</t>
  </si>
  <si>
    <t xml:space="preserve">王海仓</t>
  </si>
  <si>
    <t xml:space="preserve">18792342271</t>
  </si>
  <si>
    <t xml:space="preserve">赵忠生</t>
  </si>
  <si>
    <t xml:space="preserve">13759687089</t>
  </si>
  <si>
    <t xml:space="preserve">王小平</t>
  </si>
  <si>
    <t xml:space="preserve">13609133838</t>
  </si>
  <si>
    <t xml:space="preserve">潘小民</t>
  </si>
  <si>
    <t xml:space="preserve">13649138946</t>
  </si>
  <si>
    <t xml:space="preserve">王民平</t>
  </si>
  <si>
    <t xml:space="preserve">王亚军</t>
  </si>
  <si>
    <t xml:space="preserve">王卜</t>
  </si>
  <si>
    <t xml:space="preserve">15891546525</t>
  </si>
  <si>
    <t xml:space="preserve">郭海星</t>
  </si>
  <si>
    <t xml:space="preserve">镇维稳中心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梁秀绒</t>
  </si>
  <si>
    <t xml:space="preserve">13572324312</t>
  </si>
  <si>
    <t xml:space="preserve">潘朝江</t>
  </si>
  <si>
    <t xml:space="preserve">赵丽娜</t>
  </si>
  <si>
    <t xml:space="preserve">13891460866</t>
  </si>
  <si>
    <t xml:space="preserve">张社民</t>
  </si>
  <si>
    <t xml:space="preserve">15191325879</t>
  </si>
  <si>
    <t xml:space="preserve">潘金仓</t>
  </si>
  <si>
    <t xml:space="preserve">13892346832</t>
  </si>
  <si>
    <t xml:space="preserve">潘盈</t>
  </si>
  <si>
    <t xml:space="preserve">13992375898</t>
  </si>
  <si>
    <t xml:space="preserve">潘巨</t>
  </si>
  <si>
    <t xml:space="preserve">潘永锋</t>
  </si>
  <si>
    <t xml:space="preserve">18220654583</t>
  </si>
  <si>
    <t xml:space="preserve">宗运才</t>
  </si>
  <si>
    <t xml:space="preserve">15891328119</t>
  </si>
  <si>
    <t xml:space="preserve">潘军武</t>
  </si>
  <si>
    <t xml:space="preserve">13759651522</t>
  </si>
  <si>
    <t xml:space="preserve">赵永永</t>
  </si>
  <si>
    <t xml:space="preserve">13038407134</t>
  </si>
  <si>
    <t xml:space="preserve">潘锐红</t>
  </si>
  <si>
    <t xml:space="preserve">许金福</t>
  </si>
  <si>
    <t xml:space="preserve">13571515157</t>
  </si>
  <si>
    <t xml:space="preserve">赵有仓</t>
  </si>
  <si>
    <t xml:space="preserve">潘永田</t>
  </si>
  <si>
    <t xml:space="preserve">13992331874</t>
  </si>
  <si>
    <t xml:space="preserve">13759640818</t>
  </si>
  <si>
    <t xml:space="preserve">王积民</t>
  </si>
  <si>
    <t xml:space="preserve">袁志会</t>
  </si>
  <si>
    <t xml:space="preserve">潘民涛</t>
  </si>
  <si>
    <t xml:space="preserve">5621419</t>
  </si>
  <si>
    <t xml:space="preserve">潘小斐</t>
  </si>
  <si>
    <t xml:space="preserve">赵守仓</t>
  </si>
  <si>
    <t xml:space="preserve">13892319287</t>
  </si>
  <si>
    <t xml:space="preserve">胡会仙</t>
  </si>
  <si>
    <t xml:space="preserve">13992375789</t>
  </si>
  <si>
    <t xml:space="preserve">卢福勤</t>
  </si>
  <si>
    <t xml:space="preserve">15592430198</t>
  </si>
  <si>
    <t xml:space="preserve">申桂侠</t>
  </si>
  <si>
    <t xml:space="preserve">15389132677</t>
  </si>
  <si>
    <t xml:space="preserve">赵永毅</t>
  </si>
  <si>
    <t xml:space="preserve">13709135052</t>
  </si>
  <si>
    <t xml:space="preserve">孙宏艳</t>
  </si>
  <si>
    <t xml:space="preserve">13571372896</t>
  </si>
  <si>
    <t xml:space="preserve">王凯</t>
  </si>
  <si>
    <t xml:space="preserve">13571375362</t>
  </si>
  <si>
    <t xml:space="preserve">王奇</t>
  </si>
  <si>
    <t xml:space="preserve">王立</t>
  </si>
  <si>
    <t xml:space="preserve">赵翔</t>
  </si>
  <si>
    <t xml:space="preserve">5620810</t>
  </si>
  <si>
    <t xml:space="preserve">张宏</t>
  </si>
  <si>
    <t xml:space="preserve">13992375713</t>
  </si>
  <si>
    <t xml:space="preserve">潘蓓</t>
  </si>
  <si>
    <t xml:space="preserve">5620149</t>
  </si>
  <si>
    <t xml:space="preserve">潘胜利</t>
  </si>
  <si>
    <t xml:space="preserve">潘朝阳</t>
  </si>
  <si>
    <t xml:space="preserve">13991665398</t>
  </si>
  <si>
    <t xml:space="preserve">许户莘</t>
  </si>
  <si>
    <t xml:space="preserve">13892513896</t>
  </si>
  <si>
    <t xml:space="preserve">张全德</t>
  </si>
  <si>
    <t xml:space="preserve">15191937828</t>
  </si>
  <si>
    <t xml:space="preserve">潘继林</t>
  </si>
  <si>
    <t xml:space="preserve">15353087271</t>
  </si>
  <si>
    <t xml:space="preserve">王德茂</t>
  </si>
  <si>
    <t xml:space="preserve">13520410913</t>
  </si>
  <si>
    <t xml:space="preserve">王忠海</t>
  </si>
  <si>
    <t xml:space="preserve">13772734910</t>
  </si>
  <si>
    <t xml:space="preserve">王高囤</t>
  </si>
  <si>
    <t xml:space="preserve">13571501290</t>
  </si>
  <si>
    <t xml:space="preserve">王锐学</t>
  </si>
  <si>
    <t xml:space="preserve">18220634765</t>
  </si>
  <si>
    <t xml:space="preserve">王高红</t>
  </si>
  <si>
    <t xml:space="preserve">15291392975</t>
  </si>
  <si>
    <t xml:space="preserve">王元中</t>
  </si>
  <si>
    <t xml:space="preserve">5620091</t>
  </si>
  <si>
    <t xml:space="preserve">王会生</t>
  </si>
  <si>
    <t xml:space="preserve">15929710019</t>
  </si>
  <si>
    <t xml:space="preserve">康能侠</t>
  </si>
  <si>
    <t xml:space="preserve">15129734073</t>
  </si>
  <si>
    <t xml:space="preserve">王海兴</t>
  </si>
  <si>
    <t xml:space="preserve">13209146899</t>
  </si>
  <si>
    <t xml:space="preserve">15592232910</t>
  </si>
  <si>
    <t xml:space="preserve">王太生</t>
  </si>
  <si>
    <t xml:space="preserve">15099015793</t>
  </si>
  <si>
    <t xml:space="preserve">种红玲</t>
  </si>
  <si>
    <t xml:space="preserve">13872321657</t>
  </si>
  <si>
    <t xml:space="preserve">王均仓</t>
  </si>
  <si>
    <t xml:space="preserve">王银仓</t>
  </si>
  <si>
    <t xml:space="preserve">13992321997</t>
  </si>
  <si>
    <t xml:space="preserve">同淑茹</t>
  </si>
  <si>
    <t xml:space="preserve">13772777768</t>
  </si>
  <si>
    <t xml:space="preserve">王合忠</t>
  </si>
  <si>
    <t xml:space="preserve">18700336631</t>
  </si>
  <si>
    <t xml:space="preserve">王福太</t>
  </si>
  <si>
    <t xml:space="preserve">13891457482</t>
  </si>
  <si>
    <t xml:space="preserve">15929677156</t>
  </si>
  <si>
    <t xml:space="preserve">13772745585</t>
  </si>
  <si>
    <t xml:space="preserve">王金中</t>
  </si>
  <si>
    <t xml:space="preserve">13591322506</t>
  </si>
  <si>
    <t xml:space="preserve">王孝林</t>
  </si>
  <si>
    <t xml:space="preserve">13772721383</t>
  </si>
  <si>
    <t xml:space="preserve">王耀昌</t>
  </si>
  <si>
    <t xml:space="preserve">13891307957</t>
  </si>
  <si>
    <t xml:space="preserve">王昌生</t>
  </si>
  <si>
    <t xml:space="preserve">13891453144</t>
  </si>
  <si>
    <t xml:space="preserve">王合县</t>
  </si>
  <si>
    <t xml:space="preserve">王建升</t>
  </si>
  <si>
    <t xml:space="preserve">15229539409</t>
  </si>
  <si>
    <t xml:space="preserve">王小玲</t>
  </si>
  <si>
    <t xml:space="preserve">13235367347</t>
  </si>
  <si>
    <t xml:space="preserve">王海平</t>
  </si>
  <si>
    <t xml:space="preserve">13892322795</t>
  </si>
  <si>
    <t xml:space="preserve">王世龙</t>
  </si>
  <si>
    <t xml:space="preserve">13892357559</t>
  </si>
  <si>
    <t xml:space="preserve">王小龙</t>
  </si>
  <si>
    <t xml:space="preserve">13571525671</t>
  </si>
  <si>
    <t xml:space="preserve">王忠娃</t>
  </si>
  <si>
    <t xml:space="preserve">王菊侠</t>
  </si>
  <si>
    <t xml:space="preserve">13619131662</t>
  </si>
  <si>
    <t xml:space="preserve">王红林</t>
  </si>
  <si>
    <t xml:space="preserve">13689138967</t>
  </si>
  <si>
    <t xml:space="preserve">王耀玲</t>
  </si>
  <si>
    <t xml:space="preserve">13892357760</t>
  </si>
  <si>
    <t xml:space="preserve">王高勇</t>
  </si>
  <si>
    <t xml:space="preserve">13892309785</t>
  </si>
  <si>
    <t xml:space="preserve">王普生</t>
  </si>
  <si>
    <t xml:space="preserve">13630256903</t>
  </si>
  <si>
    <t xml:space="preserve">王振乾</t>
  </si>
  <si>
    <t xml:space="preserve">15129895729</t>
  </si>
  <si>
    <t xml:space="preserve">王积稳</t>
  </si>
  <si>
    <t xml:space="preserve">13619130523</t>
  </si>
  <si>
    <t xml:space="preserve">王锐利</t>
  </si>
  <si>
    <t xml:space="preserve">13759651555</t>
  </si>
  <si>
    <t xml:space="preserve">王新海</t>
  </si>
  <si>
    <t xml:space="preserve">13891374808</t>
  </si>
  <si>
    <t xml:space="preserve">5620139</t>
  </si>
  <si>
    <t xml:space="preserve">18292362846</t>
  </si>
  <si>
    <t xml:space="preserve">王志海</t>
  </si>
  <si>
    <t xml:space="preserve">王兆斌</t>
  </si>
  <si>
    <t xml:space="preserve">王冬民</t>
  </si>
  <si>
    <t xml:space="preserve">任跃进</t>
  </si>
  <si>
    <t xml:space="preserve">5620076</t>
  </si>
  <si>
    <t xml:space="preserve">王勤海</t>
  </si>
  <si>
    <t xml:space="preserve">13892309664</t>
  </si>
  <si>
    <t xml:space="preserve">王世录</t>
  </si>
  <si>
    <t xml:space="preserve">13571309329</t>
  </si>
  <si>
    <t xml:space="preserve">王建军</t>
  </si>
  <si>
    <t xml:space="preserve">15289333946</t>
  </si>
  <si>
    <t xml:space="preserve">赵福勤</t>
  </si>
  <si>
    <t xml:space="preserve">18292312101</t>
  </si>
  <si>
    <t xml:space="preserve">赵丽琴</t>
  </si>
  <si>
    <t xml:space="preserve">15291369275</t>
  </si>
  <si>
    <t xml:space="preserve">赵菊侠</t>
  </si>
  <si>
    <t xml:space="preserve">王波</t>
  </si>
  <si>
    <t xml:space="preserve">13186219916</t>
  </si>
  <si>
    <t xml:space="preserve">王永红</t>
  </si>
  <si>
    <t xml:space="preserve">13474289387</t>
  </si>
  <si>
    <t xml:space="preserve">王建红</t>
  </si>
  <si>
    <t xml:space="preserve">13991545849</t>
  </si>
  <si>
    <t xml:space="preserve">王利红</t>
  </si>
  <si>
    <t xml:space="preserve">王军荣</t>
  </si>
  <si>
    <t xml:space="preserve">王延锋</t>
  </si>
  <si>
    <t xml:space="preserve">镇党委书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户）</t>
    </r>
  </si>
  <si>
    <t xml:space="preserve">党秀斌</t>
  </si>
  <si>
    <t xml:space="preserve">赵武宏</t>
  </si>
  <si>
    <t xml:space="preserve">15191934739</t>
  </si>
  <si>
    <t xml:space="preserve">赵治生</t>
  </si>
  <si>
    <t xml:space="preserve">13488016378</t>
  </si>
  <si>
    <t xml:space="preserve">潘金福</t>
  </si>
  <si>
    <t xml:space="preserve">15592234603</t>
  </si>
  <si>
    <t xml:space="preserve">潘锐民</t>
  </si>
  <si>
    <t xml:space="preserve">15929710937</t>
  </si>
  <si>
    <t xml:space="preserve">潘强</t>
  </si>
  <si>
    <t xml:space="preserve">13992333237</t>
  </si>
  <si>
    <t xml:space="preserve">赵新生</t>
  </si>
  <si>
    <t xml:space="preserve">15114930963</t>
  </si>
  <si>
    <t xml:space="preserve">潘建军</t>
  </si>
  <si>
    <t xml:space="preserve">13891391087</t>
  </si>
  <si>
    <t xml:space="preserve">潘金生</t>
  </si>
  <si>
    <t xml:space="preserve">13720788426</t>
  </si>
  <si>
    <t xml:space="preserve">潘红军</t>
  </si>
  <si>
    <t xml:space="preserve">13892313707</t>
  </si>
  <si>
    <t xml:space="preserve">张勍民</t>
  </si>
  <si>
    <t xml:space="preserve">李朝英</t>
  </si>
  <si>
    <t xml:space="preserve">18220311952</t>
  </si>
  <si>
    <t xml:space="preserve">赵敬祖</t>
  </si>
  <si>
    <t xml:space="preserve">13991650282</t>
  </si>
  <si>
    <t xml:space="preserve">潘建忠</t>
  </si>
  <si>
    <t xml:space="preserve">13571344036</t>
  </si>
  <si>
    <t xml:space="preserve">赵俊生</t>
  </si>
  <si>
    <t xml:space="preserve">15991937164</t>
  </si>
  <si>
    <t xml:space="preserve">赵建生</t>
  </si>
  <si>
    <t xml:space="preserve">赵建朝</t>
  </si>
  <si>
    <t xml:space="preserve">13474289366</t>
  </si>
  <si>
    <t xml:space="preserve">赵四海</t>
  </si>
  <si>
    <t xml:space="preserve">15929339784</t>
  </si>
  <si>
    <t xml:space="preserve">李亲侠</t>
  </si>
  <si>
    <t xml:space="preserve">张淑珍</t>
  </si>
  <si>
    <t xml:space="preserve">13892375286</t>
  </si>
  <si>
    <t xml:space="preserve">赵武仓</t>
  </si>
  <si>
    <t xml:space="preserve">15592427781</t>
  </si>
  <si>
    <t xml:space="preserve">潘中喜</t>
  </si>
  <si>
    <t xml:space="preserve">13689230901</t>
  </si>
  <si>
    <t xml:space="preserve">赵周</t>
  </si>
  <si>
    <t xml:space="preserve">15353064212</t>
  </si>
  <si>
    <t xml:space="preserve">赵军</t>
  </si>
  <si>
    <t xml:space="preserve">13619131661</t>
  </si>
  <si>
    <t xml:space="preserve">张武周</t>
  </si>
  <si>
    <t xml:space="preserve">15829833855</t>
  </si>
  <si>
    <t xml:space="preserve">王利民</t>
  </si>
  <si>
    <t xml:space="preserve">15929839982</t>
  </si>
  <si>
    <t xml:space="preserve">王中楷</t>
  </si>
  <si>
    <t xml:space="preserve">18220349787</t>
  </si>
  <si>
    <t xml:space="preserve">张耀民</t>
  </si>
  <si>
    <t xml:space="preserve">15596336376</t>
  </si>
  <si>
    <t xml:space="preserve">潘世民</t>
  </si>
  <si>
    <t xml:space="preserve">13991696637</t>
  </si>
  <si>
    <t xml:space="preserve">王冰菊</t>
  </si>
  <si>
    <t xml:space="preserve">13087633108</t>
  </si>
  <si>
    <t xml:space="preserve">潘爱勤</t>
  </si>
  <si>
    <t xml:space="preserve">15991696637</t>
  </si>
  <si>
    <t xml:space="preserve">13801076348</t>
  </si>
  <si>
    <t xml:space="preserve">13991545801</t>
  </si>
  <si>
    <t xml:space="preserve">雷景选</t>
  </si>
  <si>
    <t xml:space="preserve">13891351147</t>
  </si>
  <si>
    <t xml:space="preserve">王菊财</t>
  </si>
  <si>
    <t xml:space="preserve">15029336600</t>
  </si>
  <si>
    <t xml:space="preserve">潘武元</t>
  </si>
  <si>
    <t xml:space="preserve">5620346</t>
  </si>
  <si>
    <t xml:space="preserve">13716368638</t>
  </si>
  <si>
    <t xml:space="preserve">王雪萍</t>
  </si>
  <si>
    <t xml:space="preserve">13991673505</t>
  </si>
  <si>
    <t xml:space="preserve">王宁</t>
  </si>
  <si>
    <t xml:space="preserve">王冠军</t>
  </si>
  <si>
    <t xml:space="preserve">15291373292</t>
  </si>
  <si>
    <t xml:space="preserve">王智敏</t>
  </si>
  <si>
    <t xml:space="preserve">13891374885</t>
  </si>
  <si>
    <t xml:space="preserve">雷军选</t>
  </si>
  <si>
    <t xml:space="preserve">13572310342</t>
  </si>
  <si>
    <t xml:space="preserve">王中朝</t>
  </si>
  <si>
    <t xml:space="preserve">13110323536</t>
  </si>
  <si>
    <t xml:space="preserve">王富兴</t>
  </si>
  <si>
    <t xml:space="preserve">18329946979</t>
  </si>
  <si>
    <t xml:space="preserve">潘全民</t>
  </si>
  <si>
    <t xml:space="preserve">15947392528</t>
  </si>
  <si>
    <t xml:space="preserve">王根兴</t>
  </si>
  <si>
    <t xml:space="preserve">13892366906</t>
  </si>
  <si>
    <t xml:space="preserve">张武兴</t>
  </si>
  <si>
    <t xml:space="preserve">13483426623</t>
  </si>
  <si>
    <t xml:space="preserve">潘武民</t>
  </si>
  <si>
    <t xml:space="preserve">13717813393</t>
  </si>
  <si>
    <t xml:space="preserve">王积兴</t>
  </si>
  <si>
    <t xml:space="preserve">15291314737</t>
  </si>
  <si>
    <t xml:space="preserve">王红朝</t>
  </si>
  <si>
    <t xml:space="preserve">13891374966</t>
  </si>
  <si>
    <t xml:space="preserve">李淑侠</t>
  </si>
  <si>
    <t xml:space="preserve">王太元</t>
  </si>
  <si>
    <t xml:space="preserve">13572334778</t>
  </si>
  <si>
    <t xml:space="preserve">王培兴</t>
  </si>
  <si>
    <t xml:space="preserve">13689138508</t>
  </si>
  <si>
    <t xml:space="preserve">王孝全</t>
  </si>
  <si>
    <t xml:space="preserve">13882380541</t>
  </si>
  <si>
    <t xml:space="preserve">王锋仓</t>
  </si>
  <si>
    <t xml:space="preserve">13991665353</t>
  </si>
  <si>
    <t xml:space="preserve">王新民</t>
  </si>
  <si>
    <t xml:space="preserve">王芳侠</t>
  </si>
  <si>
    <t xml:space="preserve">13119130265</t>
  </si>
  <si>
    <t xml:space="preserve">王荣花</t>
  </si>
  <si>
    <t xml:space="preserve">15592255916</t>
  </si>
  <si>
    <t xml:space="preserve">张俊峰</t>
  </si>
  <si>
    <t xml:space="preserve">13891962552</t>
  </si>
  <si>
    <t xml:space="preserve">王亚彪</t>
  </si>
  <si>
    <t xml:space="preserve">13929232406</t>
  </si>
  <si>
    <t xml:space="preserve">王新亚</t>
  </si>
  <si>
    <t xml:space="preserve">13571519823</t>
  </si>
  <si>
    <t xml:space="preserve">胡桂茹</t>
  </si>
  <si>
    <t xml:space="preserve">王均民</t>
  </si>
  <si>
    <t xml:space="preserve">13474289263</t>
  </si>
  <si>
    <t xml:space="preserve">王太宗</t>
  </si>
  <si>
    <t xml:space="preserve">13038413477</t>
  </si>
  <si>
    <t xml:space="preserve">王建龙</t>
  </si>
  <si>
    <t xml:space="preserve">王永忠</t>
  </si>
  <si>
    <t xml:space="preserve">18740736198</t>
  </si>
  <si>
    <t xml:space="preserve">15291394362</t>
  </si>
  <si>
    <t xml:space="preserve">王朋</t>
  </si>
  <si>
    <t xml:space="preserve">王满盈</t>
  </si>
  <si>
    <t xml:space="preserve">王新生</t>
  </si>
  <si>
    <t xml:space="preserve">13991665367</t>
  </si>
  <si>
    <t xml:space="preserve">王选囤</t>
  </si>
  <si>
    <t xml:space="preserve">陈玉红</t>
  </si>
  <si>
    <t xml:space="preserve">王锡璋</t>
  </si>
  <si>
    <t xml:space="preserve">王全忠</t>
  </si>
  <si>
    <t xml:space="preserve">18220368959</t>
  </si>
  <si>
    <t xml:space="preserve">冶杏儿</t>
  </si>
  <si>
    <t xml:space="preserve">13689139658</t>
  </si>
  <si>
    <t xml:space="preserve">谢女娃</t>
  </si>
  <si>
    <t xml:space="preserve">13572327689</t>
  </si>
  <si>
    <t xml:space="preserve">王富仓</t>
  </si>
  <si>
    <t xml:space="preserve">15877686689</t>
  </si>
  <si>
    <t xml:space="preserve">王俊义</t>
  </si>
  <si>
    <t xml:space="preserve">13636851540</t>
  </si>
  <si>
    <t xml:space="preserve">王建社</t>
  </si>
  <si>
    <t xml:space="preserve">137727680174</t>
  </si>
  <si>
    <t xml:space="preserve">王来生</t>
  </si>
  <si>
    <t xml:space="preserve">18291352212</t>
  </si>
  <si>
    <t xml:space="preserve">15929334985</t>
  </si>
  <si>
    <t xml:space="preserve">15191392418</t>
  </si>
  <si>
    <t xml:space="preserve">王全孝</t>
  </si>
  <si>
    <t xml:space="preserve">13991665372</t>
  </si>
  <si>
    <t xml:space="preserve">王耀峰</t>
  </si>
  <si>
    <t xml:space="preserve">15929046682</t>
  </si>
  <si>
    <t xml:space="preserve">卢全茂</t>
  </si>
  <si>
    <t xml:space="preserve">13109104826</t>
  </si>
  <si>
    <t xml:space="preserve">王学义</t>
  </si>
  <si>
    <t xml:space="preserve">13892365620</t>
  </si>
  <si>
    <t xml:space="preserve">莘野村</t>
  </si>
  <si>
    <t xml:space="preserve">管仲虎</t>
  </si>
  <si>
    <t xml:space="preserve">公安局信访专员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户）</t>
    </r>
  </si>
  <si>
    <t xml:space="preserve">赵延锋</t>
  </si>
  <si>
    <t xml:space="preserve">18710635678</t>
  </si>
  <si>
    <t xml:space="preserve">赵春茂</t>
  </si>
  <si>
    <t xml:space="preserve">18710638340</t>
  </si>
  <si>
    <t xml:space="preserve">赵公仓</t>
  </si>
  <si>
    <t xml:space="preserve">13772759677</t>
  </si>
  <si>
    <t xml:space="preserve">赵康仁</t>
  </si>
  <si>
    <t xml:space="preserve">13571374171</t>
  </si>
  <si>
    <t xml:space="preserve">赵学仁</t>
  </si>
  <si>
    <t xml:space="preserve">13468989063</t>
  </si>
  <si>
    <t xml:space="preserve">赵天才</t>
  </si>
  <si>
    <t xml:space="preserve">赵会民</t>
  </si>
  <si>
    <t xml:space="preserve">5620056</t>
  </si>
  <si>
    <t xml:space="preserve">赵全中</t>
  </si>
  <si>
    <t xml:space="preserve">赵振康</t>
  </si>
  <si>
    <t xml:space="preserve">15029653600</t>
  </si>
  <si>
    <t xml:space="preserve">张芳云</t>
  </si>
  <si>
    <t xml:space="preserve">13629136110</t>
  </si>
  <si>
    <t xml:space="preserve">赵义丰</t>
  </si>
  <si>
    <t xml:space="preserve">15592308041</t>
  </si>
  <si>
    <t xml:space="preserve">王玉西</t>
  </si>
  <si>
    <t xml:space="preserve">5620653</t>
  </si>
  <si>
    <t xml:space="preserve">赵民海</t>
  </si>
  <si>
    <t xml:space="preserve">15929338051</t>
  </si>
  <si>
    <t xml:space="preserve">赵红伟</t>
  </si>
  <si>
    <t xml:space="preserve">15029334615</t>
  </si>
  <si>
    <t xml:space="preserve">王爱花</t>
  </si>
  <si>
    <t xml:space="preserve">15336157386</t>
  </si>
  <si>
    <t xml:space="preserve">赵公社</t>
  </si>
  <si>
    <t xml:space="preserve">5620858</t>
  </si>
  <si>
    <t xml:space="preserve">赵海英</t>
  </si>
  <si>
    <t xml:space="preserve">赵永锋</t>
  </si>
  <si>
    <t xml:space="preserve">15592317275</t>
  </si>
  <si>
    <t xml:space="preserve">赵广运</t>
  </si>
  <si>
    <t xml:space="preserve">18220438394</t>
  </si>
  <si>
    <t xml:space="preserve">赵学义</t>
  </si>
  <si>
    <t xml:space="preserve">赵振忠</t>
  </si>
  <si>
    <t xml:space="preserve">15929048078</t>
  </si>
  <si>
    <t xml:space="preserve">赵金奎</t>
  </si>
  <si>
    <t xml:space="preserve">赵新定</t>
  </si>
  <si>
    <t xml:space="preserve">13629239949</t>
  </si>
  <si>
    <t xml:space="preserve">赵江河</t>
  </si>
  <si>
    <t xml:space="preserve">13891305225</t>
  </si>
  <si>
    <t xml:space="preserve">赵振龙</t>
  </si>
  <si>
    <t xml:space="preserve">13689139699</t>
  </si>
  <si>
    <t xml:space="preserve">赵天社</t>
  </si>
  <si>
    <t xml:space="preserve">13759655107</t>
  </si>
  <si>
    <t xml:space="preserve">赵义龙</t>
  </si>
  <si>
    <t xml:space="preserve">13619130898</t>
  </si>
  <si>
    <t xml:space="preserve">赵金选</t>
  </si>
  <si>
    <t xml:space="preserve">5620340</t>
  </si>
  <si>
    <t xml:space="preserve">赵银选</t>
  </si>
  <si>
    <t xml:space="preserve">赵小选</t>
  </si>
  <si>
    <t xml:space="preserve">15935584922</t>
  </si>
  <si>
    <t xml:space="preserve">赵新选</t>
  </si>
  <si>
    <t xml:space="preserve">15591397320</t>
  </si>
  <si>
    <t xml:space="preserve">赵小勇</t>
  </si>
  <si>
    <t xml:space="preserve">13619135992</t>
  </si>
  <si>
    <t xml:space="preserve">赵小涛</t>
  </si>
  <si>
    <t xml:space="preserve">13772744318</t>
  </si>
  <si>
    <t xml:space="preserve">赵小兰</t>
  </si>
  <si>
    <t xml:space="preserve">13759655411</t>
  </si>
  <si>
    <t xml:space="preserve">许菊侠</t>
  </si>
  <si>
    <t xml:space="preserve">13209134958</t>
  </si>
  <si>
    <t xml:space="preserve">赵中录</t>
  </si>
  <si>
    <t xml:space="preserve">15129840490</t>
  </si>
  <si>
    <t xml:space="preserve">谢培侠</t>
  </si>
  <si>
    <t xml:space="preserve">赵京儿</t>
  </si>
  <si>
    <t xml:space="preserve">18220370989</t>
  </si>
  <si>
    <t xml:space="preserve">薛庄子</t>
  </si>
  <si>
    <t xml:space="preserve">15938511682</t>
  </si>
  <si>
    <t xml:space="preserve">赵敬全</t>
  </si>
  <si>
    <t xml:space="preserve">5620804</t>
  </si>
  <si>
    <t xml:space="preserve">赵学海</t>
  </si>
  <si>
    <t xml:space="preserve">赵振江</t>
  </si>
  <si>
    <t xml:space="preserve">赵红河</t>
  </si>
  <si>
    <t xml:space="preserve">赵德昌</t>
  </si>
  <si>
    <t xml:space="preserve">15091238851</t>
  </si>
  <si>
    <t xml:space="preserve">赵莘龙</t>
  </si>
  <si>
    <t xml:space="preserve">13891331571</t>
  </si>
  <si>
    <t xml:space="preserve">赵华龙</t>
  </si>
  <si>
    <t xml:space="preserve">13992375984</t>
  </si>
  <si>
    <t xml:space="preserve">赵亚龙</t>
  </si>
  <si>
    <t xml:space="preserve">13991681825</t>
  </si>
  <si>
    <t xml:space="preserve">赵公伟</t>
  </si>
  <si>
    <t xml:space="preserve">5621237</t>
  </si>
  <si>
    <t xml:space="preserve">同小绒</t>
  </si>
  <si>
    <t xml:space="preserve">13028435565</t>
  </si>
  <si>
    <t xml:space="preserve">杨建峰</t>
  </si>
  <si>
    <t xml:space="preserve">15191337705</t>
  </si>
  <si>
    <t xml:space="preserve">杨进才</t>
  </si>
  <si>
    <t xml:space="preserve">15289338801</t>
  </si>
  <si>
    <t xml:space="preserve">李建忠</t>
  </si>
  <si>
    <t xml:space="preserve">13571509152</t>
  </si>
  <si>
    <t xml:space="preserve">赵合生</t>
  </si>
  <si>
    <t xml:space="preserve">13087606456</t>
  </si>
  <si>
    <t xml:space="preserve">赵振虎</t>
  </si>
  <si>
    <t xml:space="preserve">13892570106</t>
  </si>
  <si>
    <t xml:space="preserve">赵哲峰</t>
  </si>
  <si>
    <t xml:space="preserve">13571397201</t>
  </si>
  <si>
    <t xml:space="preserve">赵均中</t>
  </si>
  <si>
    <t xml:space="preserve">13772746442</t>
  </si>
  <si>
    <t xml:space="preserve">同荣芳</t>
  </si>
  <si>
    <t xml:space="preserve">赵均宏</t>
  </si>
  <si>
    <t xml:space="preserve">13991658331</t>
  </si>
  <si>
    <t xml:space="preserve">赵均义</t>
  </si>
  <si>
    <t xml:space="preserve">13636789828</t>
  </si>
  <si>
    <t xml:space="preserve">赵顺康</t>
  </si>
  <si>
    <t xml:space="preserve">18392849435</t>
  </si>
  <si>
    <t xml:space="preserve">赵顺安</t>
  </si>
  <si>
    <t xml:space="preserve">13772727708</t>
  </si>
  <si>
    <t xml:space="preserve">赵英才</t>
  </si>
  <si>
    <t xml:space="preserve">13891314068</t>
  </si>
  <si>
    <t xml:space="preserve">13579802870</t>
  </si>
  <si>
    <t xml:space="preserve">赵宁军</t>
  </si>
  <si>
    <t xml:space="preserve">赵介龙</t>
  </si>
  <si>
    <t xml:space="preserve">5621536</t>
  </si>
  <si>
    <t xml:space="preserve">卢军峰</t>
  </si>
  <si>
    <t xml:space="preserve">18992300787</t>
  </si>
  <si>
    <t xml:space="preserve">卢介民</t>
  </si>
  <si>
    <t xml:space="preserve">李能侠</t>
  </si>
  <si>
    <t xml:space="preserve">13196328725</t>
  </si>
  <si>
    <t xml:space="preserve">赵怀忠</t>
  </si>
  <si>
    <t xml:space="preserve">13772777537</t>
  </si>
  <si>
    <t xml:space="preserve">赵怀珠</t>
  </si>
  <si>
    <t xml:space="preserve">15929272157</t>
  </si>
  <si>
    <t xml:space="preserve">杨养莘</t>
  </si>
  <si>
    <t xml:space="preserve">5620576</t>
  </si>
  <si>
    <t xml:space="preserve">赵均福</t>
  </si>
  <si>
    <t xml:space="preserve">18791961609</t>
  </si>
  <si>
    <t xml:space="preserve">杨养平</t>
  </si>
  <si>
    <t xml:space="preserve">13636791502</t>
  </si>
  <si>
    <t xml:space="preserve">5621238</t>
  </si>
  <si>
    <t xml:space="preserve">赵龙刚</t>
  </si>
  <si>
    <t xml:space="preserve">赵哲龙</t>
  </si>
  <si>
    <t xml:space="preserve">13571308248</t>
  </si>
  <si>
    <t xml:space="preserve">赵红亮</t>
  </si>
  <si>
    <t xml:space="preserve">13892503268</t>
  </si>
  <si>
    <t xml:space="preserve">赵红江</t>
  </si>
  <si>
    <t xml:space="preserve">13891443290</t>
  </si>
  <si>
    <t xml:space="preserve">张海峰</t>
  </si>
  <si>
    <t xml:space="preserve">赵莘明</t>
  </si>
  <si>
    <t xml:space="preserve">13488433658</t>
  </si>
  <si>
    <t xml:space="preserve">赵华明</t>
  </si>
  <si>
    <t xml:space="preserve">18797388153</t>
  </si>
  <si>
    <t xml:space="preserve">赵长兴</t>
  </si>
  <si>
    <t xml:space="preserve">15291369270</t>
  </si>
  <si>
    <t xml:space="preserve">赵常清</t>
  </si>
  <si>
    <t xml:space="preserve">13488012713</t>
  </si>
  <si>
    <t xml:space="preserve">赵建民</t>
  </si>
  <si>
    <t xml:space="preserve">13991645528</t>
  </si>
  <si>
    <t xml:space="preserve">赵红永</t>
  </si>
  <si>
    <t xml:space="preserve">13619132897</t>
  </si>
  <si>
    <t xml:space="preserve">赵公义</t>
  </si>
  <si>
    <t xml:space="preserve">5510770</t>
  </si>
  <si>
    <t xml:space="preserve">张翠莲</t>
  </si>
  <si>
    <t xml:space="preserve">5621418</t>
  </si>
  <si>
    <t xml:space="preserve">赵波</t>
  </si>
  <si>
    <t xml:space="preserve">赵海锋</t>
  </si>
  <si>
    <t xml:space="preserve">13619133829</t>
  </si>
  <si>
    <t xml:space="preserve">赵晓芳</t>
  </si>
  <si>
    <t xml:space="preserve">2271365</t>
  </si>
  <si>
    <t xml:space="preserve">张芬利</t>
  </si>
  <si>
    <t xml:space="preserve">13571309349</t>
  </si>
  <si>
    <t xml:space="preserve">赵忠义</t>
  </si>
  <si>
    <t xml:space="preserve">13619136525</t>
  </si>
  <si>
    <t xml:space="preserve">赵忠朝</t>
  </si>
  <si>
    <t xml:space="preserve">15929881541</t>
  </si>
  <si>
    <t xml:space="preserve">赵军厚</t>
  </si>
  <si>
    <t xml:space="preserve">赵旺才</t>
  </si>
  <si>
    <t xml:space="preserve">13572725534</t>
  </si>
  <si>
    <t xml:space="preserve">赵华民</t>
  </si>
  <si>
    <t xml:space="preserve">13991643700</t>
  </si>
  <si>
    <t xml:space="preserve">赵建奇</t>
  </si>
  <si>
    <t xml:space="preserve">赵选奇</t>
  </si>
  <si>
    <t xml:space="preserve">15929036868</t>
  </si>
  <si>
    <t xml:space="preserve">赵红兴</t>
  </si>
  <si>
    <t xml:space="preserve">13572398249</t>
  </si>
  <si>
    <t xml:space="preserve">赵军哲</t>
  </si>
  <si>
    <t xml:space="preserve">赵茂龙</t>
  </si>
  <si>
    <t xml:space="preserve">13759674010</t>
  </si>
  <si>
    <t xml:space="preserve">赵朝生</t>
  </si>
  <si>
    <t xml:space="preserve">13571549608</t>
  </si>
  <si>
    <t xml:space="preserve">赵英哲</t>
  </si>
  <si>
    <t xml:space="preserve">15592451153</t>
  </si>
  <si>
    <t xml:space="preserve">赵天祥</t>
  </si>
  <si>
    <t xml:space="preserve">13759651721</t>
  </si>
  <si>
    <t xml:space="preserve">赵敬勉</t>
  </si>
  <si>
    <t xml:space="preserve">赵世明</t>
  </si>
  <si>
    <t xml:space="preserve">15929677344</t>
  </si>
  <si>
    <t xml:space="preserve">卢介虎</t>
  </si>
  <si>
    <t xml:space="preserve">13892547841</t>
  </si>
  <si>
    <t xml:space="preserve">赵锋云</t>
  </si>
  <si>
    <t xml:space="preserve">18331254480</t>
  </si>
  <si>
    <t xml:space="preserve">赵高峰</t>
  </si>
  <si>
    <t xml:space="preserve">1372727702</t>
  </si>
  <si>
    <t xml:space="preserve">赵合英</t>
  </si>
  <si>
    <t xml:space="preserve">赵亮亮</t>
  </si>
  <si>
    <t xml:space="preserve">雷菊侠</t>
  </si>
  <si>
    <t xml:space="preserve">15091138812</t>
  </si>
  <si>
    <t xml:space="preserve">赵全孝</t>
  </si>
  <si>
    <t xml:space="preserve">15249030779</t>
  </si>
  <si>
    <t xml:space="preserve">赵建平</t>
  </si>
  <si>
    <t xml:space="preserve">13720742284</t>
  </si>
  <si>
    <t xml:space="preserve">贾月明</t>
  </si>
  <si>
    <t xml:space="preserve">旅游局副局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户）</t>
    </r>
  </si>
  <si>
    <t xml:space="preserve">张晓朝</t>
  </si>
  <si>
    <t xml:space="preserve">5620405</t>
  </si>
  <si>
    <t xml:space="preserve">张灵潮</t>
  </si>
  <si>
    <t xml:space="preserve">15935920292</t>
  </si>
  <si>
    <t xml:space="preserve">张京民</t>
  </si>
  <si>
    <t xml:space="preserve">18291369640</t>
  </si>
  <si>
    <t xml:space="preserve">张红民</t>
  </si>
  <si>
    <t xml:space="preserve">15592305062</t>
  </si>
  <si>
    <t xml:space="preserve">张峰</t>
  </si>
  <si>
    <t xml:space="preserve">15991939341</t>
  </si>
  <si>
    <t xml:space="preserve">杨军梅</t>
  </si>
  <si>
    <t xml:space="preserve">5518938</t>
  </si>
  <si>
    <t xml:space="preserve">张金放</t>
  </si>
  <si>
    <t xml:space="preserve">13891367758</t>
  </si>
  <si>
    <t xml:space="preserve">张明放</t>
  </si>
  <si>
    <t xml:space="preserve">15592401063</t>
  </si>
  <si>
    <t xml:space="preserve">张红</t>
  </si>
  <si>
    <t xml:space="preserve">13892383748</t>
  </si>
  <si>
    <t xml:space="preserve">张博</t>
  </si>
  <si>
    <t xml:space="preserve">13892393226</t>
  </si>
  <si>
    <t xml:space="preserve">张建锋</t>
  </si>
  <si>
    <t xml:space="preserve">13571317718</t>
  </si>
  <si>
    <t xml:space="preserve">15029833387</t>
  </si>
  <si>
    <t xml:space="preserve">13689136970</t>
  </si>
  <si>
    <t xml:space="preserve">张奋财</t>
  </si>
  <si>
    <t xml:space="preserve">5620089</t>
  </si>
  <si>
    <t xml:space="preserve">张元民</t>
  </si>
  <si>
    <t xml:space="preserve">13991641335</t>
  </si>
  <si>
    <t xml:space="preserve">张英民</t>
  </si>
  <si>
    <t xml:space="preserve">13325330487</t>
  </si>
  <si>
    <t xml:space="preserve">张军民</t>
  </si>
  <si>
    <t xml:space="preserve">13929202325</t>
  </si>
  <si>
    <t xml:space="preserve">张贵斌</t>
  </si>
  <si>
    <t xml:space="preserve">13636789553</t>
  </si>
  <si>
    <t xml:space="preserve">张普红</t>
  </si>
  <si>
    <t xml:space="preserve">15829430854</t>
  </si>
  <si>
    <t xml:space="preserve">张新财</t>
  </si>
  <si>
    <t xml:space="preserve">15592401197</t>
  </si>
  <si>
    <t xml:space="preserve">张东厚</t>
  </si>
  <si>
    <t xml:space="preserve">13152359033</t>
  </si>
  <si>
    <t xml:space="preserve">张海锋</t>
  </si>
  <si>
    <t xml:space="preserve">13412760216</t>
  </si>
  <si>
    <t xml:space="preserve">杨新哲</t>
  </si>
  <si>
    <t xml:space="preserve">13488016718</t>
  </si>
  <si>
    <t xml:space="preserve">15229535179</t>
  </si>
  <si>
    <t xml:space="preserve">张银兔</t>
  </si>
  <si>
    <t xml:space="preserve">13649136640</t>
  </si>
  <si>
    <t xml:space="preserve">张海潮</t>
  </si>
  <si>
    <t xml:space="preserve">13167521663</t>
  </si>
  <si>
    <t xml:space="preserve">13572737999</t>
  </si>
  <si>
    <t xml:space="preserve">张元锋</t>
  </si>
  <si>
    <t xml:space="preserve">13571381900</t>
  </si>
  <si>
    <t xml:space="preserve">张新潮</t>
  </si>
  <si>
    <t xml:space="preserve">15877686652</t>
  </si>
  <si>
    <t xml:space="preserve">张均朋</t>
  </si>
  <si>
    <t xml:space="preserve">15129924525</t>
  </si>
  <si>
    <t xml:space="preserve">张新红</t>
  </si>
  <si>
    <t xml:space="preserve">15929844879</t>
  </si>
  <si>
    <t xml:space="preserve">张来娃</t>
  </si>
  <si>
    <t xml:space="preserve">13892312549</t>
  </si>
  <si>
    <t xml:space="preserve">张芳民</t>
  </si>
  <si>
    <t xml:space="preserve">13008521575</t>
  </si>
  <si>
    <t xml:space="preserve">申西存</t>
  </si>
  <si>
    <t xml:space="preserve">5511063</t>
  </si>
  <si>
    <t xml:space="preserve">张纪斌</t>
  </si>
  <si>
    <t xml:space="preserve">张伟鹏</t>
  </si>
  <si>
    <t xml:space="preserve">13239133438</t>
  </si>
  <si>
    <t xml:space="preserve">张亮</t>
  </si>
  <si>
    <t xml:space="preserve">13629136969</t>
  </si>
  <si>
    <t xml:space="preserve">15029130996</t>
  </si>
  <si>
    <t xml:space="preserve">张选斌</t>
  </si>
  <si>
    <t xml:space="preserve">15249051287</t>
  </si>
  <si>
    <t xml:space="preserve">张公民</t>
  </si>
  <si>
    <t xml:space="preserve">15191376497</t>
  </si>
  <si>
    <t xml:space="preserve">张三欧</t>
  </si>
  <si>
    <t xml:space="preserve">5621361</t>
  </si>
  <si>
    <t xml:space="preserve">张海社</t>
  </si>
  <si>
    <t xml:space="preserve">13772777979</t>
  </si>
  <si>
    <t xml:space="preserve">张玉合</t>
  </si>
  <si>
    <t xml:space="preserve">13259080927</t>
  </si>
  <si>
    <t xml:space="preserve">张进生</t>
  </si>
  <si>
    <t xml:space="preserve">15829198579</t>
  </si>
  <si>
    <t xml:space="preserve">张济生</t>
  </si>
  <si>
    <t xml:space="preserve">15929338261</t>
  </si>
  <si>
    <t xml:space="preserve">张建芳</t>
  </si>
  <si>
    <t xml:space="preserve">18792388360</t>
  </si>
  <si>
    <t xml:space="preserve">张叔民</t>
  </si>
  <si>
    <t xml:space="preserve">13572741045</t>
  </si>
  <si>
    <t xml:space="preserve">谢艳梅</t>
  </si>
  <si>
    <t xml:space="preserve">13696320251</t>
  </si>
  <si>
    <t xml:space="preserve">廉跃亮</t>
  </si>
  <si>
    <t xml:space="preserve">13892359620</t>
  </si>
  <si>
    <t xml:space="preserve">贾苏茹</t>
  </si>
  <si>
    <t xml:space="preserve">13369155023</t>
  </si>
  <si>
    <t xml:space="preserve">张建奎</t>
  </si>
  <si>
    <t xml:space="preserve">张武奎</t>
  </si>
  <si>
    <t xml:space="preserve">15291339087</t>
  </si>
  <si>
    <t xml:space="preserve">张红军</t>
  </si>
  <si>
    <t xml:space="preserve">5620422</t>
  </si>
  <si>
    <t xml:space="preserve">张军</t>
  </si>
  <si>
    <t xml:space="preserve">13209138144</t>
  </si>
  <si>
    <t xml:space="preserve">张忠厚</t>
  </si>
  <si>
    <t xml:space="preserve">5620224</t>
  </si>
  <si>
    <t xml:space="preserve">张生龙</t>
  </si>
  <si>
    <t xml:space="preserve">13759648875</t>
  </si>
  <si>
    <t xml:space="preserve">张有奎</t>
  </si>
  <si>
    <t xml:space="preserve">5621233</t>
  </si>
  <si>
    <t xml:space="preserve">廉高哲</t>
  </si>
  <si>
    <t xml:space="preserve">13196327555</t>
  </si>
  <si>
    <t xml:space="preserve">廉高博</t>
  </si>
  <si>
    <t xml:space="preserve">5620672</t>
  </si>
  <si>
    <t xml:space="preserve">廉高武</t>
  </si>
  <si>
    <t xml:space="preserve">13325330200</t>
  </si>
  <si>
    <t xml:space="preserve">廉高民</t>
  </si>
  <si>
    <t xml:space="preserve">13759651332</t>
  </si>
  <si>
    <t xml:space="preserve">张建兴</t>
  </si>
  <si>
    <t xml:space="preserve">14791342911</t>
  </si>
  <si>
    <t xml:space="preserve">杨芝莲</t>
  </si>
  <si>
    <t xml:space="preserve">5620832</t>
  </si>
  <si>
    <t xml:space="preserve">张建民</t>
  </si>
  <si>
    <t xml:space="preserve">13892319233</t>
  </si>
  <si>
    <t xml:space="preserve">张建忠</t>
  </si>
  <si>
    <t xml:space="preserve">13572325875</t>
  </si>
  <si>
    <t xml:space="preserve">廉高勇</t>
  </si>
  <si>
    <t xml:space="preserve">13992350257</t>
  </si>
  <si>
    <t xml:space="preserve">杨忠民</t>
  </si>
  <si>
    <t xml:space="preserve">13892345443</t>
  </si>
  <si>
    <t xml:space="preserve">王欠爱</t>
  </si>
  <si>
    <t xml:space="preserve">13468906190</t>
  </si>
  <si>
    <t xml:space="preserve">张彦海</t>
  </si>
  <si>
    <t xml:space="preserve">5621528</t>
  </si>
  <si>
    <t xml:space="preserve">张孝民</t>
  </si>
  <si>
    <t xml:space="preserve">15891081864</t>
  </si>
  <si>
    <t xml:space="preserve">张茂斋</t>
  </si>
  <si>
    <t xml:space="preserve">卢东琴</t>
  </si>
  <si>
    <t xml:space="preserve">5620651</t>
  </si>
  <si>
    <t xml:space="preserve">张新奎</t>
  </si>
  <si>
    <t xml:space="preserve">杨玉龙</t>
  </si>
  <si>
    <t xml:space="preserve">15592387558</t>
  </si>
  <si>
    <t xml:space="preserve">杨新社</t>
  </si>
  <si>
    <t xml:space="preserve">5621340</t>
  </si>
  <si>
    <t xml:space="preserve">廉跃杰</t>
  </si>
  <si>
    <t xml:space="preserve">15029534111</t>
  </si>
  <si>
    <t xml:space="preserve">王元侠</t>
  </si>
  <si>
    <t xml:space="preserve">13772751829</t>
  </si>
  <si>
    <t xml:space="preserve">张世民</t>
  </si>
  <si>
    <t xml:space="preserve">15091825487</t>
  </si>
  <si>
    <t xml:space="preserve">廉洁</t>
  </si>
  <si>
    <t xml:space="preserve">张小玲</t>
  </si>
  <si>
    <t xml:space="preserve">13636857836</t>
  </si>
  <si>
    <t xml:space="preserve">吴金花</t>
  </si>
  <si>
    <t xml:space="preserve">15114832837</t>
  </si>
  <si>
    <t xml:space="preserve">张自强</t>
  </si>
  <si>
    <t xml:space="preserve">张忡斌</t>
  </si>
  <si>
    <t xml:space="preserve">张涛</t>
  </si>
  <si>
    <t xml:space="preserve">13572911279</t>
  </si>
  <si>
    <t xml:space="preserve">张选智</t>
  </si>
  <si>
    <t xml:space="preserve">13759687872</t>
  </si>
  <si>
    <t xml:space="preserve">张红生</t>
  </si>
  <si>
    <t xml:space="preserve">18391383911</t>
  </si>
  <si>
    <t xml:space="preserve">张普查</t>
  </si>
  <si>
    <t xml:space="preserve">15091033689</t>
  </si>
  <si>
    <t xml:space="preserve">李桂兰</t>
  </si>
  <si>
    <t xml:space="preserve">宋芳勤</t>
  </si>
  <si>
    <t xml:space="preserve">张选民</t>
  </si>
  <si>
    <t xml:space="preserve">行长江</t>
  </si>
  <si>
    <t xml:space="preserve">镇党委副书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户）</t>
    </r>
  </si>
  <si>
    <t xml:space="preserve">张建军</t>
  </si>
  <si>
    <t xml:space="preserve">伍生娃</t>
  </si>
  <si>
    <t xml:space="preserve">15592390783</t>
  </si>
  <si>
    <t xml:space="preserve">张民停</t>
  </si>
  <si>
    <t xml:space="preserve">15991391554</t>
  </si>
  <si>
    <t xml:space="preserve">张高生</t>
  </si>
  <si>
    <t xml:space="preserve">13572318174</t>
  </si>
  <si>
    <t xml:space="preserve">张高红</t>
  </si>
  <si>
    <t xml:space="preserve">15909603081</t>
  </si>
  <si>
    <t xml:space="preserve">张森羊</t>
  </si>
  <si>
    <t xml:space="preserve">18792348712</t>
  </si>
  <si>
    <t xml:space="preserve">张龙</t>
  </si>
  <si>
    <t xml:space="preserve">15353103311</t>
  </si>
  <si>
    <t xml:space="preserve">宋芳云</t>
  </si>
  <si>
    <t xml:space="preserve">13689239761</t>
  </si>
  <si>
    <t xml:space="preserve">18700338477</t>
  </si>
  <si>
    <t xml:space="preserve">张玉才</t>
  </si>
  <si>
    <t xml:space="preserve">15891589504</t>
  </si>
  <si>
    <t xml:space="preserve">张六一</t>
  </si>
  <si>
    <t xml:space="preserve">13772718885</t>
  </si>
  <si>
    <t xml:space="preserve">薛天佑</t>
  </si>
  <si>
    <t xml:space="preserve">13892525005</t>
  </si>
  <si>
    <t xml:space="preserve">张中武</t>
  </si>
  <si>
    <t xml:space="preserve">张平</t>
  </si>
  <si>
    <t xml:space="preserve">15229880901</t>
  </si>
  <si>
    <t xml:space="preserve">张高峰</t>
  </si>
  <si>
    <t xml:space="preserve">5620315</t>
  </si>
  <si>
    <t xml:space="preserve">张工民</t>
  </si>
  <si>
    <t xml:space="preserve">18826582180</t>
  </si>
  <si>
    <t xml:space="preserve">张江荣</t>
  </si>
  <si>
    <t xml:space="preserve">13402916388</t>
  </si>
  <si>
    <t xml:space="preserve">张耀荣</t>
  </si>
  <si>
    <t xml:space="preserve">5620566</t>
  </si>
  <si>
    <t xml:space="preserve">张文洁</t>
  </si>
  <si>
    <t xml:space="preserve">谢青云</t>
  </si>
  <si>
    <t xml:space="preserve">18091351280</t>
  </si>
  <si>
    <t xml:space="preserve">张周荣</t>
  </si>
  <si>
    <t xml:space="preserve">13892352940</t>
  </si>
  <si>
    <t xml:space="preserve">张金马</t>
  </si>
  <si>
    <t xml:space="preserve">13571361163</t>
  </si>
  <si>
    <t xml:space="preserve">13093965608</t>
  </si>
  <si>
    <t xml:space="preserve">张东升</t>
  </si>
  <si>
    <t xml:space="preserve">13991673395</t>
  </si>
  <si>
    <t xml:space="preserve">张燕</t>
  </si>
  <si>
    <t xml:space="preserve">张春荣</t>
  </si>
  <si>
    <t xml:space="preserve">15191325628</t>
  </si>
  <si>
    <t xml:space="preserve">张春生</t>
  </si>
  <si>
    <t xml:space="preserve">15191320152</t>
  </si>
  <si>
    <t xml:space="preserve">伍耀民</t>
  </si>
  <si>
    <t xml:space="preserve">15929338163</t>
  </si>
  <si>
    <t xml:space="preserve">伍永刚</t>
  </si>
  <si>
    <t xml:space="preserve">13501375017</t>
  </si>
  <si>
    <t xml:space="preserve">伍付生</t>
  </si>
  <si>
    <t xml:space="preserve">伍耀林</t>
  </si>
  <si>
    <t xml:space="preserve">15929273554</t>
  </si>
  <si>
    <t xml:space="preserve">伍万中</t>
  </si>
  <si>
    <t xml:space="preserve">15291317617</t>
  </si>
  <si>
    <t xml:space="preserve">张高社</t>
  </si>
  <si>
    <t xml:space="preserve">13891371171</t>
  </si>
  <si>
    <t xml:space="preserve">张三民</t>
  </si>
  <si>
    <t xml:space="preserve">13891460896</t>
  </si>
  <si>
    <t xml:space="preserve">张亚伟</t>
  </si>
  <si>
    <t xml:space="preserve">张俊锋</t>
  </si>
  <si>
    <t xml:space="preserve">15353099077</t>
  </si>
  <si>
    <t xml:space="preserve">张孟军</t>
  </si>
  <si>
    <t xml:space="preserve">18791697017</t>
  </si>
  <si>
    <t xml:space="preserve">张社录</t>
  </si>
  <si>
    <t xml:space="preserve">13619230479</t>
  </si>
  <si>
    <t xml:space="preserve">张建荣</t>
  </si>
  <si>
    <t xml:space="preserve">15829197961</t>
  </si>
  <si>
    <t xml:space="preserve">张红武</t>
  </si>
  <si>
    <t xml:space="preserve">13072975937</t>
  </si>
  <si>
    <t xml:space="preserve">张彦升</t>
  </si>
  <si>
    <t xml:space="preserve">13474289298</t>
  </si>
  <si>
    <t xml:space="preserve">张勇</t>
  </si>
  <si>
    <t xml:space="preserve">张积升</t>
  </si>
  <si>
    <t xml:space="preserve">15592431611</t>
  </si>
  <si>
    <t xml:space="preserve">宋巧兰</t>
  </si>
  <si>
    <t xml:space="preserve">13309139778</t>
  </si>
  <si>
    <t xml:space="preserve">张德昌</t>
  </si>
  <si>
    <t xml:space="preserve">13259139205</t>
  </si>
  <si>
    <t xml:space="preserve">张青锋</t>
  </si>
  <si>
    <t xml:space="preserve">15929338125</t>
  </si>
  <si>
    <t xml:space="preserve">廉公侠</t>
  </si>
  <si>
    <t xml:space="preserve">张公昌</t>
  </si>
  <si>
    <t xml:space="preserve">15291439337</t>
  </si>
  <si>
    <t xml:space="preserve">张雪琴</t>
  </si>
  <si>
    <t xml:space="preserve">18791681224</t>
  </si>
  <si>
    <t xml:space="preserve">张苏民</t>
  </si>
  <si>
    <t xml:space="preserve">15592297320</t>
  </si>
  <si>
    <t xml:space="preserve">15592264886</t>
  </si>
  <si>
    <t xml:space="preserve">张金龙</t>
  </si>
  <si>
    <t xml:space="preserve">13772777678</t>
  </si>
  <si>
    <t xml:space="preserve">张金虎</t>
  </si>
  <si>
    <t xml:space="preserve">13038044893</t>
  </si>
  <si>
    <t xml:space="preserve">王苏会</t>
  </si>
  <si>
    <t xml:space="preserve">18292670911</t>
  </si>
  <si>
    <t xml:space="preserve">张永泉</t>
  </si>
  <si>
    <t xml:space="preserve">张金生</t>
  </si>
  <si>
    <t xml:space="preserve">13028431377</t>
  </si>
  <si>
    <t xml:space="preserve">张英锋</t>
  </si>
  <si>
    <t xml:space="preserve">15829198541</t>
  </si>
  <si>
    <t xml:space="preserve">15500795365</t>
  </si>
  <si>
    <t xml:space="preserve">张会苏</t>
  </si>
  <si>
    <t xml:space="preserve">张礼</t>
  </si>
  <si>
    <t xml:space="preserve">13572316528</t>
  </si>
  <si>
    <t xml:space="preserve">张科</t>
  </si>
  <si>
    <t xml:space="preserve">15289236564</t>
  </si>
  <si>
    <t xml:space="preserve">张伟</t>
  </si>
  <si>
    <t xml:space="preserve">18729132678</t>
  </si>
  <si>
    <t xml:space="preserve">张卯民</t>
  </si>
  <si>
    <t xml:space="preserve">15229535312</t>
  </si>
  <si>
    <t xml:space="preserve">张红阳</t>
  </si>
  <si>
    <t xml:space="preserve">5620095</t>
  </si>
  <si>
    <t xml:space="preserve">张建昌</t>
  </si>
  <si>
    <t xml:space="preserve">13362435325</t>
  </si>
  <si>
    <t xml:space="preserve">张更海</t>
  </si>
  <si>
    <t xml:space="preserve">18992395090</t>
  </si>
  <si>
    <t xml:space="preserve">党侠娃</t>
  </si>
  <si>
    <t xml:space="preserve">13279660851</t>
  </si>
  <si>
    <t xml:space="preserve">张民仓</t>
  </si>
  <si>
    <t xml:space="preserve">13038414317</t>
  </si>
  <si>
    <t xml:space="preserve">张建营</t>
  </si>
  <si>
    <t xml:space="preserve">13474289282</t>
  </si>
  <si>
    <t xml:space="preserve">张全民</t>
  </si>
  <si>
    <t xml:space="preserve">5621278</t>
  </si>
  <si>
    <t xml:space="preserve">张民宗</t>
  </si>
  <si>
    <t xml:space="preserve">15009230695</t>
  </si>
  <si>
    <t xml:space="preserve">张积厚</t>
  </si>
  <si>
    <t xml:space="preserve">张高伟</t>
  </si>
  <si>
    <t xml:space="preserve">13389138986</t>
  </si>
  <si>
    <t xml:space="preserve">张富奎</t>
  </si>
  <si>
    <t xml:space="preserve">18791325239</t>
  </si>
  <si>
    <t xml:space="preserve">宋钦花</t>
  </si>
  <si>
    <t xml:space="preserve">张彦民</t>
  </si>
  <si>
    <t xml:space="preserve">15829198587</t>
  </si>
  <si>
    <t xml:space="preserve">张建勇</t>
  </si>
  <si>
    <t xml:space="preserve">18910433934</t>
  </si>
  <si>
    <t xml:space="preserve">张稳红</t>
  </si>
  <si>
    <t xml:space="preserve">15536281358</t>
  </si>
  <si>
    <t xml:space="preserve">张高平</t>
  </si>
  <si>
    <t xml:space="preserve">15591397266</t>
  </si>
  <si>
    <t xml:space="preserve">张虎荣</t>
  </si>
  <si>
    <t xml:space="preserve">13636778573</t>
  </si>
  <si>
    <t xml:space="preserve">18700369668</t>
  </si>
  <si>
    <t xml:space="preserve">张守中</t>
  </si>
  <si>
    <t xml:space="preserve">13571309336</t>
  </si>
  <si>
    <t xml:space="preserve">张伟锋</t>
  </si>
  <si>
    <t xml:space="preserve">15962165293</t>
  </si>
  <si>
    <t xml:space="preserve">张小虎</t>
  </si>
  <si>
    <t xml:space="preserve">13572316508</t>
  </si>
  <si>
    <t xml:space="preserve">张社红</t>
  </si>
  <si>
    <t xml:space="preserve">15877642324</t>
  </si>
  <si>
    <t xml:space="preserve">张秀武</t>
  </si>
  <si>
    <t xml:space="preserve">13759651385</t>
  </si>
  <si>
    <t xml:space="preserve">张利军</t>
  </si>
  <si>
    <t xml:space="preserve">15592308956</t>
  </si>
  <si>
    <t xml:space="preserve">张英贤</t>
  </si>
  <si>
    <t xml:space="preserve">13409130133</t>
  </si>
  <si>
    <t xml:space="preserve">张全国</t>
  </si>
  <si>
    <t xml:space="preserve">18609132165</t>
  </si>
  <si>
    <t xml:space="preserve">张红林</t>
  </si>
  <si>
    <t xml:space="preserve">13664840443</t>
  </si>
  <si>
    <t xml:space="preserve">张江宏</t>
  </si>
  <si>
    <t xml:space="preserve">13319296198</t>
  </si>
  <si>
    <t xml:space="preserve">李靖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党景社</t>
  </si>
  <si>
    <t xml:space="preserve">13399137671</t>
  </si>
  <si>
    <t xml:space="preserve">张伟龙</t>
  </si>
  <si>
    <t xml:space="preserve">13572725532</t>
  </si>
  <si>
    <t xml:space="preserve">张伟红</t>
  </si>
  <si>
    <t xml:space="preserve">15319140510</t>
  </si>
  <si>
    <t xml:space="preserve">党高兴</t>
  </si>
  <si>
    <t xml:space="preserve">5621039</t>
  </si>
  <si>
    <t xml:space="preserve">13892530181</t>
  </si>
  <si>
    <t xml:space="preserve">党荣茂</t>
  </si>
  <si>
    <t xml:space="preserve">5621036</t>
  </si>
  <si>
    <t xml:space="preserve">张耀全</t>
  </si>
  <si>
    <t xml:space="preserve">党琼虎</t>
  </si>
  <si>
    <t xml:space="preserve">党保卫</t>
  </si>
  <si>
    <t xml:space="preserve">季爱侠</t>
  </si>
  <si>
    <t xml:space="preserve">13519160075</t>
  </si>
  <si>
    <t xml:space="preserve">党智华</t>
  </si>
  <si>
    <t xml:space="preserve">5620396</t>
  </si>
  <si>
    <t xml:space="preserve">党马利</t>
  </si>
  <si>
    <t xml:space="preserve">13279137100</t>
  </si>
  <si>
    <t xml:space="preserve">张宏志</t>
  </si>
  <si>
    <t xml:space="preserve">15110901443</t>
  </si>
  <si>
    <t xml:space="preserve">张武志</t>
  </si>
  <si>
    <t xml:space="preserve">13991639254</t>
  </si>
  <si>
    <t xml:space="preserve">张海江</t>
  </si>
  <si>
    <t xml:space="preserve">5621906</t>
  </si>
  <si>
    <t xml:space="preserve">张绪忠</t>
  </si>
  <si>
    <t xml:space="preserve">13892376875</t>
  </si>
  <si>
    <t xml:space="preserve">党建民</t>
  </si>
  <si>
    <t xml:space="preserve">15891584850</t>
  </si>
  <si>
    <t xml:space="preserve">张正民</t>
  </si>
  <si>
    <t xml:space="preserve">党建福</t>
  </si>
  <si>
    <t xml:space="preserve">13279606058</t>
  </si>
  <si>
    <t xml:space="preserve">张升民</t>
  </si>
  <si>
    <t xml:space="preserve">5621255</t>
  </si>
  <si>
    <t xml:space="preserve">张勤孝</t>
  </si>
  <si>
    <t xml:space="preserve">15592256158</t>
  </si>
  <si>
    <t xml:space="preserve">党高虎</t>
  </si>
  <si>
    <t xml:space="preserve">5621257</t>
  </si>
  <si>
    <t xml:space="preserve">党念祖</t>
  </si>
  <si>
    <t xml:space="preserve">13892384613</t>
  </si>
  <si>
    <t xml:space="preserve">党军社</t>
  </si>
  <si>
    <t xml:space="preserve">18329391833</t>
  </si>
  <si>
    <t xml:space="preserve">张怀兴</t>
  </si>
  <si>
    <t xml:space="preserve">13759633096</t>
  </si>
  <si>
    <t xml:space="preserve">党世民</t>
  </si>
  <si>
    <t xml:space="preserve">5621500</t>
  </si>
  <si>
    <t xml:space="preserve">党公社</t>
  </si>
  <si>
    <t xml:space="preserve">13571509742</t>
  </si>
  <si>
    <t xml:space="preserve">党建社</t>
  </si>
  <si>
    <t xml:space="preserve">5523265</t>
  </si>
  <si>
    <t xml:space="preserve">卢保全</t>
  </si>
  <si>
    <t xml:space="preserve">13892301397</t>
  </si>
  <si>
    <t xml:space="preserve">刘焕巧</t>
  </si>
  <si>
    <t xml:space="preserve">张红朝</t>
  </si>
  <si>
    <t xml:space="preserve">13109134111</t>
  </si>
  <si>
    <t xml:space="preserve">张水朝</t>
  </si>
  <si>
    <t xml:space="preserve">1389137449</t>
  </si>
  <si>
    <t xml:space="preserve">张公社</t>
  </si>
  <si>
    <t xml:space="preserve">张纪明</t>
  </si>
  <si>
    <t xml:space="preserve">15929661060</t>
  </si>
  <si>
    <t xml:space="preserve">18792377200</t>
  </si>
  <si>
    <t xml:space="preserve">张胜利</t>
  </si>
  <si>
    <t xml:space="preserve">18691391002</t>
  </si>
  <si>
    <t xml:space="preserve">张全中</t>
  </si>
  <si>
    <t xml:space="preserve">5620960</t>
  </si>
  <si>
    <t xml:space="preserve">张军虎</t>
  </si>
  <si>
    <t xml:space="preserve">13466998392</t>
  </si>
  <si>
    <t xml:space="preserve">张新虎</t>
  </si>
  <si>
    <t xml:space="preserve">张忠民</t>
  </si>
  <si>
    <t xml:space="preserve">18220338482</t>
  </si>
  <si>
    <t xml:space="preserve">王欠芳</t>
  </si>
  <si>
    <t xml:space="preserve">党荣山</t>
  </si>
  <si>
    <t xml:space="preserve">13571334032</t>
  </si>
  <si>
    <t xml:space="preserve">党高万</t>
  </si>
  <si>
    <t xml:space="preserve">13689139861</t>
  </si>
  <si>
    <t xml:space="preserve">13279638893</t>
  </si>
  <si>
    <t xml:space="preserve">贾青芳</t>
  </si>
  <si>
    <t xml:space="preserve">15592255808</t>
  </si>
  <si>
    <t xml:space="preserve">党永社</t>
  </si>
  <si>
    <t xml:space="preserve">13891374871</t>
  </si>
  <si>
    <t xml:space="preserve">张军龙</t>
  </si>
  <si>
    <t xml:space="preserve">18792342402</t>
  </si>
  <si>
    <t xml:space="preserve">张军红</t>
  </si>
  <si>
    <t xml:space="preserve">5621017</t>
  </si>
  <si>
    <t xml:space="preserve">张天文</t>
  </si>
  <si>
    <t xml:space="preserve">13994896187</t>
  </si>
  <si>
    <t xml:space="preserve">党莘龙</t>
  </si>
  <si>
    <t xml:space="preserve">13992307672</t>
  </si>
  <si>
    <t xml:space="preserve">王海丽</t>
  </si>
  <si>
    <t xml:space="preserve">5620886</t>
  </si>
  <si>
    <t xml:space="preserve">党新杰</t>
  </si>
  <si>
    <t xml:space="preserve">13772719156</t>
  </si>
  <si>
    <t xml:space="preserve">党永杰</t>
  </si>
  <si>
    <t xml:space="preserve">15592465536</t>
  </si>
  <si>
    <t xml:space="preserve">宋全叶</t>
  </si>
  <si>
    <t xml:space="preserve">13571329669</t>
  </si>
  <si>
    <t xml:space="preserve">党虎生</t>
  </si>
  <si>
    <t xml:space="preserve">13679236747</t>
  </si>
  <si>
    <t xml:space="preserve">张钦怀</t>
  </si>
  <si>
    <t xml:space="preserve">15991133883</t>
  </si>
  <si>
    <t xml:space="preserve">党高社</t>
  </si>
  <si>
    <t xml:space="preserve">13572356326</t>
  </si>
  <si>
    <t xml:space="preserve">张增敏</t>
  </si>
  <si>
    <t xml:space="preserve">13093952120</t>
  </si>
  <si>
    <t xml:space="preserve">党永锋</t>
  </si>
  <si>
    <t xml:space="preserve">13759664385</t>
  </si>
  <si>
    <t xml:space="preserve">党小明</t>
  </si>
  <si>
    <t xml:space="preserve">13643668696</t>
  </si>
  <si>
    <t xml:space="preserve">杨琴琴</t>
  </si>
  <si>
    <t xml:space="preserve">赵红英</t>
  </si>
  <si>
    <t xml:space="preserve">同保侠</t>
  </si>
  <si>
    <t xml:space="preserve">赵王锋</t>
  </si>
  <si>
    <t xml:space="preserve">15164734763</t>
  </si>
  <si>
    <t xml:space="preserve">张超</t>
  </si>
  <si>
    <t xml:space="preserve">15122446032</t>
  </si>
  <si>
    <t xml:space="preserve">张江亮</t>
  </si>
  <si>
    <t xml:space="preserve">13619703654</t>
  </si>
  <si>
    <t xml:space="preserve">党海博</t>
  </si>
  <si>
    <t xml:space="preserve">夏阳村</t>
  </si>
  <si>
    <t xml:space="preserve">马岗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）</t>
    </r>
  </si>
  <si>
    <t xml:space="preserve">卢锋</t>
  </si>
  <si>
    <t xml:space="preserve">13389138537</t>
  </si>
  <si>
    <t xml:space="preserve">卢金福</t>
  </si>
  <si>
    <t xml:space="preserve">15091643160</t>
  </si>
  <si>
    <t xml:space="preserve">卢利益</t>
  </si>
  <si>
    <t xml:space="preserve">18991541706</t>
  </si>
  <si>
    <t xml:space="preserve">卢俊飞</t>
  </si>
  <si>
    <t xml:space="preserve">13571537105</t>
  </si>
  <si>
    <t xml:space="preserve">卢佑民</t>
  </si>
  <si>
    <t xml:space="preserve">13259139976</t>
  </si>
  <si>
    <t xml:space="preserve">同欠肖</t>
  </si>
  <si>
    <t xml:space="preserve">13201946764</t>
  </si>
  <si>
    <t xml:space="preserve">卢建龙</t>
  </si>
  <si>
    <t xml:space="preserve">15929711386</t>
  </si>
  <si>
    <t xml:space="preserve">卢茂娃</t>
  </si>
  <si>
    <t xml:space="preserve">5621539</t>
  </si>
  <si>
    <t xml:space="preserve">申中建</t>
  </si>
  <si>
    <t xml:space="preserve">13186219389</t>
  </si>
  <si>
    <t xml:space="preserve">申西琴</t>
  </si>
  <si>
    <t xml:space="preserve">5620626</t>
  </si>
  <si>
    <t xml:space="preserve">卢朝培</t>
  </si>
  <si>
    <t xml:space="preserve">13772764067</t>
  </si>
  <si>
    <t xml:space="preserve">13892393065</t>
  </si>
  <si>
    <t xml:space="preserve">卢建红</t>
  </si>
  <si>
    <t xml:space="preserve">18729490513</t>
  </si>
  <si>
    <t xml:space="preserve">卢景兴</t>
  </si>
  <si>
    <t xml:space="preserve">15829833973</t>
  </si>
  <si>
    <t xml:space="preserve">卢忠柱</t>
  </si>
  <si>
    <t xml:space="preserve">13109644477</t>
  </si>
  <si>
    <t xml:space="preserve">卢俊龙</t>
  </si>
  <si>
    <t xml:space="preserve">5621522</t>
  </si>
  <si>
    <t xml:space="preserve">卢爱玲</t>
  </si>
  <si>
    <t xml:space="preserve">15611249117</t>
  </si>
  <si>
    <t xml:space="preserve">卢甲民</t>
  </si>
  <si>
    <t xml:space="preserve">15891589096</t>
  </si>
  <si>
    <t xml:space="preserve">党玉花</t>
  </si>
  <si>
    <t xml:space="preserve">15592407656</t>
  </si>
  <si>
    <t xml:space="preserve">卢子朋</t>
  </si>
  <si>
    <t xml:space="preserve">13892587106</t>
  </si>
  <si>
    <t xml:space="preserve">卢纪民</t>
  </si>
  <si>
    <t xml:space="preserve">5620132</t>
  </si>
  <si>
    <t xml:space="preserve">卢海鹏</t>
  </si>
  <si>
    <t xml:space="preserve">15336132644</t>
  </si>
  <si>
    <t xml:space="preserve">张玉侠</t>
  </si>
  <si>
    <t xml:space="preserve">13772767797</t>
  </si>
  <si>
    <t xml:space="preserve">卢昌</t>
  </si>
  <si>
    <t xml:space="preserve">卢朝养</t>
  </si>
  <si>
    <t xml:space="preserve">15592430351</t>
  </si>
  <si>
    <t xml:space="preserve">卢红智</t>
  </si>
  <si>
    <t xml:space="preserve">13619136656</t>
  </si>
  <si>
    <t xml:space="preserve">卢华民</t>
  </si>
  <si>
    <t xml:space="preserve">15291351715</t>
  </si>
  <si>
    <t xml:space="preserve">卢友朝</t>
  </si>
  <si>
    <t xml:space="preserve">卢安龙</t>
  </si>
  <si>
    <t xml:space="preserve">卢昌福</t>
  </si>
  <si>
    <t xml:space="preserve">卢建锋</t>
  </si>
  <si>
    <t xml:space="preserve">13891581349</t>
  </si>
  <si>
    <t xml:space="preserve">卢中石</t>
  </si>
  <si>
    <t xml:space="preserve">5620317</t>
  </si>
  <si>
    <t xml:space="preserve">卢建朝</t>
  </si>
  <si>
    <t xml:space="preserve">卢晓侠</t>
  </si>
  <si>
    <t xml:space="preserve">15592421269</t>
  </si>
  <si>
    <t xml:space="preserve">卢民</t>
  </si>
  <si>
    <t xml:space="preserve">15129896346</t>
  </si>
  <si>
    <t xml:space="preserve">卢四民</t>
  </si>
  <si>
    <t xml:space="preserve">13279138586</t>
  </si>
  <si>
    <t xml:space="preserve">卢红益</t>
  </si>
  <si>
    <t xml:space="preserve">13152360701</t>
  </si>
  <si>
    <t xml:space="preserve">卢小龙</t>
  </si>
  <si>
    <t xml:space="preserve">18710638371</t>
  </si>
  <si>
    <t xml:space="preserve">卢忠星</t>
  </si>
  <si>
    <t xml:space="preserve">15592255361</t>
  </si>
  <si>
    <t xml:space="preserve">卢希朝</t>
  </si>
  <si>
    <t xml:space="preserve">56215239</t>
  </si>
  <si>
    <t xml:space="preserve">卢钦朝</t>
  </si>
  <si>
    <t xml:space="preserve">15891584998</t>
  </si>
  <si>
    <t xml:space="preserve">卢刚民</t>
  </si>
  <si>
    <t xml:space="preserve">15596348542</t>
  </si>
  <si>
    <t xml:space="preserve">王秋花</t>
  </si>
  <si>
    <t xml:space="preserve">18792352628</t>
  </si>
  <si>
    <t xml:space="preserve">申星建</t>
  </si>
  <si>
    <t xml:space="preserve">13093971968</t>
  </si>
  <si>
    <t xml:space="preserve">卢育民</t>
  </si>
  <si>
    <t xml:space="preserve">5621533</t>
  </si>
  <si>
    <t xml:space="preserve">卢元民</t>
  </si>
  <si>
    <t xml:space="preserve">5620604</t>
  </si>
  <si>
    <t xml:space="preserve">卢普军</t>
  </si>
  <si>
    <t xml:space="preserve">18710535819</t>
  </si>
  <si>
    <t xml:space="preserve">张德兴</t>
  </si>
  <si>
    <t xml:space="preserve">5620558</t>
  </si>
  <si>
    <t xml:space="preserve">卢旭</t>
  </si>
  <si>
    <t xml:space="preserve">13759653526</t>
  </si>
  <si>
    <t xml:space="preserve">卢天阳</t>
  </si>
  <si>
    <t xml:space="preserve">13892543473</t>
  </si>
  <si>
    <t xml:space="preserve">卢有福</t>
  </si>
  <si>
    <t xml:space="preserve">5620748</t>
  </si>
  <si>
    <t xml:space="preserve">卢昌锋</t>
  </si>
  <si>
    <t xml:space="preserve">15592379068</t>
  </si>
  <si>
    <t xml:space="preserve">卢建民</t>
  </si>
  <si>
    <t xml:space="preserve">卢子敬</t>
  </si>
  <si>
    <t xml:space="preserve">15891547506</t>
  </si>
  <si>
    <t xml:space="preserve">卢旬邑</t>
  </si>
  <si>
    <t xml:space="preserve">15929711861</t>
  </si>
  <si>
    <t xml:space="preserve">卢耀民</t>
  </si>
  <si>
    <t xml:space="preserve">5621564</t>
  </si>
  <si>
    <t xml:space="preserve">卢红金</t>
  </si>
  <si>
    <t xml:space="preserve">13209184848</t>
  </si>
  <si>
    <t xml:space="preserve">卢天民</t>
  </si>
  <si>
    <t xml:space="preserve">卢永民</t>
  </si>
  <si>
    <t xml:space="preserve">15592431502</t>
  </si>
  <si>
    <t xml:space="preserve">申秀芳</t>
  </si>
  <si>
    <t xml:space="preserve">5620087</t>
  </si>
  <si>
    <t xml:space="preserve">卢升武</t>
  </si>
  <si>
    <t xml:space="preserve">8341382</t>
  </si>
  <si>
    <t xml:space="preserve">卢健康</t>
  </si>
  <si>
    <t xml:space="preserve">13991655173</t>
  </si>
  <si>
    <t xml:space="preserve">卢升全</t>
  </si>
  <si>
    <t xml:space="preserve">18691318802</t>
  </si>
  <si>
    <t xml:space="preserve">卢建</t>
  </si>
  <si>
    <t xml:space="preserve">卢作荣</t>
  </si>
  <si>
    <t xml:space="preserve">卢康</t>
  </si>
  <si>
    <t xml:space="preserve">卢福奇</t>
  </si>
  <si>
    <t xml:space="preserve">15929036353</t>
  </si>
  <si>
    <t xml:space="preserve">卢卫珍</t>
  </si>
  <si>
    <t xml:space="preserve">15591311823</t>
  </si>
  <si>
    <t xml:space="preserve">王佩琴</t>
  </si>
  <si>
    <t xml:space="preserve">13038401183</t>
  </si>
  <si>
    <t xml:space="preserve">卢连选</t>
  </si>
  <si>
    <t xml:space="preserve">15592428594</t>
  </si>
  <si>
    <t xml:space="preserve">卢振中</t>
  </si>
  <si>
    <t xml:space="preserve">5620120</t>
  </si>
  <si>
    <t xml:space="preserve">卢新旺</t>
  </si>
  <si>
    <t xml:space="preserve">15029331992</t>
  </si>
  <si>
    <t xml:space="preserve">卢俊锋</t>
  </si>
  <si>
    <t xml:space="preserve">13772738454</t>
  </si>
  <si>
    <t xml:space="preserve">卢艳锋</t>
  </si>
  <si>
    <t xml:space="preserve">5621523</t>
  </si>
  <si>
    <t xml:space="preserve">卢鹏</t>
  </si>
  <si>
    <t xml:space="preserve">13109137608</t>
  </si>
  <si>
    <t xml:space="preserve">王海珍</t>
  </si>
  <si>
    <t xml:space="preserve">13891313806</t>
  </si>
  <si>
    <t xml:space="preserve">卢小虎</t>
  </si>
  <si>
    <t xml:space="preserve">15929711302</t>
  </si>
  <si>
    <t xml:space="preserve">卢焕锋</t>
  </si>
  <si>
    <t xml:space="preserve">15592404270</t>
  </si>
  <si>
    <t xml:space="preserve">卢满民</t>
  </si>
  <si>
    <t xml:space="preserve">15929887897</t>
  </si>
  <si>
    <t xml:space="preserve">卢军</t>
  </si>
  <si>
    <t xml:space="preserve">杨麦贤</t>
  </si>
  <si>
    <t xml:space="preserve">18291321031</t>
  </si>
  <si>
    <t xml:space="preserve">卢周昌</t>
  </si>
  <si>
    <t xml:space="preserve">15829198590</t>
  </si>
  <si>
    <t xml:space="preserve">卢会荣</t>
  </si>
  <si>
    <t xml:space="preserve">15592275403</t>
  </si>
  <si>
    <t xml:space="preserve">卢普龙</t>
  </si>
  <si>
    <t xml:space="preserve">13891338900</t>
  </si>
  <si>
    <t xml:space="preserve">卢有成</t>
  </si>
  <si>
    <t xml:space="preserve">8348168</t>
  </si>
  <si>
    <t xml:space="preserve">郝能珍</t>
  </si>
  <si>
    <t xml:space="preserve">18792938136</t>
  </si>
  <si>
    <t xml:space="preserve">卢勤俭</t>
  </si>
  <si>
    <t xml:space="preserve">15029437453</t>
  </si>
  <si>
    <t xml:space="preserve">卢伟</t>
  </si>
  <si>
    <t xml:space="preserve">卢绪民</t>
  </si>
  <si>
    <t xml:space="preserve">13572725571</t>
  </si>
  <si>
    <t xml:space="preserve">卢新成</t>
  </si>
  <si>
    <t xml:space="preserve">15592368678</t>
  </si>
  <si>
    <t xml:space="preserve">卢小军</t>
  </si>
  <si>
    <t xml:space="preserve">卢小艳</t>
  </si>
  <si>
    <t xml:space="preserve">卢俊宏</t>
  </si>
  <si>
    <t xml:space="preserve">13991638026</t>
  </si>
  <si>
    <t xml:space="preserve">卢海江</t>
  </si>
  <si>
    <t xml:space="preserve">15877332471</t>
  </si>
  <si>
    <t xml:space="preserve">卢勍民</t>
  </si>
  <si>
    <t xml:space="preserve">15229530295</t>
  </si>
  <si>
    <t xml:space="preserve">卢有民</t>
  </si>
  <si>
    <t xml:space="preserve">15191344952</t>
  </si>
  <si>
    <t xml:space="preserve">卢银虎</t>
  </si>
  <si>
    <t xml:space="preserve">13892301832</t>
  </si>
  <si>
    <t xml:space="preserve">卢芳龙</t>
  </si>
  <si>
    <t xml:space="preserve">15591397645</t>
  </si>
  <si>
    <t xml:space="preserve">卢元锋</t>
  </si>
  <si>
    <t xml:space="preserve">5620658</t>
  </si>
  <si>
    <t xml:space="preserve">卢宏</t>
  </si>
  <si>
    <t xml:space="preserve">5621562</t>
  </si>
  <si>
    <t xml:space="preserve">卢海波</t>
  </si>
  <si>
    <t xml:space="preserve">18699465667</t>
  </si>
  <si>
    <t xml:space="preserve">5620281</t>
  </si>
  <si>
    <t xml:space="preserve">卢红亮</t>
  </si>
  <si>
    <t xml:space="preserve">15291324203</t>
  </si>
  <si>
    <t xml:space="preserve">卢世荣</t>
  </si>
  <si>
    <t xml:space="preserve">15191310596</t>
  </si>
  <si>
    <t xml:space="preserve">卢升民</t>
  </si>
  <si>
    <t xml:space="preserve">5620361</t>
  </si>
  <si>
    <t xml:space="preserve">卢升财</t>
  </si>
  <si>
    <t xml:space="preserve">13060307922</t>
  </si>
  <si>
    <t xml:space="preserve">张新芳</t>
  </si>
  <si>
    <t xml:space="preserve">5620845</t>
  </si>
  <si>
    <t xml:space="preserve">卢振杰</t>
  </si>
  <si>
    <t xml:space="preserve">13109650709</t>
  </si>
  <si>
    <t xml:space="preserve">卢世芳</t>
  </si>
  <si>
    <t xml:space="preserve">李俊能</t>
  </si>
  <si>
    <t xml:space="preserve">5620295</t>
  </si>
  <si>
    <t xml:space="preserve">卢军生</t>
  </si>
  <si>
    <t xml:space="preserve">13110336985</t>
  </si>
  <si>
    <t xml:space="preserve">卢家荣</t>
  </si>
  <si>
    <t xml:space="preserve">13572331679</t>
  </si>
  <si>
    <t xml:space="preserve">卢新伟</t>
  </si>
  <si>
    <t xml:space="preserve">15129891682</t>
  </si>
  <si>
    <t xml:space="preserve">卢忠奇</t>
  </si>
  <si>
    <t xml:space="preserve">13991647480</t>
  </si>
  <si>
    <t xml:space="preserve">王少鹏</t>
  </si>
  <si>
    <t xml:space="preserve">镇人武部长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）</t>
    </r>
  </si>
  <si>
    <t xml:space="preserve">卢引弟</t>
  </si>
  <si>
    <t xml:space="preserve">13772752170</t>
  </si>
  <si>
    <t xml:space="preserve">卢红强</t>
  </si>
  <si>
    <t xml:space="preserve">15829833691</t>
  </si>
  <si>
    <t xml:space="preserve">卢建芳</t>
  </si>
  <si>
    <t xml:space="preserve">13629238010</t>
  </si>
  <si>
    <t xml:space="preserve">卢景红</t>
  </si>
  <si>
    <t xml:space="preserve">13572394563</t>
  </si>
  <si>
    <t xml:space="preserve">郭海民</t>
  </si>
  <si>
    <t xml:space="preserve">18391344629</t>
  </si>
  <si>
    <t xml:space="preserve">卢永康</t>
  </si>
  <si>
    <t xml:space="preserve">15191320172</t>
  </si>
  <si>
    <t xml:space="preserve">卢京武</t>
  </si>
  <si>
    <t xml:space="preserve">13028435567</t>
  </si>
  <si>
    <t xml:space="preserve">卢红军</t>
  </si>
  <si>
    <t xml:space="preserve">张昌中</t>
  </si>
  <si>
    <t xml:space="preserve">13028435569</t>
  </si>
  <si>
    <t xml:space="preserve">卢守民</t>
  </si>
  <si>
    <t xml:space="preserve">18609136906</t>
  </si>
  <si>
    <t xml:space="preserve">卢伟康</t>
  </si>
  <si>
    <t xml:space="preserve">5620520</t>
  </si>
  <si>
    <t xml:space="preserve">张富侠</t>
  </si>
  <si>
    <t xml:space="preserve">18391434954</t>
  </si>
  <si>
    <t xml:space="preserve">王海建</t>
  </si>
  <si>
    <t xml:space="preserve">15594255616</t>
  </si>
  <si>
    <t xml:space="preserve">申哲欣</t>
  </si>
  <si>
    <t xml:space="preserve">13060333768</t>
  </si>
  <si>
    <t xml:space="preserve">申杰</t>
  </si>
  <si>
    <t xml:space="preserve">卢京民</t>
  </si>
  <si>
    <t xml:space="preserve">13093970386</t>
  </si>
  <si>
    <t xml:space="preserve">卢红力</t>
  </si>
  <si>
    <t xml:space="preserve">13772727810</t>
  </si>
  <si>
    <t xml:space="preserve">卢季红</t>
  </si>
  <si>
    <t xml:space="preserve">13060436278</t>
  </si>
  <si>
    <t xml:space="preserve">杨现虎</t>
  </si>
  <si>
    <t xml:space="preserve">18729845621</t>
  </si>
  <si>
    <t xml:space="preserve">卢生福</t>
  </si>
  <si>
    <t xml:space="preserve">13201999763</t>
  </si>
  <si>
    <t xml:space="preserve">王丽</t>
  </si>
  <si>
    <t xml:space="preserve">18893866199</t>
  </si>
  <si>
    <t xml:space="preserve">卢益锋</t>
  </si>
  <si>
    <t xml:space="preserve">15191357259</t>
  </si>
  <si>
    <t xml:space="preserve">王彦荣</t>
  </si>
  <si>
    <t xml:space="preserve">卢红星</t>
  </si>
  <si>
    <t xml:space="preserve">13109650231</t>
  </si>
  <si>
    <t xml:space="preserve">卢永红</t>
  </si>
  <si>
    <t xml:space="preserve">13629234895</t>
  </si>
  <si>
    <t xml:space="preserve">卢伟宁</t>
  </si>
  <si>
    <t xml:space="preserve">王桂香</t>
  </si>
  <si>
    <t xml:space="preserve">15592428748</t>
  </si>
  <si>
    <t xml:space="preserve">谢亭侠</t>
  </si>
  <si>
    <t xml:space="preserve">13991665335</t>
  </si>
  <si>
    <t xml:space="preserve">郭琦</t>
  </si>
  <si>
    <t xml:space="preserve">15592347815</t>
  </si>
  <si>
    <t xml:space="preserve">卢丙兴</t>
  </si>
  <si>
    <t xml:space="preserve">15929711360</t>
  </si>
  <si>
    <t xml:space="preserve">卢增奇</t>
  </si>
  <si>
    <t xml:space="preserve">15129339839</t>
  </si>
  <si>
    <t xml:space="preserve">15029435813</t>
  </si>
  <si>
    <t xml:space="preserve">卢卫江</t>
  </si>
  <si>
    <t xml:space="preserve">13892374076</t>
  </si>
  <si>
    <t xml:space="preserve">卢升勤</t>
  </si>
  <si>
    <t xml:space="preserve">卢江</t>
  </si>
  <si>
    <t xml:space="preserve">卢有平</t>
  </si>
  <si>
    <t xml:space="preserve">13279630601</t>
  </si>
  <si>
    <t xml:space="preserve">卢志锋</t>
  </si>
  <si>
    <t xml:space="preserve">15996336701</t>
  </si>
  <si>
    <t xml:space="preserve">卢彦海</t>
  </si>
  <si>
    <t xml:space="preserve">5621468</t>
  </si>
  <si>
    <t xml:space="preserve">郭如民</t>
  </si>
  <si>
    <t xml:space="preserve">15891589520</t>
  </si>
  <si>
    <t xml:space="preserve">卢均奇</t>
  </si>
  <si>
    <t xml:space="preserve">15991301282</t>
  </si>
  <si>
    <t xml:space="preserve">卢格平</t>
  </si>
  <si>
    <t xml:space="preserve">5620704</t>
  </si>
  <si>
    <t xml:space="preserve">15592261989</t>
  </si>
  <si>
    <t xml:space="preserve">卢军昌</t>
  </si>
  <si>
    <t xml:space="preserve">15592292369</t>
  </si>
  <si>
    <t xml:space="preserve">卢卓蕾</t>
  </si>
  <si>
    <t xml:space="preserve">13992319783</t>
  </si>
  <si>
    <t xml:space="preserve">13028435089</t>
  </si>
  <si>
    <t xml:space="preserve">杨麦俊</t>
  </si>
  <si>
    <t xml:space="preserve">13259086017</t>
  </si>
  <si>
    <t xml:space="preserve">王森</t>
  </si>
  <si>
    <t xml:space="preserve">5621400</t>
  </si>
  <si>
    <t xml:space="preserve">杨新虎</t>
  </si>
  <si>
    <t xml:space="preserve">18291366412</t>
  </si>
  <si>
    <t xml:space="preserve">卢义康</t>
  </si>
  <si>
    <t xml:space="preserve">15592364962</t>
  </si>
  <si>
    <t xml:space="preserve">王彦青</t>
  </si>
  <si>
    <t xml:space="preserve">13228539171</t>
  </si>
  <si>
    <t xml:space="preserve">卢均孝</t>
  </si>
  <si>
    <t xml:space="preserve">18295783414</t>
  </si>
  <si>
    <t xml:space="preserve">王京奇</t>
  </si>
  <si>
    <t xml:space="preserve">卢志芳</t>
  </si>
  <si>
    <t xml:space="preserve">13152386638</t>
  </si>
  <si>
    <t xml:space="preserve">15592264858</t>
  </si>
  <si>
    <t xml:space="preserve">卢稳康</t>
  </si>
  <si>
    <t xml:space="preserve">13110303297</t>
  </si>
  <si>
    <t xml:space="preserve">卢继康</t>
  </si>
  <si>
    <t xml:space="preserve">13474247379</t>
  </si>
  <si>
    <t xml:space="preserve">申健</t>
  </si>
  <si>
    <t xml:space="preserve">13572349870</t>
  </si>
  <si>
    <t xml:space="preserve">卢亚红</t>
  </si>
  <si>
    <t xml:space="preserve">15592428791</t>
  </si>
  <si>
    <t xml:space="preserve">刘京芳</t>
  </si>
  <si>
    <t xml:space="preserve">13402915536</t>
  </si>
  <si>
    <t xml:space="preserve">冯三芳</t>
  </si>
  <si>
    <t xml:space="preserve">15929036809</t>
  </si>
  <si>
    <t xml:space="preserve">王治民</t>
  </si>
  <si>
    <t xml:space="preserve">15289237405</t>
  </si>
  <si>
    <t xml:space="preserve">卢金龙</t>
  </si>
  <si>
    <t xml:space="preserve">5621409</t>
  </si>
  <si>
    <t xml:space="preserve">王云侠</t>
  </si>
  <si>
    <t xml:space="preserve">5620185</t>
  </si>
  <si>
    <t xml:space="preserve">卢俭波</t>
  </si>
  <si>
    <t xml:space="preserve">13571523853</t>
  </si>
  <si>
    <t xml:space="preserve">王会勤</t>
  </si>
  <si>
    <t xml:space="preserve">13038407847</t>
  </si>
  <si>
    <t xml:space="preserve">卢京虎</t>
  </si>
  <si>
    <t xml:space="preserve">15353108853</t>
  </si>
  <si>
    <t xml:space="preserve">卢虎兴</t>
  </si>
  <si>
    <t xml:space="preserve">卢亚池</t>
  </si>
  <si>
    <t xml:space="preserve">5620958</t>
  </si>
  <si>
    <t xml:space="preserve">王忠杰</t>
  </si>
  <si>
    <t xml:space="preserve">13991089591</t>
  </si>
  <si>
    <t xml:space="preserve">权团结</t>
  </si>
  <si>
    <t xml:space="preserve">15592214304</t>
  </si>
  <si>
    <t xml:space="preserve">权建军</t>
  </si>
  <si>
    <t xml:space="preserve">5620841</t>
  </si>
  <si>
    <t xml:space="preserve">卢晓东</t>
  </si>
  <si>
    <t xml:space="preserve">5620234</t>
  </si>
  <si>
    <t xml:space="preserve">卢孝民</t>
  </si>
  <si>
    <t xml:space="preserve">13093972236</t>
  </si>
  <si>
    <t xml:space="preserve">王忠勤</t>
  </si>
  <si>
    <t xml:space="preserve">13572327030</t>
  </si>
  <si>
    <t xml:space="preserve">王芳奇</t>
  </si>
  <si>
    <t xml:space="preserve">王明</t>
  </si>
  <si>
    <t xml:space="preserve">王永奇</t>
  </si>
  <si>
    <t xml:space="preserve">5621175</t>
  </si>
  <si>
    <t xml:space="preserve">卢振锋</t>
  </si>
  <si>
    <t xml:space="preserve">13259092459</t>
  </si>
  <si>
    <t xml:space="preserve">卢宏民</t>
  </si>
  <si>
    <t xml:space="preserve">13891469079</t>
  </si>
  <si>
    <t xml:space="preserve">卢向朝</t>
  </si>
  <si>
    <t xml:space="preserve">13619135701</t>
  </si>
  <si>
    <t xml:space="preserve">王飞</t>
  </si>
  <si>
    <t xml:space="preserve">13991682793</t>
  </si>
  <si>
    <t xml:space="preserve">卢红伟</t>
  </si>
  <si>
    <t xml:space="preserve">15034565306</t>
  </si>
  <si>
    <t xml:space="preserve">卢顺昌</t>
  </si>
  <si>
    <t xml:space="preserve">13892313709</t>
  </si>
  <si>
    <t xml:space="preserve">18791310637</t>
  </si>
  <si>
    <t xml:space="preserve">13759674640</t>
  </si>
  <si>
    <t xml:space="preserve">卢永跃</t>
  </si>
  <si>
    <t xml:space="preserve">15592332733</t>
  </si>
  <si>
    <t xml:space="preserve">卢永锋</t>
  </si>
  <si>
    <t xml:space="preserve">13891453655</t>
  </si>
  <si>
    <t xml:space="preserve">13109126152</t>
  </si>
  <si>
    <t xml:space="preserve">卢亚锋</t>
  </si>
  <si>
    <t xml:space="preserve">13109110955</t>
  </si>
  <si>
    <t xml:space="preserve">13186211998</t>
  </si>
  <si>
    <t xml:space="preserve">权建锋</t>
  </si>
  <si>
    <t xml:space="preserve">15591397271</t>
  </si>
  <si>
    <t xml:space="preserve">权兵团</t>
  </si>
  <si>
    <t xml:space="preserve">18992394771</t>
  </si>
  <si>
    <t xml:space="preserve">王文章</t>
  </si>
  <si>
    <t xml:space="preserve">15592411784</t>
  </si>
  <si>
    <t xml:space="preserve">宋芝侠</t>
  </si>
  <si>
    <t xml:space="preserve">15129925364</t>
  </si>
  <si>
    <t xml:space="preserve">权德忠</t>
  </si>
  <si>
    <t xml:space="preserve">13109640236</t>
  </si>
  <si>
    <t xml:space="preserve">卢付海</t>
  </si>
  <si>
    <t xml:space="preserve">5621277</t>
  </si>
  <si>
    <t xml:space="preserve">王海红</t>
  </si>
  <si>
    <t xml:space="preserve">13619132300</t>
  </si>
  <si>
    <t xml:space="preserve">卢岁昌</t>
  </si>
  <si>
    <t xml:space="preserve">15891583187</t>
  </si>
  <si>
    <t xml:space="preserve">王志峰</t>
  </si>
  <si>
    <t xml:space="preserve">13259070061</t>
  </si>
  <si>
    <t xml:space="preserve">卢刚</t>
  </si>
  <si>
    <t xml:space="preserve">卢海锋</t>
  </si>
  <si>
    <t xml:space="preserve">13060333797</t>
  </si>
  <si>
    <t xml:space="preserve">卢安民</t>
  </si>
  <si>
    <t xml:space="preserve">13891378584</t>
  </si>
  <si>
    <t xml:space="preserve">王学周</t>
  </si>
  <si>
    <t xml:space="preserve">13468983282</t>
  </si>
  <si>
    <t xml:space="preserve">卢拴民</t>
  </si>
  <si>
    <t xml:space="preserve">5620869</t>
  </si>
  <si>
    <t xml:space="preserve">权和平</t>
  </si>
  <si>
    <t xml:space="preserve">15592270764</t>
  </si>
  <si>
    <t xml:space="preserve">18609137969</t>
  </si>
  <si>
    <t xml:space="preserve">卢川玲</t>
  </si>
  <si>
    <t xml:space="preserve">13991261096</t>
  </si>
  <si>
    <t xml:space="preserve">卢亚朝</t>
  </si>
  <si>
    <t xml:space="preserve">13098195503</t>
  </si>
  <si>
    <t xml:space="preserve">杨海侠</t>
  </si>
  <si>
    <t xml:space="preserve">卢高民</t>
  </si>
  <si>
    <t xml:space="preserve">卢斌闰</t>
  </si>
  <si>
    <t xml:space="preserve">13369132810</t>
  </si>
  <si>
    <t xml:space="preserve">卢付荣</t>
  </si>
  <si>
    <t xml:space="preserve">15691188965</t>
  </si>
  <si>
    <t xml:space="preserve">王新杰</t>
  </si>
  <si>
    <t xml:space="preserve">13892503090</t>
  </si>
  <si>
    <t xml:space="preserve">13109656660</t>
  </si>
  <si>
    <t xml:space="preserve">卢耀林</t>
  </si>
  <si>
    <t xml:space="preserve">13008530618</t>
  </si>
  <si>
    <t xml:space="preserve">卢红昌</t>
  </si>
  <si>
    <t xml:space="preserve">15938418730</t>
  </si>
  <si>
    <t xml:space="preserve">李会芳</t>
  </si>
  <si>
    <t xml:space="preserve">王高奇</t>
  </si>
  <si>
    <t xml:space="preserve">卢军仓</t>
  </si>
  <si>
    <t xml:space="preserve">13060379308</t>
  </si>
  <si>
    <t xml:space="preserve">卢新民</t>
  </si>
  <si>
    <t xml:space="preserve">13109110966</t>
  </si>
  <si>
    <t xml:space="preserve">申放荣</t>
  </si>
  <si>
    <t xml:space="preserve">5620803</t>
  </si>
  <si>
    <t xml:space="preserve">卢跃进</t>
  </si>
  <si>
    <t xml:space="preserve">13060333893</t>
  </si>
  <si>
    <t xml:space="preserve">卢拥民</t>
  </si>
  <si>
    <t xml:space="preserve">13038413492</t>
  </si>
  <si>
    <t xml:space="preserve">卢法民</t>
  </si>
  <si>
    <t xml:space="preserve">15891546599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）
六组
（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）</t>
    </r>
  </si>
  <si>
    <t xml:space="preserve">申小平</t>
  </si>
  <si>
    <t xml:space="preserve">13325436327</t>
  </si>
  <si>
    <t xml:space="preserve">党民昌</t>
  </si>
  <si>
    <t xml:space="preserve">申建学</t>
  </si>
  <si>
    <t xml:space="preserve">15929237386</t>
  </si>
  <si>
    <t xml:space="preserve">申红强</t>
  </si>
  <si>
    <t xml:space="preserve">15935984884</t>
  </si>
  <si>
    <t xml:space="preserve">杨青侠</t>
  </si>
  <si>
    <t xml:space="preserve">15592355192</t>
  </si>
  <si>
    <t xml:space="preserve">申永宏</t>
  </si>
  <si>
    <t xml:space="preserve">13008435138</t>
  </si>
  <si>
    <t xml:space="preserve">申海龙</t>
  </si>
  <si>
    <t xml:space="preserve">13649132887</t>
  </si>
  <si>
    <t xml:space="preserve">13892393759</t>
  </si>
  <si>
    <t xml:space="preserve">申晓春</t>
  </si>
  <si>
    <t xml:space="preserve">5620790</t>
  </si>
  <si>
    <t xml:space="preserve">申荣昌</t>
  </si>
  <si>
    <t xml:space="preserve">18710634254</t>
  </si>
  <si>
    <t xml:space="preserve">申亚虎</t>
  </si>
  <si>
    <t xml:space="preserve">15900359386</t>
  </si>
  <si>
    <t xml:space="preserve">卢振江</t>
  </si>
  <si>
    <t xml:space="preserve">18700307852</t>
  </si>
  <si>
    <t xml:space="preserve">申克学</t>
  </si>
  <si>
    <t xml:space="preserve">5620819</t>
  </si>
  <si>
    <t xml:space="preserve">申升学</t>
  </si>
  <si>
    <t xml:space="preserve">13629238575</t>
  </si>
  <si>
    <t xml:space="preserve">申学礼</t>
  </si>
  <si>
    <t xml:space="preserve">申玉宏</t>
  </si>
  <si>
    <t xml:space="preserve">申建鹏</t>
  </si>
  <si>
    <t xml:space="preserve">18291348073</t>
  </si>
  <si>
    <t xml:space="preserve">王公理</t>
  </si>
  <si>
    <t xml:space="preserve">13279156752</t>
  </si>
  <si>
    <t xml:space="preserve">5620946</t>
  </si>
  <si>
    <t xml:space="preserve">卢艳梅</t>
  </si>
  <si>
    <t xml:space="preserve">13772774102</t>
  </si>
  <si>
    <t xml:space="preserve">申民生</t>
  </si>
  <si>
    <t xml:space="preserve">13667335763</t>
  </si>
  <si>
    <t xml:space="preserve">申礼锋</t>
  </si>
  <si>
    <t xml:space="preserve">5620948</t>
  </si>
  <si>
    <t xml:space="preserve">卢磊</t>
  </si>
  <si>
    <t xml:space="preserve">13110308325</t>
  </si>
  <si>
    <t xml:space="preserve">党金昌</t>
  </si>
  <si>
    <t xml:space="preserve">13028530971</t>
  </si>
  <si>
    <t xml:space="preserve">卢超</t>
  </si>
  <si>
    <t xml:space="preserve">卢建生</t>
  </si>
  <si>
    <t xml:space="preserve">5620834</t>
  </si>
  <si>
    <t xml:space="preserve">卢四海</t>
  </si>
  <si>
    <t xml:space="preserve">18792383116</t>
  </si>
  <si>
    <t xml:space="preserve">卢双海</t>
  </si>
  <si>
    <t xml:space="preserve">申建礼</t>
  </si>
  <si>
    <t xml:space="preserve">13109119979</t>
  </si>
  <si>
    <t xml:space="preserve">张锋</t>
  </si>
  <si>
    <t xml:space="preserve">5620135</t>
  </si>
  <si>
    <t xml:space="preserve">15592478628</t>
  </si>
  <si>
    <t xml:space="preserve">申宏</t>
  </si>
  <si>
    <t xml:space="preserve">郑芳芳</t>
  </si>
  <si>
    <t xml:space="preserve">申玉龙</t>
  </si>
  <si>
    <t xml:space="preserve">15929712988</t>
  </si>
  <si>
    <t xml:space="preserve">王彩云</t>
  </si>
  <si>
    <t xml:space="preserve">卢小锋</t>
  </si>
  <si>
    <t xml:space="preserve">申均周</t>
  </si>
  <si>
    <t xml:space="preserve">13571372709</t>
  </si>
  <si>
    <t xml:space="preserve">申小军</t>
  </si>
  <si>
    <t xml:space="preserve">卢洋海</t>
  </si>
  <si>
    <t xml:space="preserve">5621369</t>
  </si>
  <si>
    <t xml:space="preserve">卢积荣</t>
  </si>
  <si>
    <t xml:space="preserve">申天卯</t>
  </si>
  <si>
    <t xml:space="preserve">18220345641</t>
  </si>
  <si>
    <t xml:space="preserve">申海鹏</t>
  </si>
  <si>
    <t xml:space="preserve">申福元</t>
  </si>
  <si>
    <t xml:space="preserve">5620218</t>
  </si>
  <si>
    <t xml:space="preserve">吕秀芳</t>
  </si>
  <si>
    <t xml:space="preserve">5620371</t>
  </si>
  <si>
    <t xml:space="preserve">申根兰</t>
  </si>
  <si>
    <t xml:space="preserve">18220916942</t>
  </si>
  <si>
    <t xml:space="preserve">党斌</t>
  </si>
  <si>
    <t xml:space="preserve">13038439397</t>
  </si>
  <si>
    <t xml:space="preserve">党红斌</t>
  </si>
  <si>
    <t xml:space="preserve">15592421295</t>
  </si>
  <si>
    <t xml:space="preserve">申建龙</t>
  </si>
  <si>
    <t xml:space="preserve">5620715</t>
  </si>
  <si>
    <t xml:space="preserve">党根昌</t>
  </si>
  <si>
    <t xml:space="preserve">13220036692</t>
  </si>
  <si>
    <t xml:space="preserve">申晓宏</t>
  </si>
  <si>
    <t xml:space="preserve">5620540</t>
  </si>
  <si>
    <t xml:space="preserve">卢虎森</t>
  </si>
  <si>
    <t xml:space="preserve">5620333</t>
  </si>
  <si>
    <t xml:space="preserve">卢茂森</t>
  </si>
  <si>
    <t xml:space="preserve">13619230859</t>
  </si>
  <si>
    <t xml:space="preserve">李彩侠</t>
  </si>
  <si>
    <t xml:space="preserve">5620868</t>
  </si>
  <si>
    <t xml:space="preserve">申海宏</t>
  </si>
  <si>
    <t xml:space="preserve">15291347025</t>
  </si>
  <si>
    <t xml:space="preserve">申新民</t>
  </si>
  <si>
    <t xml:space="preserve">15592355201</t>
  </si>
  <si>
    <t xml:space="preserve">申亚锋</t>
  </si>
  <si>
    <t xml:space="preserve">13093970698</t>
  </si>
  <si>
    <t xml:space="preserve">申海锋</t>
  </si>
  <si>
    <t xml:space="preserve">13325331739</t>
  </si>
  <si>
    <t xml:space="preserve">贾学勤</t>
  </si>
  <si>
    <t xml:space="preserve">15332240835</t>
  </si>
  <si>
    <t xml:space="preserve">申锋</t>
  </si>
  <si>
    <t xml:space="preserve">13072288990</t>
  </si>
  <si>
    <t xml:space="preserve">申钦昌</t>
  </si>
  <si>
    <t xml:space="preserve">5621138</t>
  </si>
  <si>
    <t xml:space="preserve">申林昌</t>
  </si>
  <si>
    <t xml:space="preserve">5621389</t>
  </si>
  <si>
    <t xml:space="preserve">申哲</t>
  </si>
  <si>
    <t xml:space="preserve">申福根</t>
  </si>
  <si>
    <t xml:space="preserve">申福琴</t>
  </si>
  <si>
    <t xml:space="preserve">13891357473</t>
  </si>
  <si>
    <t xml:space="preserve">卢小刚</t>
  </si>
  <si>
    <t xml:space="preserve">申建军</t>
  </si>
  <si>
    <t xml:space="preserve">15592270900</t>
  </si>
  <si>
    <t xml:space="preserve">5621222</t>
  </si>
  <si>
    <t xml:space="preserve">申彦红</t>
  </si>
  <si>
    <t xml:space="preserve">5620008</t>
  </si>
  <si>
    <t xml:space="preserve">申照荣</t>
  </si>
  <si>
    <t xml:space="preserve">15592371089</t>
  </si>
  <si>
    <t xml:space="preserve">申振玉</t>
  </si>
  <si>
    <t xml:space="preserve">申绪兴</t>
  </si>
  <si>
    <t xml:space="preserve">18719497791</t>
  </si>
  <si>
    <t xml:space="preserve">张玉芳</t>
  </si>
  <si>
    <t xml:space="preserve">5526478</t>
  </si>
  <si>
    <t xml:space="preserve">申德民</t>
  </si>
  <si>
    <t xml:space="preserve">5620016</t>
  </si>
  <si>
    <t xml:space="preserve">申娟锋</t>
  </si>
  <si>
    <t xml:space="preserve">15591311811</t>
  </si>
  <si>
    <t xml:space="preserve">申东锋</t>
  </si>
  <si>
    <t xml:space="preserve">5620637</t>
  </si>
  <si>
    <t xml:space="preserve">申耀荣</t>
  </si>
  <si>
    <t xml:space="preserve">13571372733</t>
  </si>
  <si>
    <t xml:space="preserve">申社龙</t>
  </si>
  <si>
    <t xml:space="preserve">5620535</t>
  </si>
  <si>
    <t xml:space="preserve">申西景</t>
  </si>
  <si>
    <t xml:space="preserve">5620603</t>
  </si>
  <si>
    <t xml:space="preserve">申明涛</t>
  </si>
  <si>
    <t xml:space="preserve">13891333873</t>
  </si>
  <si>
    <t xml:space="preserve">卢会芳</t>
  </si>
  <si>
    <t xml:space="preserve">13572328138</t>
  </si>
  <si>
    <t xml:space="preserve">申来荣</t>
  </si>
  <si>
    <t xml:space="preserve">18791334683</t>
  </si>
  <si>
    <t xml:space="preserve">申建</t>
  </si>
  <si>
    <t xml:space="preserve">13323056770</t>
  </si>
  <si>
    <t xml:space="preserve">张宏星</t>
  </si>
  <si>
    <t xml:space="preserve">5621516</t>
  </si>
  <si>
    <t xml:space="preserve">申珍</t>
  </si>
  <si>
    <t xml:space="preserve">13991547798</t>
  </si>
  <si>
    <t xml:space="preserve">卢琴花</t>
  </si>
  <si>
    <t xml:space="preserve">13109137122</t>
  </si>
  <si>
    <t xml:space="preserve">申小龙</t>
  </si>
  <si>
    <t xml:space="preserve">5620379</t>
  </si>
  <si>
    <t xml:space="preserve">申鹏飞</t>
  </si>
  <si>
    <t xml:space="preserve">15991309950</t>
  </si>
  <si>
    <t xml:space="preserve">5621513</t>
  </si>
  <si>
    <t xml:space="preserve">申选娃</t>
  </si>
  <si>
    <t xml:space="preserve">13279629860</t>
  </si>
  <si>
    <t xml:space="preserve">申琦</t>
  </si>
  <si>
    <t xml:space="preserve">18991674987</t>
  </si>
  <si>
    <t xml:space="preserve">申西安</t>
  </si>
  <si>
    <t xml:space="preserve">18391302651</t>
  </si>
  <si>
    <t xml:space="preserve">申东洋</t>
  </si>
  <si>
    <t xml:space="preserve">5620863</t>
  </si>
  <si>
    <t xml:space="preserve">申均法</t>
  </si>
  <si>
    <t xml:space="preserve">15592428318</t>
  </si>
  <si>
    <t xml:space="preserve">申俊平</t>
  </si>
  <si>
    <t xml:space="preserve">13279601909</t>
  </si>
  <si>
    <t xml:space="preserve">申爱荣</t>
  </si>
  <si>
    <t xml:space="preserve">15596340696</t>
  </si>
  <si>
    <t xml:space="preserve">申斌红</t>
  </si>
  <si>
    <t xml:space="preserve">13891304076</t>
  </si>
  <si>
    <t xml:space="preserve">申晓珍</t>
  </si>
  <si>
    <t xml:space="preserve">申东星</t>
  </si>
  <si>
    <t xml:space="preserve">18700353740</t>
  </si>
  <si>
    <t xml:space="preserve">申育民</t>
  </si>
  <si>
    <t xml:space="preserve">15596311968</t>
  </si>
  <si>
    <t xml:space="preserve">申建朝</t>
  </si>
  <si>
    <t xml:space="preserve">申永朝</t>
  </si>
  <si>
    <t xml:space="preserve">15336121973</t>
  </si>
  <si>
    <t xml:space="preserve">申民</t>
  </si>
  <si>
    <t xml:space="preserve">13619135993</t>
  </si>
  <si>
    <t xml:space="preserve">张红才</t>
  </si>
  <si>
    <t xml:space="preserve">13060306991</t>
  </si>
  <si>
    <t xml:space="preserve">贾雪文</t>
  </si>
  <si>
    <t xml:space="preserve">18792344529</t>
  </si>
  <si>
    <t xml:space="preserve">张宏伟</t>
  </si>
  <si>
    <t xml:space="preserve">15229131926</t>
  </si>
  <si>
    <t xml:space="preserve">申全中</t>
  </si>
  <si>
    <t xml:space="preserve">5620682</t>
  </si>
  <si>
    <t xml:space="preserve">王绍朋</t>
  </si>
  <si>
    <t xml:space="preserve">5620453</t>
  </si>
  <si>
    <t xml:space="preserve">申放民</t>
  </si>
  <si>
    <t xml:space="preserve">18729430918</t>
  </si>
  <si>
    <t xml:space="preserve">申涛</t>
  </si>
  <si>
    <t xml:space="preserve">15592390277</t>
  </si>
  <si>
    <t xml:space="preserve">申焕荣</t>
  </si>
  <si>
    <t xml:space="preserve">5620977</t>
  </si>
  <si>
    <t xml:space="preserve">申海潮</t>
  </si>
  <si>
    <t xml:space="preserve">15389491176</t>
  </si>
  <si>
    <t xml:space="preserve">申长安</t>
  </si>
  <si>
    <t xml:space="preserve">申东海</t>
  </si>
  <si>
    <t xml:space="preserve">5621025</t>
  </si>
  <si>
    <t xml:space="preserve">申康</t>
  </si>
  <si>
    <t xml:space="preserve">13892525323</t>
  </si>
  <si>
    <t xml:space="preserve">申进民</t>
  </si>
  <si>
    <t xml:space="preserve">5621030</t>
  </si>
  <si>
    <t xml:space="preserve">申金荣</t>
  </si>
  <si>
    <t xml:space="preserve">13689238785</t>
  </si>
  <si>
    <t xml:space="preserve">种钦芳</t>
  </si>
  <si>
    <t xml:space="preserve">18792300507</t>
  </si>
  <si>
    <t xml:space="preserve">申志仲</t>
  </si>
  <si>
    <t xml:space="preserve">申红珍</t>
  </si>
  <si>
    <t xml:space="preserve">13391966539</t>
  </si>
  <si>
    <t xml:space="preserve">申振民</t>
  </si>
  <si>
    <t xml:space="preserve">15594248345</t>
  </si>
  <si>
    <t xml:space="preserve">北菜园</t>
  </si>
  <si>
    <t xml:space="preserve">苗苗</t>
  </si>
  <si>
    <t xml:space="preserve">镇计生服务站站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）</t>
    </r>
  </si>
  <si>
    <t xml:space="preserve">同玉虎</t>
  </si>
  <si>
    <t xml:space="preserve">13992323451</t>
  </si>
  <si>
    <t xml:space="preserve">同鑫</t>
  </si>
  <si>
    <t xml:space="preserve">同元锋</t>
  </si>
  <si>
    <t xml:space="preserve">13110350535</t>
  </si>
  <si>
    <t xml:space="preserve">同林虎</t>
  </si>
  <si>
    <t xml:space="preserve">13098133523</t>
  </si>
  <si>
    <t xml:space="preserve">同元宏</t>
  </si>
  <si>
    <t xml:space="preserve">18691328880</t>
  </si>
  <si>
    <t xml:space="preserve">卲亚龙</t>
  </si>
  <si>
    <t xml:space="preserve">15592449211</t>
  </si>
  <si>
    <t xml:space="preserve">同宝其</t>
  </si>
  <si>
    <t xml:space="preserve">15592427189</t>
  </si>
  <si>
    <t xml:space="preserve">康青芳</t>
  </si>
  <si>
    <t xml:space="preserve">13572356015</t>
  </si>
  <si>
    <t xml:space="preserve">同永杰</t>
  </si>
  <si>
    <t xml:space="preserve">15191320328</t>
  </si>
  <si>
    <t xml:space="preserve">卲春茂</t>
  </si>
  <si>
    <t xml:space="preserve">13279679815</t>
  </si>
  <si>
    <t xml:space="preserve">邵春选</t>
  </si>
  <si>
    <t xml:space="preserve">15591397270</t>
  </si>
  <si>
    <t xml:space="preserve">邵春第</t>
  </si>
  <si>
    <t xml:space="preserve">15596343945</t>
  </si>
  <si>
    <t xml:space="preserve">同拴虎</t>
  </si>
  <si>
    <t xml:space="preserve">15592213510</t>
  </si>
  <si>
    <t xml:space="preserve">邵伟亮</t>
  </si>
  <si>
    <t xml:space="preserve">15591397577</t>
  </si>
  <si>
    <t xml:space="preserve">同亚峰</t>
  </si>
  <si>
    <t xml:space="preserve">18191807222</t>
  </si>
  <si>
    <t xml:space="preserve">同连生</t>
  </si>
  <si>
    <t xml:space="preserve">15596311209</t>
  </si>
  <si>
    <t xml:space="preserve">同永宏</t>
  </si>
  <si>
    <t xml:space="preserve">15592478611</t>
  </si>
  <si>
    <t xml:space="preserve">同天新</t>
  </si>
  <si>
    <t xml:space="preserve">18628410513</t>
  </si>
  <si>
    <t xml:space="preserve">同英虎</t>
  </si>
  <si>
    <t xml:space="preserve">15592256403</t>
  </si>
  <si>
    <t xml:space="preserve">同雷声</t>
  </si>
  <si>
    <t xml:space="preserve">15249036889</t>
  </si>
  <si>
    <t xml:space="preserve">卲苏茂</t>
  </si>
  <si>
    <t xml:space="preserve">同天长</t>
  </si>
  <si>
    <t xml:space="preserve">13087621976</t>
  </si>
  <si>
    <t xml:space="preserve">同彦朋</t>
  </si>
  <si>
    <t xml:space="preserve">13093955296</t>
  </si>
  <si>
    <t xml:space="preserve">同京虎</t>
  </si>
  <si>
    <t xml:space="preserve">15596339884</t>
  </si>
  <si>
    <t xml:space="preserve">同张龙</t>
  </si>
  <si>
    <t xml:space="preserve">同现锋</t>
  </si>
  <si>
    <t xml:space="preserve">15891439061</t>
  </si>
  <si>
    <t xml:space="preserve">邵苏虎</t>
  </si>
  <si>
    <t xml:space="preserve">卲虎民</t>
  </si>
  <si>
    <t xml:space="preserve">13289423379</t>
  </si>
  <si>
    <t xml:space="preserve">同仁虎</t>
  </si>
  <si>
    <t xml:space="preserve">13038429971</t>
  </si>
  <si>
    <t xml:space="preserve">同新民</t>
  </si>
  <si>
    <t xml:space="preserve">同芳民</t>
  </si>
  <si>
    <t xml:space="preserve">18791309788</t>
  </si>
  <si>
    <t xml:space="preserve">同建虎</t>
  </si>
  <si>
    <t xml:space="preserve">18629233622</t>
  </si>
  <si>
    <t xml:space="preserve">13279647195</t>
  </si>
  <si>
    <t xml:space="preserve">党民芳</t>
  </si>
  <si>
    <t xml:space="preserve">邵海军</t>
  </si>
  <si>
    <t xml:space="preserve">同国庆</t>
  </si>
  <si>
    <t xml:space="preserve">15592420270</t>
  </si>
  <si>
    <t xml:space="preserve">同雷红</t>
  </si>
  <si>
    <t xml:space="preserve">18691371996</t>
  </si>
  <si>
    <t xml:space="preserve">同久生</t>
  </si>
  <si>
    <t xml:space="preserve">13259099009</t>
  </si>
  <si>
    <t xml:space="preserve">同超</t>
  </si>
  <si>
    <t xml:space="preserve">同永强</t>
  </si>
  <si>
    <t xml:space="preserve">同仲阳</t>
  </si>
  <si>
    <t xml:space="preserve">同坤彦</t>
  </si>
  <si>
    <t xml:space="preserve">15592270950</t>
  </si>
  <si>
    <t xml:space="preserve">同彦虎</t>
  </si>
  <si>
    <t xml:space="preserve">13619230327</t>
  </si>
  <si>
    <t xml:space="preserve">同永生</t>
  </si>
  <si>
    <t xml:space="preserve">13110333530</t>
  </si>
  <si>
    <t xml:space="preserve">同富阳</t>
  </si>
  <si>
    <t xml:space="preserve">同军宏</t>
  </si>
  <si>
    <t xml:space="preserve">同鹏超</t>
  </si>
  <si>
    <t xml:space="preserve">同军虎</t>
  </si>
  <si>
    <t xml:space="preserve">同根虎</t>
  </si>
  <si>
    <t xml:space="preserve">邵登俊</t>
  </si>
  <si>
    <t xml:space="preserve">15592292272</t>
  </si>
  <si>
    <t xml:space="preserve">邵春昌</t>
  </si>
  <si>
    <t xml:space="preserve">15229737619</t>
  </si>
  <si>
    <t xml:space="preserve">何晓青</t>
  </si>
  <si>
    <t xml:space="preserve">13109129580</t>
  </si>
  <si>
    <t xml:space="preserve">同亚军</t>
  </si>
  <si>
    <t xml:space="preserve">15129812671</t>
  </si>
  <si>
    <t xml:space="preserve">同宝民</t>
  </si>
  <si>
    <t xml:space="preserve">13891339222</t>
  </si>
  <si>
    <t xml:space="preserve">同景锋</t>
  </si>
  <si>
    <t xml:space="preserve">卲登义</t>
  </si>
  <si>
    <t xml:space="preserve">同天民</t>
  </si>
  <si>
    <t xml:space="preserve">5620590</t>
  </si>
  <si>
    <t xml:space="preserve">同元朝</t>
  </si>
  <si>
    <t xml:space="preserve">13152388070</t>
  </si>
  <si>
    <t xml:space="preserve">同艾虎</t>
  </si>
  <si>
    <t xml:space="preserve">15596324888</t>
  </si>
  <si>
    <t xml:space="preserve">家庭
收入</t>
  </si>
  <si>
    <t xml:space="preserve">3700</t>
  </si>
  <si>
    <t xml:space="preserve">5300</t>
  </si>
  <si>
    <t xml:space="preserve">2750</t>
  </si>
  <si>
    <t xml:space="preserve">3600</t>
  </si>
  <si>
    <t xml:space="preserve">2800</t>
  </si>
  <si>
    <t xml:space="preserve">6400</t>
  </si>
  <si>
    <t xml:space="preserve">3720</t>
  </si>
  <si>
    <t xml:space="preserve">2830</t>
  </si>
  <si>
    <t xml:space="preserve">2820</t>
  </si>
  <si>
    <t xml:space="preserve">6500</t>
  </si>
  <si>
    <t xml:space="preserve">7500</t>
  </si>
  <si>
    <t xml:space="preserve">6800</t>
  </si>
  <si>
    <t xml:space="preserve">6900</t>
  </si>
  <si>
    <t xml:space="preserve">6320</t>
  </si>
  <si>
    <t xml:space="preserve">2850</t>
  </si>
  <si>
    <t xml:space="preserve">3654</t>
  </si>
  <si>
    <t xml:space="preserve">2860</t>
  </si>
  <si>
    <t xml:space="preserve">3800</t>
  </si>
  <si>
    <t xml:space="preserve">2760</t>
  </si>
  <si>
    <t xml:space="preserve">2780</t>
  </si>
  <si>
    <t xml:space="preserve">6300</t>
  </si>
  <si>
    <t xml:space="preserve">2900</t>
  </si>
  <si>
    <t xml:space="preserve">2700</t>
  </si>
  <si>
    <t xml:space="preserve">7900</t>
  </si>
  <si>
    <t xml:space="preserve">5100</t>
  </si>
  <si>
    <t xml:space="preserve">6200</t>
  </si>
  <si>
    <t xml:space="preserve">2600</t>
  </si>
  <si>
    <t xml:space="preserve">1000</t>
  </si>
  <si>
    <t xml:space="preserve">9000</t>
  </si>
  <si>
    <t xml:space="preserve">2680</t>
  </si>
  <si>
    <t xml:space="preserve">7100</t>
  </si>
  <si>
    <t xml:space="preserve">2840</t>
  </si>
  <si>
    <t xml:space="preserve">8100</t>
  </si>
  <si>
    <t xml:space="preserve">2790</t>
  </si>
  <si>
    <t xml:space="preserve">5900</t>
  </si>
  <si>
    <t xml:space="preserve">2960</t>
  </si>
  <si>
    <t xml:space="preserve">2890</t>
  </si>
  <si>
    <t xml:space="preserve">1500</t>
  </si>
  <si>
    <t xml:space="preserve">6100</t>
  </si>
  <si>
    <t xml:space="preserve">2650</t>
  </si>
  <si>
    <t xml:space="preserve">8520</t>
  </si>
  <si>
    <t xml:space="preserve">2560</t>
  </si>
  <si>
    <t xml:space="preserve">2590</t>
  </si>
  <si>
    <t xml:space="preserve">3960</t>
  </si>
  <si>
    <t xml:space="preserve">2920</t>
  </si>
  <si>
    <t xml:space="preserve">3150</t>
  </si>
  <si>
    <t xml:space="preserve">3120</t>
  </si>
  <si>
    <t xml:space="preserve">3100</t>
  </si>
  <si>
    <t xml:space="preserve">3200</t>
  </si>
  <si>
    <t xml:space="preserve">5700</t>
  </si>
  <si>
    <t xml:space="preserve">2980</t>
  </si>
  <si>
    <t xml:space="preserve">2740</t>
  </si>
  <si>
    <t xml:space="preserve">5890</t>
  </si>
  <si>
    <t xml:space="preserve">1300</t>
  </si>
  <si>
    <t xml:space="preserve">4690</t>
  </si>
  <si>
    <t xml:space="preserve">3890</t>
  </si>
  <si>
    <t xml:space="preserve">3590</t>
  </si>
  <si>
    <t xml:space="preserve">3520</t>
  </si>
  <si>
    <t xml:space="preserve">4320</t>
  </si>
  <si>
    <t xml:space="preserve">4530</t>
  </si>
  <si>
    <t xml:space="preserve">3450</t>
  </si>
  <si>
    <t xml:space="preserve">3650</t>
  </si>
  <si>
    <t xml:space="preserve">4260</t>
  </si>
  <si>
    <t xml:space="preserve">3560</t>
  </si>
  <si>
    <t xml:space="preserve">3460</t>
  </si>
  <si>
    <t xml:space="preserve">4590</t>
  </si>
  <si>
    <t xml:space="preserve">4190</t>
  </si>
  <si>
    <t xml:space="preserve">3470</t>
  </si>
  <si>
    <t xml:space="preserve">3550</t>
  </si>
  <si>
    <t xml:space="preserve">2550</t>
  </si>
  <si>
    <t xml:space="preserve">3570</t>
  </si>
  <si>
    <t xml:space="preserve">4340</t>
  </si>
  <si>
    <t xml:space="preserve">3990</t>
  </si>
  <si>
    <t xml:space="preserve">3660</t>
  </si>
  <si>
    <t xml:space="preserve">3540</t>
  </si>
  <si>
    <t xml:space="preserve">3820</t>
  </si>
  <si>
    <t xml:space="preserve">3670</t>
  </si>
  <si>
    <t xml:space="preserve">3430</t>
  </si>
  <si>
    <t xml:space="preserve">3050</t>
  </si>
  <si>
    <t xml:space="preserve">3750</t>
  </si>
  <si>
    <t xml:space="preserve">4520</t>
  </si>
  <si>
    <t xml:space="preserve">3980</t>
  </si>
  <si>
    <t xml:space="preserve">3480</t>
  </si>
  <si>
    <t xml:space="preserve">4310</t>
  </si>
  <si>
    <t xml:space="preserve">2400</t>
  </si>
  <si>
    <t xml:space="preserve">4220</t>
  </si>
  <si>
    <t xml:space="preserve">1600</t>
  </si>
  <si>
    <t xml:space="preserve">3950</t>
  </si>
  <si>
    <t xml:space="preserve">3870</t>
  </si>
  <si>
    <t xml:space="preserve">4780</t>
  </si>
  <si>
    <t xml:space="preserve">4450</t>
  </si>
  <si>
    <t xml:space="preserve">4370</t>
  </si>
  <si>
    <t xml:space="preserve">3760</t>
  </si>
  <si>
    <t xml:space="preserve">3300</t>
  </si>
  <si>
    <t xml:space="preserve">3780</t>
  </si>
  <si>
    <t xml:space="preserve">4460</t>
  </si>
  <si>
    <t xml:space="preserve">3860</t>
  </si>
  <si>
    <t xml:space="preserve">3790</t>
  </si>
  <si>
    <t xml:space="preserve">4380</t>
  </si>
  <si>
    <t xml:space="preserve">4770</t>
  </si>
  <si>
    <t xml:space="preserve">4390</t>
  </si>
  <si>
    <t xml:space="preserve">4680</t>
  </si>
  <si>
    <t xml:space="preserve">4350</t>
  </si>
  <si>
    <t xml:space="preserve">4230</t>
  </si>
  <si>
    <t xml:space="preserve">3840</t>
  </si>
  <si>
    <t xml:space="preserve">4280</t>
  </si>
  <si>
    <t xml:space="preserve">3690</t>
  </si>
  <si>
    <t xml:space="preserve">3250</t>
  </si>
  <si>
    <t xml:space="preserve">1700</t>
  </si>
  <si>
    <t xml:space="preserve">2450</t>
  </si>
  <si>
    <t xml:space="preserve">3260</t>
  </si>
  <si>
    <t xml:space="preserve">4790</t>
  </si>
  <si>
    <t xml:space="preserve">3490</t>
  </si>
  <si>
    <t xml:space="preserve">3680</t>
  </si>
  <si>
    <t xml:space="preserve">2360</t>
  </si>
  <si>
    <t xml:space="preserve">4480</t>
  </si>
  <si>
    <t xml:space="preserve">3880</t>
  </si>
  <si>
    <t xml:space="preserve">4290</t>
  </si>
  <si>
    <t xml:space="preserve">4210</t>
  </si>
  <si>
    <t xml:space="preserve">3569</t>
  </si>
  <si>
    <t xml:space="preserve">4890</t>
  </si>
  <si>
    <t xml:space="preserve">5290</t>
  </si>
  <si>
    <t xml:space="preserve">6700</t>
  </si>
  <si>
    <t xml:space="preserve">1400</t>
  </si>
  <si>
    <t xml:space="preserve">镇（办）党员领导干部兼任村党支部第一书记
及一般干部包村情况统计表</t>
  </si>
  <si>
    <t xml:space="preserve">姓名</t>
  </si>
  <si>
    <t xml:space="preserve">刘  健</t>
  </si>
  <si>
    <t xml:space="preserve">纪委书记
（第一书记）</t>
  </si>
  <si>
    <t xml:space="preserve">申东</t>
  </si>
  <si>
    <t xml:space="preserve">马  莉</t>
  </si>
  <si>
    <t xml:space="preserve">团委副书记</t>
  </si>
  <si>
    <t xml:space="preserve">雷  鹏</t>
  </si>
  <si>
    <t xml:space="preserve">副镇长
（第一书记）</t>
  </si>
  <si>
    <t xml:space="preserve">南义</t>
  </si>
  <si>
    <t xml:space="preserve">刘  强</t>
  </si>
  <si>
    <t xml:space="preserve">农办主任</t>
  </si>
  <si>
    <t xml:space="preserve">人大副主席、工会主席
（第一书记）</t>
  </si>
  <si>
    <t xml:space="preserve">谢  锋</t>
  </si>
  <si>
    <t xml:space="preserve">宣传干事</t>
  </si>
  <si>
    <t xml:space="preserve">同晓端</t>
  </si>
  <si>
    <t xml:space="preserve">城建办主任</t>
  </si>
  <si>
    <t xml:space="preserve">维稳中心主任
（第一书记）</t>
  </si>
  <si>
    <t xml:space="preserve">莘里</t>
  </si>
  <si>
    <t xml:space="preserve">黄立靖</t>
  </si>
  <si>
    <t xml:space="preserve">旅游专干</t>
  </si>
  <si>
    <t xml:space="preserve">党委副书记
（第一书记）</t>
  </si>
  <si>
    <t xml:space="preserve">莘野</t>
  </si>
  <si>
    <t xml:space="preserve">李婧</t>
  </si>
  <si>
    <t xml:space="preserve">党政办文秘</t>
  </si>
  <si>
    <t xml:space="preserve">人武部长
（第一书记）</t>
  </si>
  <si>
    <t xml:space="preserve">夏阳</t>
  </si>
  <si>
    <t xml:space="preserve">信访办主任</t>
  </si>
  <si>
    <t xml:space="preserve">秦福勤</t>
  </si>
  <si>
    <t xml:space="preserve">合疗办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1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1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0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0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0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0" xfId="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8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6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8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7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9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7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7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9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6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7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5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8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5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8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8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7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8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3" xfId="39"/>
    <cellStyle name="差" xfId="40"/>
    <cellStyle name="差_Sheet3" xfId="41"/>
    <cellStyle name="常规 2" xfId="42"/>
    <cellStyle name="常规 3" xfId="43"/>
    <cellStyle name="常规_Sheet1" xfId="44"/>
    <cellStyle name="常规_Sheet3" xfId="45"/>
    <cellStyle name="常规_附表1" xfId="46"/>
    <cellStyle name="常规_附表1_10" xfId="47"/>
    <cellStyle name="常规_附表1_11" xfId="48"/>
    <cellStyle name="常规_附表1_12" xfId="49"/>
    <cellStyle name="常规_附表1_13" xfId="50"/>
    <cellStyle name="常规_附表1_14" xfId="51"/>
    <cellStyle name="常规_附表1_15" xfId="52"/>
    <cellStyle name="常规_附表1_16" xfId="53"/>
    <cellStyle name="常规_附表1_17" xfId="54"/>
    <cellStyle name="常规_附表1_18" xfId="55"/>
    <cellStyle name="常规_附表1_19" xfId="56"/>
    <cellStyle name="常规_附表1_2" xfId="57"/>
    <cellStyle name="常规_附表1_20" xfId="58"/>
    <cellStyle name="常规_附表1_21" xfId="59"/>
    <cellStyle name="常规_附表1_22" xfId="60"/>
    <cellStyle name="常规_附表1_23" xfId="61"/>
    <cellStyle name="常规_附表1_24" xfId="62"/>
    <cellStyle name="常规_附表1_25" xfId="63"/>
    <cellStyle name="常规_附表1_26" xfId="64"/>
    <cellStyle name="常规_附表1_27" xfId="65"/>
    <cellStyle name="常规_附表1_28" xfId="66"/>
    <cellStyle name="常规_附表1_29" xfId="67"/>
    <cellStyle name="常规_附表1_3" xfId="68"/>
    <cellStyle name="常规_附表1_30" xfId="69"/>
    <cellStyle name="常规_附表1_31" xfId="70"/>
    <cellStyle name="常规_附表1_32" xfId="71"/>
    <cellStyle name="常规_附表1_33" xfId="72"/>
    <cellStyle name="常规_附表1_34" xfId="73"/>
    <cellStyle name="常规_附表1_35" xfId="74"/>
    <cellStyle name="常规_附表1_36" xfId="75"/>
    <cellStyle name="常规_附表1_37" xfId="76"/>
    <cellStyle name="常规_附表1_38" xfId="77"/>
    <cellStyle name="常规_附表1_39" xfId="78"/>
    <cellStyle name="常规_附表1_40" xfId="79"/>
    <cellStyle name="常规_附表1_41" xfId="80"/>
    <cellStyle name="常规_附表1_42" xfId="81"/>
    <cellStyle name="常规_附表1_43" xfId="82"/>
    <cellStyle name="常规_附表1_44" xfId="83"/>
    <cellStyle name="常规_附表1_45" xfId="84"/>
    <cellStyle name="常规_附表1_46" xfId="85"/>
    <cellStyle name="常规_附表1_47" xfId="86"/>
    <cellStyle name="常规_附表1_48" xfId="87"/>
    <cellStyle name="常规_附表1_49" xfId="88"/>
    <cellStyle name="常规_附表1_50" xfId="89"/>
    <cellStyle name="常规_附表1_8" xfId="90"/>
    <cellStyle name="常规_附表1_9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标题" xfId="98"/>
    <cellStyle name="标题 1" xfId="99"/>
    <cellStyle name="标题 2" xfId="100"/>
    <cellStyle name="标题 3" xfId="101"/>
    <cellStyle name="标题 4" xfId="102"/>
    <cellStyle name="检查单元格" xfId="103"/>
    <cellStyle name="汇总" xfId="104"/>
    <cellStyle name="注释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82" activeCellId="0" sqref="I582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2" width="10.24"/>
    <col collapsed="false" customWidth="false" hidden="false" outlineLevel="0" max="5" min="5" style="2" width="8.99"/>
    <col collapsed="false" customWidth="true" hidden="false" outlineLevel="0" max="6" min="6" style="2" width="5.99"/>
    <col collapsed="false" customWidth="true" hidden="false" outlineLevel="0" max="7" min="7" style="2" width="11.24"/>
    <col collapsed="false" customWidth="false" hidden="false" outlineLevel="0" max="8" min="8" style="2" width="8.99"/>
    <col collapsed="false" customWidth="true" hidden="false" outlineLevel="0" max="9" min="9" style="2" width="7.12"/>
    <col collapsed="false" customWidth="true" hidden="false" outlineLevel="0" max="10" min="10" style="2" width="13.49"/>
    <col collapsed="false" customWidth="false" hidden="false" outlineLevel="0" max="257" min="11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7.85" hidden="false" customHeight="true" outlineLevel="0" collapsed="false">
      <c r="A3" s="6" t="s">
        <v>11</v>
      </c>
      <c r="B3" s="7" t="s">
        <v>12</v>
      </c>
      <c r="C3" s="6" t="s">
        <v>13</v>
      </c>
      <c r="D3" s="8" t="s">
        <v>14</v>
      </c>
      <c r="E3" s="9" t="s">
        <v>15</v>
      </c>
      <c r="F3" s="10" t="n">
        <v>6</v>
      </c>
      <c r="G3" s="9" t="s">
        <v>16</v>
      </c>
      <c r="H3" s="9" t="n">
        <v>22200</v>
      </c>
      <c r="I3" s="9"/>
      <c r="J3" s="11" t="s">
        <v>17</v>
      </c>
    </row>
    <row r="4" customFormat="false" ht="17.85" hidden="false" customHeight="true" outlineLevel="0" collapsed="false">
      <c r="A4" s="6"/>
      <c r="B4" s="7"/>
      <c r="C4" s="6"/>
      <c r="D4" s="8"/>
      <c r="E4" s="9" t="s">
        <v>18</v>
      </c>
      <c r="F4" s="10" t="n">
        <v>4</v>
      </c>
      <c r="G4" s="9" t="s">
        <v>16</v>
      </c>
      <c r="H4" s="11" t="n">
        <v>21200</v>
      </c>
      <c r="I4" s="11"/>
      <c r="J4" s="11" t="s">
        <v>19</v>
      </c>
    </row>
    <row r="5" customFormat="false" ht="17.85" hidden="false" customHeight="true" outlineLevel="0" collapsed="false">
      <c r="A5" s="6"/>
      <c r="B5" s="7"/>
      <c r="C5" s="6"/>
      <c r="D5" s="8"/>
      <c r="E5" s="9" t="s">
        <v>20</v>
      </c>
      <c r="F5" s="10" t="n">
        <v>5</v>
      </c>
      <c r="G5" s="9" t="s">
        <v>16</v>
      </c>
      <c r="H5" s="11" t="s">
        <v>21</v>
      </c>
      <c r="I5" s="9" t="s">
        <v>22</v>
      </c>
      <c r="J5" s="11"/>
    </row>
    <row r="6" customFormat="false" ht="17.85" hidden="false" customHeight="true" outlineLevel="0" collapsed="false">
      <c r="A6" s="6"/>
      <c r="B6" s="7"/>
      <c r="C6" s="6"/>
      <c r="D6" s="8"/>
      <c r="E6" s="9" t="s">
        <v>23</v>
      </c>
      <c r="F6" s="10" t="n">
        <v>5</v>
      </c>
      <c r="G6" s="9" t="s">
        <v>16</v>
      </c>
      <c r="H6" s="11" t="n">
        <v>18000</v>
      </c>
      <c r="I6" s="11"/>
      <c r="J6" s="11" t="s">
        <v>24</v>
      </c>
    </row>
    <row r="7" customFormat="false" ht="17.85" hidden="false" customHeight="true" outlineLevel="0" collapsed="false">
      <c r="A7" s="6"/>
      <c r="B7" s="7"/>
      <c r="C7" s="6"/>
      <c r="D7" s="8"/>
      <c r="E7" s="9" t="s">
        <v>25</v>
      </c>
      <c r="F7" s="10" t="n">
        <v>4</v>
      </c>
      <c r="G7" s="9" t="s">
        <v>16</v>
      </c>
      <c r="H7" s="11" t="s">
        <v>26</v>
      </c>
      <c r="I7" s="9" t="s">
        <v>22</v>
      </c>
      <c r="J7" s="11" t="s">
        <v>27</v>
      </c>
    </row>
    <row r="8" customFormat="false" ht="17.85" hidden="false" customHeight="true" outlineLevel="0" collapsed="false">
      <c r="A8" s="6"/>
      <c r="B8" s="7"/>
      <c r="C8" s="6"/>
      <c r="D8" s="8"/>
      <c r="E8" s="9" t="s">
        <v>28</v>
      </c>
      <c r="F8" s="10" t="n">
        <v>3</v>
      </c>
      <c r="G8" s="9" t="s">
        <v>16</v>
      </c>
      <c r="H8" s="11" t="n">
        <v>19200</v>
      </c>
      <c r="I8" s="11"/>
      <c r="J8" s="11" t="s">
        <v>29</v>
      </c>
    </row>
    <row r="9" customFormat="false" ht="17.85" hidden="false" customHeight="true" outlineLevel="0" collapsed="false">
      <c r="A9" s="6"/>
      <c r="B9" s="7"/>
      <c r="C9" s="6"/>
      <c r="D9" s="8"/>
      <c r="E9" s="9" t="s">
        <v>30</v>
      </c>
      <c r="F9" s="10" t="n">
        <v>3</v>
      </c>
      <c r="G9" s="9" t="s">
        <v>31</v>
      </c>
      <c r="H9" s="11" t="n">
        <v>11160</v>
      </c>
      <c r="I9" s="11"/>
      <c r="J9" s="11" t="s">
        <v>32</v>
      </c>
    </row>
    <row r="10" customFormat="false" ht="17.85" hidden="false" customHeight="true" outlineLevel="0" collapsed="false">
      <c r="A10" s="6"/>
      <c r="B10" s="7"/>
      <c r="C10" s="6"/>
      <c r="D10" s="8"/>
      <c r="E10" s="9" t="s">
        <v>33</v>
      </c>
      <c r="F10" s="10" t="n">
        <v>3</v>
      </c>
      <c r="G10" s="9" t="s">
        <v>16</v>
      </c>
      <c r="H10" s="11" t="n">
        <v>11700</v>
      </c>
      <c r="I10" s="11"/>
      <c r="J10" s="11" t="s">
        <v>34</v>
      </c>
    </row>
    <row r="11" customFormat="false" ht="17.85" hidden="false" customHeight="true" outlineLevel="0" collapsed="false">
      <c r="A11" s="6"/>
      <c r="B11" s="7"/>
      <c r="C11" s="6"/>
      <c r="D11" s="8"/>
      <c r="E11" s="9" t="s">
        <v>35</v>
      </c>
      <c r="F11" s="10" t="n">
        <v>3</v>
      </c>
      <c r="G11" s="9" t="s">
        <v>16</v>
      </c>
      <c r="H11" s="11" t="s">
        <v>36</v>
      </c>
      <c r="I11" s="9" t="s">
        <v>22</v>
      </c>
      <c r="J11" s="11" t="s">
        <v>37</v>
      </c>
    </row>
    <row r="12" customFormat="false" ht="17.85" hidden="false" customHeight="true" outlineLevel="0" collapsed="false">
      <c r="A12" s="6"/>
      <c r="B12" s="7"/>
      <c r="C12" s="6"/>
      <c r="D12" s="8"/>
      <c r="E12" s="9" t="s">
        <v>38</v>
      </c>
      <c r="F12" s="10" t="n">
        <v>2</v>
      </c>
      <c r="G12" s="9" t="s">
        <v>16</v>
      </c>
      <c r="H12" s="11" t="n">
        <v>7200</v>
      </c>
      <c r="I12" s="11"/>
      <c r="J12" s="11"/>
    </row>
    <row r="13" customFormat="false" ht="17.85" hidden="false" customHeight="true" outlineLevel="0" collapsed="false">
      <c r="A13" s="6"/>
      <c r="B13" s="7"/>
      <c r="C13" s="6"/>
      <c r="D13" s="8"/>
      <c r="E13" s="9" t="s">
        <v>39</v>
      </c>
      <c r="F13" s="10" t="n">
        <v>6</v>
      </c>
      <c r="G13" s="9" t="s">
        <v>16</v>
      </c>
      <c r="H13" s="11" t="n">
        <v>16920</v>
      </c>
      <c r="I13" s="9" t="s">
        <v>22</v>
      </c>
      <c r="J13" s="11" t="s">
        <v>40</v>
      </c>
    </row>
    <row r="14" customFormat="false" ht="17.85" hidden="false" customHeight="true" outlineLevel="0" collapsed="false">
      <c r="A14" s="6"/>
      <c r="B14" s="7"/>
      <c r="C14" s="6"/>
      <c r="D14" s="8"/>
      <c r="E14" s="9" t="s">
        <v>41</v>
      </c>
      <c r="F14" s="10" t="n">
        <v>4</v>
      </c>
      <c r="G14" s="9" t="s">
        <v>31</v>
      </c>
      <c r="H14" s="11" t="n">
        <v>26000</v>
      </c>
      <c r="I14" s="11"/>
      <c r="J14" s="11" t="s">
        <v>42</v>
      </c>
    </row>
    <row r="15" customFormat="false" ht="17.85" hidden="false" customHeight="true" outlineLevel="0" collapsed="false">
      <c r="A15" s="6"/>
      <c r="B15" s="7"/>
      <c r="C15" s="6"/>
      <c r="D15" s="8"/>
      <c r="E15" s="9" t="s">
        <v>43</v>
      </c>
      <c r="F15" s="10" t="n">
        <v>4</v>
      </c>
      <c r="G15" s="9" t="s">
        <v>16</v>
      </c>
      <c r="H15" s="11" t="n">
        <v>18000</v>
      </c>
      <c r="I15" s="11"/>
      <c r="J15" s="11" t="s">
        <v>44</v>
      </c>
    </row>
    <row r="16" customFormat="false" ht="17.85" hidden="false" customHeight="true" outlineLevel="0" collapsed="false">
      <c r="A16" s="6"/>
      <c r="B16" s="7"/>
      <c r="C16" s="6"/>
      <c r="D16" s="8"/>
      <c r="E16" s="9" t="s">
        <v>45</v>
      </c>
      <c r="F16" s="10" t="n">
        <v>3</v>
      </c>
      <c r="G16" s="9" t="s">
        <v>31</v>
      </c>
      <c r="H16" s="11" t="n">
        <v>22500</v>
      </c>
      <c r="I16" s="11"/>
      <c r="J16" s="11" t="s">
        <v>46</v>
      </c>
    </row>
    <row r="17" customFormat="false" ht="17.85" hidden="false" customHeight="true" outlineLevel="0" collapsed="false">
      <c r="A17" s="6"/>
      <c r="B17" s="7"/>
      <c r="C17" s="6"/>
      <c r="D17" s="8"/>
      <c r="E17" s="9" t="s">
        <v>47</v>
      </c>
      <c r="F17" s="10" t="n">
        <v>1</v>
      </c>
      <c r="G17" s="9" t="s">
        <v>16</v>
      </c>
      <c r="H17" s="11" t="n">
        <v>2750</v>
      </c>
      <c r="I17" s="9" t="s">
        <v>22</v>
      </c>
      <c r="J17" s="11"/>
    </row>
    <row r="18" customFormat="false" ht="17.85" hidden="false" customHeight="true" outlineLevel="0" collapsed="false">
      <c r="A18" s="6"/>
      <c r="B18" s="7"/>
      <c r="C18" s="6"/>
      <c r="D18" s="8"/>
      <c r="E18" s="9" t="s">
        <v>48</v>
      </c>
      <c r="F18" s="10" t="n">
        <v>2</v>
      </c>
      <c r="G18" s="9" t="s">
        <v>16</v>
      </c>
      <c r="H18" s="11" t="n">
        <v>5600</v>
      </c>
      <c r="I18" s="9" t="s">
        <v>22</v>
      </c>
      <c r="J18" s="11"/>
    </row>
    <row r="19" customFormat="false" ht="17.85" hidden="false" customHeight="true" outlineLevel="0" collapsed="false">
      <c r="A19" s="6"/>
      <c r="B19" s="7"/>
      <c r="C19" s="6"/>
      <c r="D19" s="8"/>
      <c r="E19" s="9" t="s">
        <v>49</v>
      </c>
      <c r="F19" s="10" t="n">
        <v>2</v>
      </c>
      <c r="G19" s="9" t="s">
        <v>16</v>
      </c>
      <c r="H19" s="11" t="n">
        <v>9000</v>
      </c>
      <c r="I19" s="11"/>
      <c r="J19" s="11" t="s">
        <v>50</v>
      </c>
    </row>
    <row r="20" customFormat="false" ht="17.85" hidden="false" customHeight="true" outlineLevel="0" collapsed="false">
      <c r="A20" s="6"/>
      <c r="B20" s="7"/>
      <c r="C20" s="6"/>
      <c r="D20" s="8"/>
      <c r="E20" s="9" t="s">
        <v>51</v>
      </c>
      <c r="F20" s="10" t="n">
        <v>3</v>
      </c>
      <c r="G20" s="9" t="s">
        <v>16</v>
      </c>
      <c r="H20" s="11" t="n">
        <v>20400</v>
      </c>
      <c r="I20" s="11"/>
      <c r="J20" s="11"/>
    </row>
    <row r="21" customFormat="false" ht="17.85" hidden="false" customHeight="true" outlineLevel="0" collapsed="false">
      <c r="A21" s="6"/>
      <c r="B21" s="7"/>
      <c r="C21" s="6"/>
      <c r="D21" s="8"/>
      <c r="E21" s="9" t="s">
        <v>52</v>
      </c>
      <c r="F21" s="10" t="n">
        <v>4</v>
      </c>
      <c r="G21" s="9" t="s">
        <v>31</v>
      </c>
      <c r="H21" s="11" t="n">
        <v>27600</v>
      </c>
      <c r="I21" s="11"/>
      <c r="J21" s="11" t="s">
        <v>53</v>
      </c>
    </row>
    <row r="22" customFormat="false" ht="17.85" hidden="false" customHeight="true" outlineLevel="0" collapsed="false">
      <c r="A22" s="6"/>
      <c r="B22" s="7"/>
      <c r="C22" s="6"/>
      <c r="D22" s="8"/>
      <c r="E22" s="9" t="s">
        <v>54</v>
      </c>
      <c r="F22" s="10" t="n">
        <v>5</v>
      </c>
      <c r="G22" s="9" t="s">
        <v>16</v>
      </c>
      <c r="H22" s="11" t="n">
        <v>31600</v>
      </c>
      <c r="I22" s="11"/>
      <c r="J22" s="11" t="s">
        <v>55</v>
      </c>
    </row>
    <row r="23" customFormat="false" ht="17.85" hidden="false" customHeight="true" outlineLevel="0" collapsed="false">
      <c r="A23" s="6"/>
      <c r="B23" s="7"/>
      <c r="C23" s="6"/>
      <c r="D23" s="8"/>
      <c r="E23" s="9" t="s">
        <v>56</v>
      </c>
      <c r="F23" s="10" t="n">
        <v>4</v>
      </c>
      <c r="G23" s="9" t="s">
        <v>16</v>
      </c>
      <c r="H23" s="11" t="n">
        <v>22400</v>
      </c>
      <c r="I23" s="11"/>
      <c r="J23" s="11" t="s">
        <v>55</v>
      </c>
    </row>
    <row r="24" customFormat="false" ht="17.85" hidden="false" customHeight="true" outlineLevel="0" collapsed="false">
      <c r="A24" s="6"/>
      <c r="B24" s="7"/>
      <c r="C24" s="6"/>
      <c r="D24" s="8"/>
      <c r="E24" s="9" t="s">
        <v>57</v>
      </c>
      <c r="F24" s="10" t="n">
        <v>4</v>
      </c>
      <c r="G24" s="9" t="s">
        <v>16</v>
      </c>
      <c r="H24" s="11" t="n">
        <v>31200</v>
      </c>
      <c r="I24" s="11"/>
      <c r="J24" s="11"/>
    </row>
    <row r="25" customFormat="false" ht="17.85" hidden="false" customHeight="true" outlineLevel="0" collapsed="false">
      <c r="A25" s="6"/>
      <c r="B25" s="7"/>
      <c r="C25" s="6"/>
      <c r="D25" s="8"/>
      <c r="E25" s="9" t="s">
        <v>58</v>
      </c>
      <c r="F25" s="10" t="n">
        <v>5</v>
      </c>
      <c r="G25" s="9" t="s">
        <v>16</v>
      </c>
      <c r="H25" s="11" t="s">
        <v>59</v>
      </c>
      <c r="I25" s="9" t="s">
        <v>22</v>
      </c>
      <c r="J25" s="11"/>
    </row>
    <row r="26" customFormat="false" ht="17.85" hidden="false" customHeight="true" outlineLevel="0" collapsed="false">
      <c r="A26" s="6"/>
      <c r="B26" s="7"/>
      <c r="C26" s="6"/>
      <c r="D26" s="8"/>
      <c r="E26" s="9" t="s">
        <v>60</v>
      </c>
      <c r="F26" s="10" t="n">
        <v>3</v>
      </c>
      <c r="G26" s="9" t="s">
        <v>16</v>
      </c>
      <c r="H26" s="11" t="s">
        <v>61</v>
      </c>
      <c r="I26" s="9" t="s">
        <v>22</v>
      </c>
      <c r="J26" s="11" t="s">
        <v>62</v>
      </c>
    </row>
    <row r="27" customFormat="false" ht="17.85" hidden="false" customHeight="true" outlineLevel="0" collapsed="false">
      <c r="A27" s="6"/>
      <c r="B27" s="7"/>
      <c r="C27" s="6"/>
      <c r="D27" s="8"/>
      <c r="E27" s="9" t="s">
        <v>63</v>
      </c>
      <c r="F27" s="10" t="n">
        <v>3</v>
      </c>
      <c r="G27" s="9" t="s">
        <v>16</v>
      </c>
      <c r="H27" s="11" t="n">
        <v>10962</v>
      </c>
      <c r="I27" s="11"/>
      <c r="J27" s="11" t="s">
        <v>64</v>
      </c>
    </row>
    <row r="28" customFormat="false" ht="17.85" hidden="false" customHeight="true" outlineLevel="0" collapsed="false">
      <c r="A28" s="6"/>
      <c r="B28" s="7"/>
      <c r="C28" s="6"/>
      <c r="D28" s="8"/>
      <c r="E28" s="9" t="s">
        <v>65</v>
      </c>
      <c r="F28" s="10" t="n">
        <v>3</v>
      </c>
      <c r="G28" s="9" t="s">
        <v>16</v>
      </c>
      <c r="H28" s="11" t="s">
        <v>66</v>
      </c>
      <c r="I28" s="9" t="s">
        <v>22</v>
      </c>
      <c r="J28" s="11"/>
    </row>
    <row r="29" customFormat="false" ht="17.85" hidden="false" customHeight="true" outlineLevel="0" collapsed="false">
      <c r="A29" s="6"/>
      <c r="B29" s="7"/>
      <c r="C29" s="6"/>
      <c r="D29" s="8"/>
      <c r="E29" s="9" t="s">
        <v>67</v>
      </c>
      <c r="F29" s="10" t="n">
        <v>3</v>
      </c>
      <c r="G29" s="9" t="s">
        <v>31</v>
      </c>
      <c r="H29" s="11" t="s">
        <v>68</v>
      </c>
      <c r="I29" s="9" t="s">
        <v>22</v>
      </c>
      <c r="J29" s="11" t="s">
        <v>69</v>
      </c>
    </row>
    <row r="30" customFormat="false" ht="17.85" hidden="false" customHeight="true" outlineLevel="0" collapsed="false">
      <c r="A30" s="6"/>
      <c r="B30" s="7"/>
      <c r="C30" s="6"/>
      <c r="D30" s="8"/>
      <c r="E30" s="9" t="s">
        <v>70</v>
      </c>
      <c r="F30" s="10" t="n">
        <v>2</v>
      </c>
      <c r="G30" s="9" t="s">
        <v>16</v>
      </c>
      <c r="H30" s="11" t="n">
        <v>7200</v>
      </c>
      <c r="I30" s="11"/>
      <c r="J30" s="11" t="s">
        <v>71</v>
      </c>
    </row>
    <row r="31" customFormat="false" ht="17.85" hidden="false" customHeight="true" outlineLevel="0" collapsed="false">
      <c r="A31" s="6"/>
      <c r="B31" s="7"/>
      <c r="C31" s="6"/>
      <c r="D31" s="8"/>
      <c r="E31" s="9" t="s">
        <v>72</v>
      </c>
      <c r="F31" s="10" t="n">
        <v>4</v>
      </c>
      <c r="G31" s="9" t="s">
        <v>16</v>
      </c>
      <c r="H31" s="11" t="n">
        <v>15200</v>
      </c>
      <c r="I31" s="11"/>
      <c r="J31" s="11" t="s">
        <v>73</v>
      </c>
    </row>
    <row r="32" customFormat="false" ht="17.85" hidden="false" customHeight="true" outlineLevel="0" collapsed="false">
      <c r="A32" s="6"/>
      <c r="B32" s="7"/>
      <c r="C32" s="6"/>
      <c r="D32" s="8"/>
      <c r="E32" s="9" t="s">
        <v>74</v>
      </c>
      <c r="F32" s="10" t="n">
        <v>5</v>
      </c>
      <c r="G32" s="9" t="s">
        <v>16</v>
      </c>
      <c r="H32" s="11" t="n">
        <v>34500</v>
      </c>
      <c r="I32" s="11"/>
      <c r="J32" s="11" t="s">
        <v>75</v>
      </c>
    </row>
    <row r="33" customFormat="false" ht="17.85" hidden="false" customHeight="true" outlineLevel="0" collapsed="false">
      <c r="A33" s="6"/>
      <c r="B33" s="7"/>
      <c r="C33" s="6"/>
      <c r="D33" s="8"/>
      <c r="E33" s="9" t="s">
        <v>76</v>
      </c>
      <c r="F33" s="10" t="n">
        <v>3</v>
      </c>
      <c r="G33" s="9" t="s">
        <v>16</v>
      </c>
      <c r="H33" s="11" t="n">
        <v>16200</v>
      </c>
      <c r="I33" s="11"/>
      <c r="J33" s="11" t="s">
        <v>77</v>
      </c>
    </row>
    <row r="34" customFormat="false" ht="17.85" hidden="false" customHeight="true" outlineLevel="0" collapsed="false">
      <c r="A34" s="6"/>
      <c r="B34" s="7"/>
      <c r="C34" s="6"/>
      <c r="D34" s="8"/>
      <c r="E34" s="9" t="s">
        <v>78</v>
      </c>
      <c r="F34" s="10" t="n">
        <v>5</v>
      </c>
      <c r="G34" s="9" t="s">
        <v>16</v>
      </c>
      <c r="H34" s="11" t="n">
        <v>26000</v>
      </c>
      <c r="I34" s="11"/>
      <c r="J34" s="11" t="s">
        <v>79</v>
      </c>
    </row>
    <row r="35" customFormat="false" ht="17.85" hidden="false" customHeight="true" outlineLevel="0" collapsed="false">
      <c r="A35" s="6"/>
      <c r="B35" s="7"/>
      <c r="C35" s="6"/>
      <c r="D35" s="8"/>
      <c r="E35" s="9" t="s">
        <v>80</v>
      </c>
      <c r="F35" s="10" t="n">
        <v>4</v>
      </c>
      <c r="G35" s="9" t="s">
        <v>31</v>
      </c>
      <c r="H35" s="11" t="s">
        <v>81</v>
      </c>
      <c r="I35" s="9" t="s">
        <v>22</v>
      </c>
      <c r="J35" s="11" t="s">
        <v>82</v>
      </c>
    </row>
    <row r="36" customFormat="false" ht="17.85" hidden="false" customHeight="true" outlineLevel="0" collapsed="false">
      <c r="A36" s="6"/>
      <c r="B36" s="7"/>
      <c r="C36" s="6"/>
      <c r="D36" s="8"/>
      <c r="E36" s="9" t="s">
        <v>83</v>
      </c>
      <c r="F36" s="10" t="n">
        <v>4</v>
      </c>
      <c r="G36" s="9" t="s">
        <v>16</v>
      </c>
      <c r="H36" s="11" t="s">
        <v>84</v>
      </c>
      <c r="I36" s="9" t="s">
        <v>22</v>
      </c>
      <c r="J36" s="11" t="s">
        <v>85</v>
      </c>
    </row>
    <row r="37" customFormat="false" ht="17.85" hidden="false" customHeight="true" outlineLevel="0" collapsed="false">
      <c r="A37" s="6"/>
      <c r="B37" s="7"/>
      <c r="C37" s="6"/>
      <c r="D37" s="8"/>
      <c r="E37" s="9" t="s">
        <v>86</v>
      </c>
      <c r="F37" s="10" t="n">
        <v>6</v>
      </c>
      <c r="G37" s="9" t="s">
        <v>16</v>
      </c>
      <c r="H37" s="11" t="n">
        <v>31200</v>
      </c>
      <c r="I37" s="11"/>
      <c r="J37" s="11" t="s">
        <v>87</v>
      </c>
    </row>
    <row r="38" customFormat="false" ht="17.85" hidden="false" customHeight="true" outlineLevel="0" collapsed="false">
      <c r="A38" s="6"/>
      <c r="B38" s="7"/>
      <c r="C38" s="6"/>
      <c r="D38" s="8"/>
      <c r="E38" s="9" t="s">
        <v>88</v>
      </c>
      <c r="F38" s="10" t="n">
        <v>5</v>
      </c>
      <c r="G38" s="9" t="s">
        <v>31</v>
      </c>
      <c r="H38" s="11" t="n">
        <v>18000</v>
      </c>
      <c r="I38" s="11"/>
      <c r="J38" s="11" t="s">
        <v>89</v>
      </c>
    </row>
    <row r="39" customFormat="false" ht="17.85" hidden="false" customHeight="true" outlineLevel="0" collapsed="false">
      <c r="A39" s="6" t="s">
        <v>11</v>
      </c>
      <c r="B39" s="7" t="s">
        <v>12</v>
      </c>
      <c r="C39" s="6" t="s">
        <v>13</v>
      </c>
      <c r="D39" s="8" t="s">
        <v>14</v>
      </c>
      <c r="E39" s="9" t="s">
        <v>90</v>
      </c>
      <c r="F39" s="10" t="n">
        <v>5</v>
      </c>
      <c r="G39" s="9" t="s">
        <v>16</v>
      </c>
      <c r="H39" s="11" t="n">
        <v>19500</v>
      </c>
      <c r="I39" s="11"/>
      <c r="J39" s="11" t="s">
        <v>91</v>
      </c>
    </row>
    <row r="40" customFormat="false" ht="17.85" hidden="false" customHeight="true" outlineLevel="0" collapsed="false">
      <c r="A40" s="6"/>
      <c r="B40" s="7"/>
      <c r="C40" s="6"/>
      <c r="D40" s="8"/>
      <c r="E40" s="9" t="s">
        <v>92</v>
      </c>
      <c r="F40" s="10" t="n">
        <v>5</v>
      </c>
      <c r="G40" s="9" t="s">
        <v>16</v>
      </c>
      <c r="H40" s="11" t="s">
        <v>93</v>
      </c>
      <c r="I40" s="9" t="s">
        <v>22</v>
      </c>
      <c r="J40" s="11" t="s">
        <v>94</v>
      </c>
    </row>
    <row r="41" customFormat="false" ht="17.85" hidden="false" customHeight="true" outlineLevel="0" collapsed="false">
      <c r="A41" s="6"/>
      <c r="B41" s="7"/>
      <c r="C41" s="6"/>
      <c r="D41" s="8"/>
      <c r="E41" s="9" t="s">
        <v>95</v>
      </c>
      <c r="F41" s="10" t="n">
        <v>4</v>
      </c>
      <c r="G41" s="9" t="s">
        <v>16</v>
      </c>
      <c r="H41" s="11" t="n">
        <v>14400</v>
      </c>
      <c r="I41" s="11"/>
      <c r="J41" s="11" t="s">
        <v>96</v>
      </c>
    </row>
    <row r="42" customFormat="false" ht="17.85" hidden="false" customHeight="true" outlineLevel="0" collapsed="false">
      <c r="A42" s="6"/>
      <c r="B42" s="7"/>
      <c r="C42" s="6"/>
      <c r="D42" s="8"/>
      <c r="E42" s="9" t="s">
        <v>97</v>
      </c>
      <c r="F42" s="10" t="n">
        <v>4</v>
      </c>
      <c r="G42" s="9" t="s">
        <v>16</v>
      </c>
      <c r="H42" s="11" t="n">
        <v>18000</v>
      </c>
      <c r="I42" s="11"/>
      <c r="J42" s="11" t="s">
        <v>98</v>
      </c>
    </row>
    <row r="43" customFormat="false" ht="17.85" hidden="false" customHeight="true" outlineLevel="0" collapsed="false">
      <c r="A43" s="6"/>
      <c r="B43" s="7"/>
      <c r="C43" s="6"/>
      <c r="D43" s="8"/>
      <c r="E43" s="9" t="s">
        <v>99</v>
      </c>
      <c r="F43" s="10" t="n">
        <v>4</v>
      </c>
      <c r="G43" s="9" t="s">
        <v>16</v>
      </c>
      <c r="H43" s="11" t="n">
        <v>18400</v>
      </c>
      <c r="I43" s="11"/>
      <c r="J43" s="11" t="s">
        <v>100</v>
      </c>
    </row>
    <row r="44" customFormat="false" ht="17.85" hidden="false" customHeight="true" outlineLevel="0" collapsed="false">
      <c r="A44" s="6"/>
      <c r="B44" s="7"/>
      <c r="C44" s="6"/>
      <c r="D44" s="8"/>
      <c r="E44" s="9" t="s">
        <v>101</v>
      </c>
      <c r="F44" s="10" t="n">
        <v>2</v>
      </c>
      <c r="G44" s="9" t="s">
        <v>16</v>
      </c>
      <c r="H44" s="11" t="n">
        <v>12600</v>
      </c>
      <c r="I44" s="11"/>
      <c r="J44" s="11" t="s">
        <v>102</v>
      </c>
    </row>
    <row r="45" customFormat="false" ht="17.85" hidden="false" customHeight="true" outlineLevel="0" collapsed="false">
      <c r="A45" s="6"/>
      <c r="B45" s="7"/>
      <c r="C45" s="6"/>
      <c r="D45" s="8"/>
      <c r="E45" s="9" t="s">
        <v>103</v>
      </c>
      <c r="F45" s="10" t="n">
        <v>4</v>
      </c>
      <c r="G45" s="9" t="s">
        <v>16</v>
      </c>
      <c r="H45" s="11" t="n">
        <v>22400</v>
      </c>
      <c r="I45" s="11"/>
      <c r="J45" s="11" t="s">
        <v>104</v>
      </c>
    </row>
    <row r="46" customFormat="false" ht="17.85" hidden="false" customHeight="true" outlineLevel="0" collapsed="false">
      <c r="A46" s="6"/>
      <c r="B46" s="7"/>
      <c r="C46" s="6"/>
      <c r="D46" s="8"/>
      <c r="E46" s="9" t="s">
        <v>105</v>
      </c>
      <c r="F46" s="10" t="n">
        <v>4</v>
      </c>
      <c r="G46" s="9" t="s">
        <v>31</v>
      </c>
      <c r="H46" s="11" t="n">
        <v>35200</v>
      </c>
      <c r="I46" s="11"/>
      <c r="J46" s="11" t="s">
        <v>69</v>
      </c>
    </row>
    <row r="47" customFormat="false" ht="17.85" hidden="false" customHeight="true" outlineLevel="0" collapsed="false">
      <c r="A47" s="6"/>
      <c r="B47" s="7"/>
      <c r="C47" s="6"/>
      <c r="D47" s="8"/>
      <c r="E47" s="9" t="s">
        <v>106</v>
      </c>
      <c r="F47" s="10" t="n">
        <v>6</v>
      </c>
      <c r="G47" s="9" t="s">
        <v>16</v>
      </c>
      <c r="H47" s="11" t="n">
        <v>37800</v>
      </c>
      <c r="I47" s="11"/>
      <c r="J47" s="11"/>
    </row>
    <row r="48" customFormat="false" ht="17.85" hidden="false" customHeight="true" outlineLevel="0" collapsed="false">
      <c r="A48" s="6"/>
      <c r="B48" s="7"/>
      <c r="C48" s="6"/>
      <c r="D48" s="8"/>
      <c r="E48" s="9" t="s">
        <v>107</v>
      </c>
      <c r="F48" s="10" t="n">
        <v>4</v>
      </c>
      <c r="G48" s="9" t="s">
        <v>16</v>
      </c>
      <c r="H48" s="11" t="s">
        <v>108</v>
      </c>
      <c r="I48" s="9" t="s">
        <v>22</v>
      </c>
      <c r="J48" s="11"/>
    </row>
    <row r="49" customFormat="false" ht="17.85" hidden="false" customHeight="true" outlineLevel="0" collapsed="false">
      <c r="A49" s="6"/>
      <c r="B49" s="7"/>
      <c r="C49" s="6"/>
      <c r="D49" s="8"/>
      <c r="E49" s="9" t="s">
        <v>109</v>
      </c>
      <c r="F49" s="10" t="n">
        <v>4</v>
      </c>
      <c r="G49" s="9" t="s">
        <v>16</v>
      </c>
      <c r="H49" s="11" t="n">
        <v>18240</v>
      </c>
      <c r="I49" s="11"/>
      <c r="J49" s="11" t="s">
        <v>110</v>
      </c>
    </row>
    <row r="50" customFormat="false" ht="17.85" hidden="false" customHeight="true" outlineLevel="0" collapsed="false">
      <c r="A50" s="6"/>
      <c r="B50" s="7"/>
      <c r="C50" s="6"/>
      <c r="D50" s="8"/>
      <c r="E50" s="12" t="s">
        <v>111</v>
      </c>
      <c r="F50" s="10" t="n">
        <v>3</v>
      </c>
      <c r="G50" s="9" t="s">
        <v>16</v>
      </c>
      <c r="H50" s="11" t="n">
        <v>14400</v>
      </c>
      <c r="I50" s="11"/>
      <c r="J50" s="13" t="s">
        <v>112</v>
      </c>
    </row>
    <row r="51" customFormat="false" ht="17.85" hidden="false" customHeight="true" outlineLevel="0" collapsed="false">
      <c r="A51" s="6"/>
      <c r="B51" s="7"/>
      <c r="C51" s="6"/>
      <c r="D51" s="8"/>
      <c r="E51" s="12" t="s">
        <v>113</v>
      </c>
      <c r="F51" s="10" t="n">
        <v>4</v>
      </c>
      <c r="G51" s="9" t="s">
        <v>16</v>
      </c>
      <c r="H51" s="11" t="n">
        <v>19600</v>
      </c>
      <c r="I51" s="11"/>
      <c r="J51" s="13" t="s">
        <v>114</v>
      </c>
    </row>
    <row r="52" customFormat="false" ht="17.85" hidden="false" customHeight="true" outlineLevel="0" collapsed="false">
      <c r="A52" s="6"/>
      <c r="B52" s="7"/>
      <c r="C52" s="6"/>
      <c r="D52" s="8"/>
      <c r="E52" s="12" t="s">
        <v>115</v>
      </c>
      <c r="F52" s="10" t="n">
        <v>4</v>
      </c>
      <c r="G52" s="9" t="s">
        <v>16</v>
      </c>
      <c r="H52" s="11" t="n">
        <v>19200</v>
      </c>
      <c r="I52" s="11"/>
      <c r="J52" s="13" t="s">
        <v>116</v>
      </c>
    </row>
    <row r="53" customFormat="false" ht="17.85" hidden="false" customHeight="true" outlineLevel="0" collapsed="false">
      <c r="A53" s="6"/>
      <c r="B53" s="7"/>
      <c r="C53" s="6"/>
      <c r="D53" s="8"/>
      <c r="E53" s="12" t="s">
        <v>117</v>
      </c>
      <c r="F53" s="10" t="n">
        <v>4</v>
      </c>
      <c r="G53" s="9" t="s">
        <v>16</v>
      </c>
      <c r="H53" s="11" t="n">
        <v>19600</v>
      </c>
      <c r="I53" s="11"/>
      <c r="J53" s="13" t="s">
        <v>118</v>
      </c>
    </row>
    <row r="54" customFormat="false" ht="17.85" hidden="false" customHeight="true" outlineLevel="0" collapsed="false">
      <c r="A54" s="6"/>
      <c r="B54" s="7"/>
      <c r="C54" s="6"/>
      <c r="D54" s="8"/>
      <c r="E54" s="12" t="s">
        <v>109</v>
      </c>
      <c r="F54" s="10" t="n">
        <v>2</v>
      </c>
      <c r="G54" s="9" t="s">
        <v>31</v>
      </c>
      <c r="H54" s="11" t="n">
        <v>13600</v>
      </c>
      <c r="I54" s="11"/>
      <c r="J54" s="13" t="s">
        <v>119</v>
      </c>
    </row>
    <row r="55" customFormat="false" ht="17.85" hidden="false" customHeight="true" outlineLevel="0" collapsed="false">
      <c r="A55" s="6"/>
      <c r="B55" s="7"/>
      <c r="C55" s="6"/>
      <c r="D55" s="8"/>
      <c r="E55" s="12" t="s">
        <v>120</v>
      </c>
      <c r="F55" s="10" t="n">
        <v>1</v>
      </c>
      <c r="G55" s="9" t="s">
        <v>16</v>
      </c>
      <c r="H55" s="11" t="n">
        <v>2830</v>
      </c>
      <c r="I55" s="9" t="s">
        <v>22</v>
      </c>
      <c r="J55" s="13"/>
    </row>
    <row r="56" customFormat="false" ht="17.85" hidden="false" customHeight="true" outlineLevel="0" collapsed="false">
      <c r="A56" s="6"/>
      <c r="B56" s="7"/>
      <c r="C56" s="6"/>
      <c r="D56" s="8"/>
      <c r="E56" s="12" t="s">
        <v>121</v>
      </c>
      <c r="F56" s="10" t="n">
        <v>3</v>
      </c>
      <c r="G56" s="9" t="s">
        <v>16</v>
      </c>
      <c r="H56" s="11" t="n">
        <v>8550</v>
      </c>
      <c r="I56" s="9" t="s">
        <v>22</v>
      </c>
      <c r="J56" s="13" t="s">
        <v>122</v>
      </c>
    </row>
    <row r="57" customFormat="false" ht="17.85" hidden="false" customHeight="true" outlineLevel="0" collapsed="false">
      <c r="A57" s="6"/>
      <c r="B57" s="7"/>
      <c r="C57" s="6"/>
      <c r="D57" s="8"/>
      <c r="E57" s="12" t="s">
        <v>123</v>
      </c>
      <c r="F57" s="10" t="n">
        <v>1</v>
      </c>
      <c r="G57" s="9" t="s">
        <v>16</v>
      </c>
      <c r="H57" s="11" t="n">
        <v>2860</v>
      </c>
      <c r="I57" s="9" t="s">
        <v>22</v>
      </c>
      <c r="J57" s="13" t="s">
        <v>122</v>
      </c>
    </row>
    <row r="58" customFormat="false" ht="17.85" hidden="false" customHeight="true" outlineLevel="0" collapsed="false">
      <c r="A58" s="6"/>
      <c r="B58" s="7"/>
      <c r="C58" s="6"/>
      <c r="D58" s="8"/>
      <c r="E58" s="12" t="s">
        <v>124</v>
      </c>
      <c r="F58" s="10" t="n">
        <v>4</v>
      </c>
      <c r="G58" s="9" t="s">
        <v>16</v>
      </c>
      <c r="H58" s="11" t="n">
        <v>15600</v>
      </c>
      <c r="I58" s="11"/>
      <c r="J58" s="13" t="s">
        <v>125</v>
      </c>
    </row>
    <row r="59" customFormat="false" ht="17.85" hidden="false" customHeight="true" outlineLevel="0" collapsed="false">
      <c r="A59" s="6"/>
      <c r="B59" s="7"/>
      <c r="C59" s="6"/>
      <c r="D59" s="8"/>
      <c r="E59" s="12" t="s">
        <v>126</v>
      </c>
      <c r="F59" s="10" t="n">
        <v>5</v>
      </c>
      <c r="G59" s="9" t="s">
        <v>31</v>
      </c>
      <c r="H59" s="11" t="n">
        <v>40000</v>
      </c>
      <c r="I59" s="11"/>
      <c r="J59" s="13" t="s">
        <v>127</v>
      </c>
    </row>
    <row r="60" customFormat="false" ht="17.85" hidden="false" customHeight="true" outlineLevel="0" collapsed="false">
      <c r="A60" s="6"/>
      <c r="B60" s="7"/>
      <c r="C60" s="6"/>
      <c r="D60" s="8"/>
      <c r="E60" s="12" t="s">
        <v>128</v>
      </c>
      <c r="F60" s="10" t="n">
        <v>2</v>
      </c>
      <c r="G60" s="9" t="s">
        <v>16</v>
      </c>
      <c r="H60" s="11" t="n">
        <v>9200</v>
      </c>
      <c r="I60" s="11"/>
      <c r="J60" s="13" t="s">
        <v>129</v>
      </c>
    </row>
    <row r="61" customFormat="false" ht="17.85" hidden="false" customHeight="true" outlineLevel="0" collapsed="false">
      <c r="A61" s="6"/>
      <c r="B61" s="7"/>
      <c r="C61" s="6"/>
      <c r="D61" s="8"/>
      <c r="E61" s="12" t="s">
        <v>130</v>
      </c>
      <c r="F61" s="10" t="n">
        <v>2</v>
      </c>
      <c r="G61" s="9" t="s">
        <v>16</v>
      </c>
      <c r="H61" s="11" t="n">
        <v>9000</v>
      </c>
      <c r="I61" s="11"/>
      <c r="J61" s="13" t="s">
        <v>131</v>
      </c>
    </row>
    <row r="62" customFormat="false" ht="17.85" hidden="false" customHeight="true" outlineLevel="0" collapsed="false">
      <c r="A62" s="6"/>
      <c r="B62" s="7"/>
      <c r="C62" s="6"/>
      <c r="D62" s="8"/>
      <c r="E62" s="12" t="s">
        <v>132</v>
      </c>
      <c r="F62" s="10" t="n">
        <v>4</v>
      </c>
      <c r="G62" s="9" t="s">
        <v>31</v>
      </c>
      <c r="H62" s="11" t="n">
        <v>18400</v>
      </c>
      <c r="I62" s="11"/>
      <c r="J62" s="13" t="s">
        <v>133</v>
      </c>
    </row>
    <row r="63" customFormat="false" ht="17.85" hidden="false" customHeight="true" outlineLevel="0" collapsed="false">
      <c r="A63" s="6"/>
      <c r="B63" s="7"/>
      <c r="C63" s="6"/>
      <c r="D63" s="8"/>
      <c r="E63" s="12" t="s">
        <v>134</v>
      </c>
      <c r="F63" s="10" t="n">
        <v>4</v>
      </c>
      <c r="G63" s="9" t="s">
        <v>16</v>
      </c>
      <c r="H63" s="11" t="s">
        <v>108</v>
      </c>
      <c r="I63" s="9" t="s">
        <v>22</v>
      </c>
      <c r="J63" s="13" t="s">
        <v>135</v>
      </c>
    </row>
    <row r="64" customFormat="false" ht="17.85" hidden="false" customHeight="true" outlineLevel="0" collapsed="false">
      <c r="A64" s="6"/>
      <c r="B64" s="7"/>
      <c r="C64" s="6"/>
      <c r="D64" s="8"/>
      <c r="E64" s="12" t="s">
        <v>136</v>
      </c>
      <c r="F64" s="10" t="n">
        <v>5</v>
      </c>
      <c r="G64" s="9" t="s">
        <v>16</v>
      </c>
      <c r="H64" s="11" t="n">
        <v>22500</v>
      </c>
      <c r="I64" s="11"/>
      <c r="J64" s="13" t="s">
        <v>137</v>
      </c>
    </row>
    <row r="65" customFormat="false" ht="17.85" hidden="false" customHeight="true" outlineLevel="0" collapsed="false">
      <c r="A65" s="6"/>
      <c r="B65" s="7"/>
      <c r="C65" s="6"/>
      <c r="D65" s="8"/>
      <c r="E65" s="12" t="s">
        <v>138</v>
      </c>
      <c r="F65" s="10" t="n">
        <v>4</v>
      </c>
      <c r="G65" s="9" t="s">
        <v>31</v>
      </c>
      <c r="H65" s="11" t="s">
        <v>139</v>
      </c>
      <c r="I65" s="9" t="s">
        <v>22</v>
      </c>
      <c r="J65" s="13" t="s">
        <v>140</v>
      </c>
    </row>
    <row r="66" customFormat="false" ht="17.85" hidden="false" customHeight="true" outlineLevel="0" collapsed="false">
      <c r="A66" s="6"/>
      <c r="B66" s="7"/>
      <c r="C66" s="6"/>
      <c r="D66" s="8"/>
      <c r="E66" s="12" t="s">
        <v>141</v>
      </c>
      <c r="F66" s="10" t="n">
        <v>6</v>
      </c>
      <c r="G66" s="9" t="s">
        <v>16</v>
      </c>
      <c r="H66" s="11" t="s">
        <v>142</v>
      </c>
      <c r="I66" s="9" t="s">
        <v>22</v>
      </c>
      <c r="J66" s="13" t="s">
        <v>143</v>
      </c>
    </row>
    <row r="67" customFormat="false" ht="17.85" hidden="false" customHeight="true" outlineLevel="0" collapsed="false">
      <c r="A67" s="6"/>
      <c r="B67" s="7"/>
      <c r="C67" s="6"/>
      <c r="D67" s="8"/>
      <c r="E67" s="12" t="s">
        <v>144</v>
      </c>
      <c r="F67" s="10" t="n">
        <v>4</v>
      </c>
      <c r="G67" s="9" t="s">
        <v>16</v>
      </c>
      <c r="H67" s="11" t="s">
        <v>145</v>
      </c>
      <c r="I67" s="9" t="s">
        <v>22</v>
      </c>
      <c r="J67" s="13" t="s">
        <v>146</v>
      </c>
    </row>
    <row r="68" customFormat="false" ht="17.85" hidden="false" customHeight="true" outlineLevel="0" collapsed="false">
      <c r="A68" s="6"/>
      <c r="B68" s="7"/>
      <c r="C68" s="6"/>
      <c r="D68" s="8"/>
      <c r="E68" s="12" t="s">
        <v>147</v>
      </c>
      <c r="F68" s="10" t="n">
        <v>3</v>
      </c>
      <c r="G68" s="9" t="s">
        <v>16</v>
      </c>
      <c r="H68" s="11" t="n">
        <v>15000</v>
      </c>
      <c r="I68" s="11"/>
      <c r="J68" s="13" t="s">
        <v>148</v>
      </c>
    </row>
    <row r="69" customFormat="false" ht="17.85" hidden="false" customHeight="true" outlineLevel="0" collapsed="false">
      <c r="A69" s="6"/>
      <c r="B69" s="7"/>
      <c r="C69" s="6"/>
      <c r="D69" s="8"/>
      <c r="E69" s="12" t="s">
        <v>149</v>
      </c>
      <c r="F69" s="10" t="n">
        <v>2</v>
      </c>
      <c r="G69" s="9" t="s">
        <v>31</v>
      </c>
      <c r="H69" s="11" t="n">
        <v>15000</v>
      </c>
      <c r="I69" s="11"/>
      <c r="J69" s="13" t="s">
        <v>150</v>
      </c>
    </row>
    <row r="70" customFormat="false" ht="17.85" hidden="false" customHeight="true" outlineLevel="0" collapsed="false">
      <c r="A70" s="6"/>
      <c r="B70" s="7"/>
      <c r="C70" s="6"/>
      <c r="D70" s="8"/>
      <c r="E70" s="12" t="s">
        <v>151</v>
      </c>
      <c r="F70" s="10" t="n">
        <v>6</v>
      </c>
      <c r="G70" s="9" t="s">
        <v>16</v>
      </c>
      <c r="H70" s="11" t="n">
        <v>30000</v>
      </c>
      <c r="I70" s="11"/>
      <c r="J70" s="13" t="s">
        <v>152</v>
      </c>
    </row>
    <row r="71" customFormat="false" ht="17.85" hidden="false" customHeight="true" outlineLevel="0" collapsed="false">
      <c r="A71" s="6"/>
      <c r="B71" s="7"/>
      <c r="C71" s="6"/>
      <c r="D71" s="8"/>
      <c r="E71" s="12" t="s">
        <v>153</v>
      </c>
      <c r="F71" s="10" t="n">
        <v>2</v>
      </c>
      <c r="G71" s="9" t="s">
        <v>16</v>
      </c>
      <c r="H71" s="11" t="n">
        <v>5400</v>
      </c>
      <c r="I71" s="9" t="s">
        <v>22</v>
      </c>
      <c r="J71" s="13" t="s">
        <v>154</v>
      </c>
    </row>
    <row r="72" customFormat="false" ht="17.85" hidden="false" customHeight="true" outlineLevel="0" collapsed="false">
      <c r="A72" s="6"/>
      <c r="B72" s="7"/>
      <c r="C72" s="6"/>
      <c r="D72" s="8"/>
      <c r="E72" s="12" t="s">
        <v>155</v>
      </c>
      <c r="F72" s="10" t="n">
        <v>6</v>
      </c>
      <c r="G72" s="9" t="s">
        <v>16</v>
      </c>
      <c r="H72" s="11" t="n">
        <v>33600</v>
      </c>
      <c r="I72" s="11"/>
      <c r="J72" s="13" t="s">
        <v>156</v>
      </c>
    </row>
    <row r="73" customFormat="false" ht="17.85" hidden="false" customHeight="true" outlineLevel="0" collapsed="false">
      <c r="A73" s="6"/>
      <c r="B73" s="7"/>
      <c r="C73" s="6"/>
      <c r="D73" s="8"/>
      <c r="E73" s="12" t="s">
        <v>157</v>
      </c>
      <c r="F73" s="10" t="n">
        <v>5</v>
      </c>
      <c r="G73" s="9" t="s">
        <v>16</v>
      </c>
      <c r="H73" s="11" t="n">
        <v>28000</v>
      </c>
      <c r="I73" s="11"/>
      <c r="J73" s="13" t="s">
        <v>158</v>
      </c>
    </row>
    <row r="74" customFormat="false" ht="17.85" hidden="false" customHeight="true" outlineLevel="0" collapsed="false">
      <c r="A74" s="6"/>
      <c r="B74" s="7"/>
      <c r="C74" s="6"/>
      <c r="D74" s="8"/>
      <c r="E74" s="12" t="s">
        <v>159</v>
      </c>
      <c r="F74" s="10" t="n">
        <v>4</v>
      </c>
      <c r="G74" s="9" t="s">
        <v>31</v>
      </c>
      <c r="H74" s="11" t="n">
        <v>31600</v>
      </c>
      <c r="I74" s="11"/>
      <c r="J74" s="13" t="s">
        <v>160</v>
      </c>
    </row>
    <row r="75" customFormat="false" ht="17.85" hidden="false" customHeight="true" outlineLevel="0" collapsed="false">
      <c r="A75" s="6" t="s">
        <v>11</v>
      </c>
      <c r="B75" s="7" t="s">
        <v>12</v>
      </c>
      <c r="C75" s="6" t="s">
        <v>13</v>
      </c>
      <c r="D75" s="8" t="s">
        <v>14</v>
      </c>
      <c r="E75" s="12" t="s">
        <v>161</v>
      </c>
      <c r="F75" s="10" t="n">
        <v>4</v>
      </c>
      <c r="G75" s="9" t="s">
        <v>31</v>
      </c>
      <c r="H75" s="11" t="s">
        <v>145</v>
      </c>
      <c r="I75" s="9" t="s">
        <v>22</v>
      </c>
      <c r="J75" s="13" t="s">
        <v>162</v>
      </c>
    </row>
    <row r="76" customFormat="false" ht="17.85" hidden="false" customHeight="true" outlineLevel="0" collapsed="false">
      <c r="A76" s="6"/>
      <c r="B76" s="7"/>
      <c r="C76" s="6"/>
      <c r="D76" s="8"/>
      <c r="E76" s="12" t="s">
        <v>163</v>
      </c>
      <c r="F76" s="10" t="n">
        <v>5</v>
      </c>
      <c r="G76" s="9" t="s">
        <v>16</v>
      </c>
      <c r="H76" s="11" t="s">
        <v>59</v>
      </c>
      <c r="I76" s="9" t="s">
        <v>22</v>
      </c>
      <c r="J76" s="13" t="s">
        <v>164</v>
      </c>
    </row>
    <row r="77" customFormat="false" ht="17.85" hidden="false" customHeight="true" outlineLevel="0" collapsed="false">
      <c r="A77" s="6"/>
      <c r="B77" s="7"/>
      <c r="C77" s="6"/>
      <c r="D77" s="8"/>
      <c r="E77" s="12" t="s">
        <v>165</v>
      </c>
      <c r="F77" s="10" t="n">
        <v>5</v>
      </c>
      <c r="G77" s="9" t="s">
        <v>16</v>
      </c>
      <c r="H77" s="11" t="s">
        <v>166</v>
      </c>
      <c r="I77" s="9" t="s">
        <v>22</v>
      </c>
      <c r="J77" s="13" t="s">
        <v>167</v>
      </c>
    </row>
    <row r="78" customFormat="false" ht="17.85" hidden="false" customHeight="true" outlineLevel="0" collapsed="false">
      <c r="A78" s="6"/>
      <c r="B78" s="7"/>
      <c r="C78" s="6"/>
      <c r="D78" s="8"/>
      <c r="E78" s="12" t="s">
        <v>168</v>
      </c>
      <c r="F78" s="10" t="n">
        <v>3</v>
      </c>
      <c r="G78" s="9" t="s">
        <v>16</v>
      </c>
      <c r="H78" s="11" t="n">
        <v>15900</v>
      </c>
      <c r="I78" s="11"/>
      <c r="J78" s="13" t="s">
        <v>169</v>
      </c>
    </row>
    <row r="79" customFormat="false" ht="17.85" hidden="false" customHeight="true" outlineLevel="0" collapsed="false">
      <c r="A79" s="6"/>
      <c r="B79" s="7"/>
      <c r="C79" s="6"/>
      <c r="D79" s="8"/>
      <c r="E79" s="12" t="s">
        <v>170</v>
      </c>
      <c r="F79" s="10" t="n">
        <v>3</v>
      </c>
      <c r="G79" s="9" t="s">
        <v>16</v>
      </c>
      <c r="H79" s="11" t="n">
        <v>15600</v>
      </c>
      <c r="I79" s="11"/>
      <c r="J79" s="13" t="s">
        <v>171</v>
      </c>
    </row>
    <row r="80" customFormat="false" ht="17.85" hidden="false" customHeight="true" outlineLevel="0" collapsed="false">
      <c r="A80" s="6"/>
      <c r="B80" s="7"/>
      <c r="C80" s="6"/>
      <c r="D80" s="8"/>
      <c r="E80" s="12" t="s">
        <v>172</v>
      </c>
      <c r="F80" s="10" t="n">
        <v>3</v>
      </c>
      <c r="G80" s="9" t="s">
        <v>16</v>
      </c>
      <c r="H80" s="11" t="n">
        <v>8550</v>
      </c>
      <c r="I80" s="9" t="s">
        <v>22</v>
      </c>
      <c r="J80" s="13" t="s">
        <v>173</v>
      </c>
    </row>
    <row r="81" customFormat="false" ht="17.85" hidden="false" customHeight="true" outlineLevel="0" collapsed="false">
      <c r="A81" s="6"/>
      <c r="B81" s="7"/>
      <c r="C81" s="6"/>
      <c r="D81" s="8"/>
      <c r="E81" s="12" t="s">
        <v>174</v>
      </c>
      <c r="F81" s="10" t="n">
        <v>4</v>
      </c>
      <c r="G81" s="9" t="s">
        <v>16</v>
      </c>
      <c r="H81" s="11" t="s">
        <v>108</v>
      </c>
      <c r="I81" s="9" t="s">
        <v>22</v>
      </c>
      <c r="J81" s="13" t="s">
        <v>175</v>
      </c>
    </row>
    <row r="82" customFormat="false" ht="17.85" hidden="false" customHeight="true" outlineLevel="0" collapsed="false">
      <c r="A82" s="6"/>
      <c r="B82" s="7"/>
      <c r="C82" s="6"/>
      <c r="D82" s="8"/>
      <c r="E82" s="12" t="s">
        <v>176</v>
      </c>
      <c r="F82" s="10" t="n">
        <v>4</v>
      </c>
      <c r="G82" s="9" t="s">
        <v>16</v>
      </c>
      <c r="H82" s="11" t="n">
        <v>20400</v>
      </c>
      <c r="I82" s="11"/>
      <c r="J82" s="13" t="s">
        <v>177</v>
      </c>
    </row>
    <row r="83" customFormat="false" ht="17.85" hidden="false" customHeight="true" outlineLevel="0" collapsed="false">
      <c r="A83" s="6"/>
      <c r="B83" s="7"/>
      <c r="C83" s="6"/>
      <c r="D83" s="8"/>
      <c r="E83" s="12" t="s">
        <v>178</v>
      </c>
      <c r="F83" s="10" t="n">
        <v>5</v>
      </c>
      <c r="G83" s="9" t="s">
        <v>16</v>
      </c>
      <c r="H83" s="11" t="n">
        <v>26000</v>
      </c>
      <c r="I83" s="11"/>
      <c r="J83" s="13" t="s">
        <v>129</v>
      </c>
    </row>
    <row r="84" customFormat="false" ht="17.85" hidden="false" customHeight="true" outlineLevel="0" collapsed="false">
      <c r="A84" s="6"/>
      <c r="B84" s="7"/>
      <c r="C84" s="6"/>
      <c r="D84" s="8"/>
      <c r="E84" s="12" t="s">
        <v>179</v>
      </c>
      <c r="F84" s="10" t="n">
        <v>4</v>
      </c>
      <c r="G84" s="9" t="s">
        <v>16</v>
      </c>
      <c r="H84" s="11" t="s">
        <v>108</v>
      </c>
      <c r="I84" s="9" t="s">
        <v>22</v>
      </c>
      <c r="J84" s="13" t="s">
        <v>180</v>
      </c>
    </row>
    <row r="85" customFormat="false" ht="17.85" hidden="false" customHeight="true" outlineLevel="0" collapsed="false">
      <c r="A85" s="6"/>
      <c r="B85" s="7"/>
      <c r="C85" s="6"/>
      <c r="D85" s="8"/>
      <c r="E85" s="12" t="s">
        <v>181</v>
      </c>
      <c r="F85" s="10" t="n">
        <v>3</v>
      </c>
      <c r="G85" s="9" t="s">
        <v>16</v>
      </c>
      <c r="H85" s="11" t="n">
        <v>15000</v>
      </c>
      <c r="I85" s="11"/>
      <c r="J85" s="13" t="s">
        <v>182</v>
      </c>
    </row>
    <row r="86" customFormat="false" ht="17.85" hidden="false" customHeight="true" outlineLevel="0" collapsed="false">
      <c r="A86" s="6"/>
      <c r="B86" s="7"/>
      <c r="C86" s="6"/>
      <c r="D86" s="8"/>
      <c r="E86" s="12" t="s">
        <v>183</v>
      </c>
      <c r="F86" s="10" t="n">
        <v>4</v>
      </c>
      <c r="G86" s="9" t="s">
        <v>16</v>
      </c>
      <c r="H86" s="11" t="s">
        <v>184</v>
      </c>
      <c r="I86" s="9" t="s">
        <v>22</v>
      </c>
      <c r="J86" s="13" t="s">
        <v>185</v>
      </c>
    </row>
    <row r="87" customFormat="false" ht="17.85" hidden="false" customHeight="true" outlineLevel="0" collapsed="false">
      <c r="A87" s="6"/>
      <c r="B87" s="7"/>
      <c r="C87" s="6"/>
      <c r="D87" s="8"/>
      <c r="E87" s="12" t="s">
        <v>186</v>
      </c>
      <c r="F87" s="10" t="n">
        <v>5</v>
      </c>
      <c r="G87" s="9" t="s">
        <v>16</v>
      </c>
      <c r="H87" s="11" t="n">
        <v>31500</v>
      </c>
      <c r="I87" s="11"/>
      <c r="J87" s="13" t="s">
        <v>187</v>
      </c>
    </row>
    <row r="88" customFormat="false" ht="17.85" hidden="false" customHeight="true" outlineLevel="0" collapsed="false">
      <c r="A88" s="6"/>
      <c r="B88" s="7"/>
      <c r="C88" s="6"/>
      <c r="D88" s="8"/>
      <c r="E88" s="12" t="s">
        <v>188</v>
      </c>
      <c r="F88" s="10" t="n">
        <v>5</v>
      </c>
      <c r="G88" s="9" t="s">
        <v>16</v>
      </c>
      <c r="H88" s="11" t="n">
        <v>31000</v>
      </c>
      <c r="I88" s="11"/>
      <c r="J88" s="13" t="s">
        <v>189</v>
      </c>
    </row>
    <row r="89" customFormat="false" ht="17.85" hidden="false" customHeight="true" outlineLevel="0" collapsed="false">
      <c r="A89" s="6"/>
      <c r="B89" s="7"/>
      <c r="C89" s="6"/>
      <c r="D89" s="8"/>
      <c r="E89" s="12" t="s">
        <v>190</v>
      </c>
      <c r="F89" s="10" t="n">
        <v>6</v>
      </c>
      <c r="G89" s="9" t="s">
        <v>16</v>
      </c>
      <c r="H89" s="11" t="n">
        <v>36000</v>
      </c>
      <c r="I89" s="11"/>
      <c r="J89" s="13" t="s">
        <v>191</v>
      </c>
    </row>
    <row r="90" customFormat="false" ht="17.85" hidden="false" customHeight="true" outlineLevel="0" collapsed="false">
      <c r="A90" s="6"/>
      <c r="B90" s="7"/>
      <c r="C90" s="6"/>
      <c r="D90" s="8"/>
      <c r="E90" s="12" t="s">
        <v>192</v>
      </c>
      <c r="F90" s="10" t="n">
        <v>3</v>
      </c>
      <c r="G90" s="9" t="s">
        <v>16</v>
      </c>
      <c r="H90" s="11" t="n">
        <v>15600</v>
      </c>
      <c r="I90" s="11"/>
      <c r="J90" s="13"/>
    </row>
    <row r="91" customFormat="false" ht="17.85" hidden="false" customHeight="true" outlineLevel="0" collapsed="false">
      <c r="A91" s="6"/>
      <c r="B91" s="7"/>
      <c r="C91" s="6"/>
      <c r="D91" s="8"/>
      <c r="E91" s="12" t="s">
        <v>193</v>
      </c>
      <c r="F91" s="10" t="n">
        <v>7</v>
      </c>
      <c r="G91" s="9" t="s">
        <v>16</v>
      </c>
      <c r="H91" s="11" t="n">
        <v>35000</v>
      </c>
      <c r="I91" s="11"/>
      <c r="J91" s="13" t="s">
        <v>194</v>
      </c>
    </row>
    <row r="92" customFormat="false" ht="17.85" hidden="false" customHeight="true" outlineLevel="0" collapsed="false">
      <c r="A92" s="6"/>
      <c r="B92" s="7"/>
      <c r="C92" s="6"/>
      <c r="D92" s="8"/>
      <c r="E92" s="12" t="s">
        <v>195</v>
      </c>
      <c r="F92" s="10" t="n">
        <v>3</v>
      </c>
      <c r="G92" s="9" t="s">
        <v>16</v>
      </c>
      <c r="H92" s="11" t="n">
        <v>10800</v>
      </c>
      <c r="I92" s="11"/>
      <c r="J92" s="13" t="s">
        <v>196</v>
      </c>
    </row>
    <row r="93" customFormat="false" ht="17.85" hidden="false" customHeight="true" outlineLevel="0" collapsed="false">
      <c r="A93" s="6"/>
      <c r="B93" s="7"/>
      <c r="C93" s="6"/>
      <c r="D93" s="8"/>
      <c r="E93" s="12" t="s">
        <v>197</v>
      </c>
      <c r="F93" s="10" t="n">
        <v>4</v>
      </c>
      <c r="G93" s="9" t="s">
        <v>16</v>
      </c>
      <c r="H93" s="11" t="s">
        <v>198</v>
      </c>
      <c r="I93" s="9" t="s">
        <v>22</v>
      </c>
      <c r="J93" s="13"/>
    </row>
    <row r="94" customFormat="false" ht="17.85" hidden="false" customHeight="true" outlineLevel="0" collapsed="false">
      <c r="A94" s="6"/>
      <c r="B94" s="7"/>
      <c r="C94" s="6"/>
      <c r="D94" s="8"/>
      <c r="E94" s="12" t="s">
        <v>199</v>
      </c>
      <c r="F94" s="10" t="n">
        <v>2</v>
      </c>
      <c r="G94" s="9" t="s">
        <v>16</v>
      </c>
      <c r="H94" s="11" t="n">
        <v>10800</v>
      </c>
      <c r="I94" s="11"/>
      <c r="J94" s="13"/>
    </row>
    <row r="95" customFormat="false" ht="17.85" hidden="false" customHeight="true" outlineLevel="0" collapsed="false">
      <c r="A95" s="6"/>
      <c r="B95" s="7"/>
      <c r="C95" s="6"/>
      <c r="D95" s="8"/>
      <c r="E95" s="12" t="s">
        <v>200</v>
      </c>
      <c r="F95" s="10" t="n">
        <v>2</v>
      </c>
      <c r="G95" s="9" t="s">
        <v>16</v>
      </c>
      <c r="H95" s="11" t="n">
        <v>12400</v>
      </c>
      <c r="I95" s="11"/>
      <c r="J95" s="13" t="s">
        <v>201</v>
      </c>
    </row>
    <row r="96" customFormat="false" ht="17.85" hidden="false" customHeight="true" outlineLevel="0" collapsed="false">
      <c r="A96" s="6"/>
      <c r="B96" s="7"/>
      <c r="C96" s="6"/>
      <c r="D96" s="8"/>
      <c r="E96" s="12" t="s">
        <v>202</v>
      </c>
      <c r="F96" s="10" t="n">
        <v>5</v>
      </c>
      <c r="G96" s="9" t="s">
        <v>16</v>
      </c>
      <c r="H96" s="11" t="s">
        <v>203</v>
      </c>
      <c r="I96" s="9" t="s">
        <v>22</v>
      </c>
      <c r="J96" s="13" t="s">
        <v>204</v>
      </c>
    </row>
    <row r="97" customFormat="false" ht="17.85" hidden="false" customHeight="true" outlineLevel="0" collapsed="false">
      <c r="A97" s="6"/>
      <c r="B97" s="7"/>
      <c r="C97" s="6"/>
      <c r="D97" s="8"/>
      <c r="E97" s="12" t="s">
        <v>205</v>
      </c>
      <c r="F97" s="10" t="n">
        <v>2</v>
      </c>
      <c r="G97" s="9" t="s">
        <v>16</v>
      </c>
      <c r="H97" s="11" t="n">
        <v>2000</v>
      </c>
      <c r="I97" s="9" t="s">
        <v>22</v>
      </c>
      <c r="J97" s="13"/>
    </row>
    <row r="98" customFormat="false" ht="17.85" hidden="false" customHeight="true" outlineLevel="0" collapsed="false">
      <c r="A98" s="6"/>
      <c r="B98" s="7"/>
      <c r="C98" s="6"/>
      <c r="D98" s="8"/>
      <c r="E98" s="12" t="s">
        <v>206</v>
      </c>
      <c r="F98" s="10" t="n">
        <v>3</v>
      </c>
      <c r="G98" s="9" t="s">
        <v>16</v>
      </c>
      <c r="H98" s="11" t="n">
        <v>10800</v>
      </c>
      <c r="I98" s="11"/>
      <c r="J98" s="13" t="s">
        <v>207</v>
      </c>
    </row>
    <row r="99" customFormat="false" ht="17.85" hidden="false" customHeight="true" outlineLevel="0" collapsed="false">
      <c r="A99" s="6"/>
      <c r="B99" s="7"/>
      <c r="C99" s="6"/>
      <c r="D99" s="8"/>
      <c r="E99" s="12" t="s">
        <v>208</v>
      </c>
      <c r="F99" s="10" t="n">
        <v>6</v>
      </c>
      <c r="G99" s="9" t="s">
        <v>16</v>
      </c>
      <c r="H99" s="11" t="n">
        <v>31800</v>
      </c>
      <c r="I99" s="11"/>
      <c r="J99" s="13" t="s">
        <v>209</v>
      </c>
    </row>
    <row r="100" customFormat="false" ht="17.85" hidden="false" customHeight="true" outlineLevel="0" collapsed="false">
      <c r="A100" s="6"/>
      <c r="B100" s="7"/>
      <c r="C100" s="6"/>
      <c r="D100" s="8"/>
      <c r="E100" s="12" t="s">
        <v>210</v>
      </c>
      <c r="F100" s="10" t="n">
        <v>5</v>
      </c>
      <c r="G100" s="9" t="s">
        <v>16</v>
      </c>
      <c r="H100" s="11" t="n">
        <v>26000</v>
      </c>
      <c r="I100" s="11"/>
      <c r="J100" s="13" t="s">
        <v>211</v>
      </c>
    </row>
    <row r="101" customFormat="false" ht="17.85" hidden="false" customHeight="true" outlineLevel="0" collapsed="false">
      <c r="A101" s="6"/>
      <c r="B101" s="7"/>
      <c r="C101" s="6"/>
      <c r="D101" s="8"/>
      <c r="E101" s="12" t="s">
        <v>212</v>
      </c>
      <c r="F101" s="10" t="n">
        <v>4</v>
      </c>
      <c r="G101" s="9" t="s">
        <v>31</v>
      </c>
      <c r="H101" s="11" t="n">
        <v>36000</v>
      </c>
      <c r="I101" s="11"/>
      <c r="J101" s="13" t="s">
        <v>213</v>
      </c>
    </row>
    <row r="102" customFormat="false" ht="17.85" hidden="false" customHeight="true" outlineLevel="0" collapsed="false">
      <c r="A102" s="6"/>
      <c r="B102" s="7"/>
      <c r="C102" s="6"/>
      <c r="D102" s="8"/>
      <c r="E102" s="9" t="s">
        <v>214</v>
      </c>
      <c r="F102" s="10" t="n">
        <v>3</v>
      </c>
      <c r="G102" s="9" t="s">
        <v>16</v>
      </c>
      <c r="H102" s="11" t="n">
        <v>18600</v>
      </c>
      <c r="I102" s="11"/>
      <c r="J102" s="11" t="s">
        <v>215</v>
      </c>
    </row>
    <row r="103" customFormat="false" ht="17.85" hidden="false" customHeight="true" outlineLevel="0" collapsed="false">
      <c r="A103" s="6"/>
      <c r="B103" s="7"/>
      <c r="C103" s="6"/>
      <c r="D103" s="8"/>
      <c r="E103" s="9" t="s">
        <v>216</v>
      </c>
      <c r="F103" s="10" t="n">
        <v>3</v>
      </c>
      <c r="G103" s="9" t="s">
        <v>16</v>
      </c>
      <c r="H103" s="11" t="n">
        <v>15900</v>
      </c>
      <c r="I103" s="11"/>
      <c r="J103" s="11" t="s">
        <v>217</v>
      </c>
    </row>
    <row r="104" customFormat="false" ht="17.85" hidden="false" customHeight="true" outlineLevel="0" collapsed="false">
      <c r="A104" s="6"/>
      <c r="B104" s="7"/>
      <c r="C104" s="6"/>
      <c r="D104" s="8"/>
      <c r="E104" s="9" t="s">
        <v>218</v>
      </c>
      <c r="F104" s="10" t="n">
        <v>2</v>
      </c>
      <c r="G104" s="9" t="s">
        <v>16</v>
      </c>
      <c r="H104" s="11" t="n">
        <v>7200</v>
      </c>
      <c r="I104" s="11"/>
      <c r="J104" s="11" t="s">
        <v>217</v>
      </c>
    </row>
    <row r="105" customFormat="false" ht="17.85" hidden="false" customHeight="true" outlineLevel="0" collapsed="false">
      <c r="A105" s="6" t="s">
        <v>11</v>
      </c>
      <c r="B105" s="7" t="s">
        <v>219</v>
      </c>
      <c r="C105" s="6" t="s">
        <v>220</v>
      </c>
      <c r="D105" s="8" t="s">
        <v>221</v>
      </c>
      <c r="E105" s="9" t="s">
        <v>222</v>
      </c>
      <c r="F105" s="10" t="n">
        <v>4</v>
      </c>
      <c r="G105" s="9" t="s">
        <v>16</v>
      </c>
      <c r="H105" s="11" t="n">
        <v>19200</v>
      </c>
      <c r="I105" s="11"/>
      <c r="J105" s="11" t="s">
        <v>223</v>
      </c>
    </row>
    <row r="106" customFormat="false" ht="17.85" hidden="false" customHeight="true" outlineLevel="0" collapsed="false">
      <c r="A106" s="6"/>
      <c r="B106" s="7"/>
      <c r="C106" s="6"/>
      <c r="D106" s="8"/>
      <c r="E106" s="9" t="s">
        <v>224</v>
      </c>
      <c r="F106" s="10" t="n">
        <v>5</v>
      </c>
      <c r="G106" s="9" t="s">
        <v>16</v>
      </c>
      <c r="H106" s="11" t="n">
        <v>22500</v>
      </c>
      <c r="I106" s="11"/>
      <c r="J106" s="11" t="s">
        <v>225</v>
      </c>
    </row>
    <row r="107" customFormat="false" ht="17.85" hidden="false" customHeight="true" outlineLevel="0" collapsed="false">
      <c r="A107" s="6"/>
      <c r="B107" s="7"/>
      <c r="C107" s="6"/>
      <c r="D107" s="8"/>
      <c r="E107" s="9" t="s">
        <v>226</v>
      </c>
      <c r="F107" s="10" t="n">
        <v>3</v>
      </c>
      <c r="G107" s="9" t="s">
        <v>16</v>
      </c>
      <c r="H107" s="11" t="s">
        <v>203</v>
      </c>
      <c r="I107" s="9" t="s">
        <v>22</v>
      </c>
      <c r="J107" s="11" t="s">
        <v>227</v>
      </c>
    </row>
    <row r="108" customFormat="false" ht="17.85" hidden="false" customHeight="true" outlineLevel="0" collapsed="false">
      <c r="A108" s="6"/>
      <c r="B108" s="7"/>
      <c r="C108" s="6"/>
      <c r="D108" s="8"/>
      <c r="E108" s="9" t="s">
        <v>228</v>
      </c>
      <c r="F108" s="10" t="n">
        <v>4</v>
      </c>
      <c r="G108" s="9" t="s">
        <v>16</v>
      </c>
      <c r="H108" s="11" t="n">
        <v>18000</v>
      </c>
      <c r="I108" s="11"/>
      <c r="J108" s="11"/>
    </row>
    <row r="109" customFormat="false" ht="17.85" hidden="false" customHeight="true" outlineLevel="0" collapsed="false">
      <c r="A109" s="6"/>
      <c r="B109" s="7"/>
      <c r="C109" s="6"/>
      <c r="D109" s="8"/>
      <c r="E109" s="9" t="s">
        <v>229</v>
      </c>
      <c r="F109" s="10" t="n">
        <v>2</v>
      </c>
      <c r="G109" s="9" t="s">
        <v>31</v>
      </c>
      <c r="H109" s="11" t="n">
        <v>17200</v>
      </c>
      <c r="I109" s="11"/>
      <c r="J109" s="11" t="s">
        <v>230</v>
      </c>
    </row>
    <row r="110" customFormat="false" ht="17.85" hidden="false" customHeight="true" outlineLevel="0" collapsed="false">
      <c r="A110" s="6"/>
      <c r="B110" s="7"/>
      <c r="C110" s="6"/>
      <c r="D110" s="8"/>
      <c r="E110" s="9" t="s">
        <v>231</v>
      </c>
      <c r="F110" s="10" t="n">
        <v>3</v>
      </c>
      <c r="G110" s="9" t="s">
        <v>31</v>
      </c>
      <c r="H110" s="11" t="s">
        <v>81</v>
      </c>
      <c r="I110" s="9" t="s">
        <v>22</v>
      </c>
      <c r="J110" s="11" t="s">
        <v>232</v>
      </c>
    </row>
    <row r="111" customFormat="false" ht="17.85" hidden="false" customHeight="true" outlineLevel="0" collapsed="false">
      <c r="A111" s="6" t="s">
        <v>11</v>
      </c>
      <c r="B111" s="7" t="s">
        <v>219</v>
      </c>
      <c r="C111" s="6" t="s">
        <v>220</v>
      </c>
      <c r="D111" s="8" t="s">
        <v>221</v>
      </c>
      <c r="E111" s="9" t="s">
        <v>233</v>
      </c>
      <c r="F111" s="10" t="n">
        <v>3</v>
      </c>
      <c r="G111" s="9" t="s">
        <v>16</v>
      </c>
      <c r="H111" s="11" t="n">
        <v>15000</v>
      </c>
      <c r="I111" s="11"/>
      <c r="J111" s="11" t="s">
        <v>234</v>
      </c>
    </row>
    <row r="112" customFormat="false" ht="17.85" hidden="false" customHeight="true" outlineLevel="0" collapsed="false">
      <c r="A112" s="6"/>
      <c r="B112" s="7"/>
      <c r="C112" s="6"/>
      <c r="D112" s="8"/>
      <c r="E112" s="9" t="s">
        <v>235</v>
      </c>
      <c r="F112" s="10" t="n">
        <v>4</v>
      </c>
      <c r="G112" s="9" t="s">
        <v>16</v>
      </c>
      <c r="H112" s="11" t="n">
        <v>20000</v>
      </c>
      <c r="I112" s="11"/>
      <c r="J112" s="11" t="s">
        <v>236</v>
      </c>
    </row>
    <row r="113" customFormat="false" ht="17.85" hidden="false" customHeight="true" outlineLevel="0" collapsed="false">
      <c r="A113" s="6"/>
      <c r="B113" s="7"/>
      <c r="C113" s="6"/>
      <c r="D113" s="8"/>
      <c r="E113" s="9" t="s">
        <v>237</v>
      </c>
      <c r="F113" s="10" t="n">
        <v>5</v>
      </c>
      <c r="G113" s="9" t="s">
        <v>16</v>
      </c>
      <c r="H113" s="11" t="n">
        <v>25000</v>
      </c>
      <c r="I113" s="11"/>
      <c r="J113" s="11" t="s">
        <v>238</v>
      </c>
    </row>
    <row r="114" customFormat="false" ht="17.85" hidden="false" customHeight="true" outlineLevel="0" collapsed="false">
      <c r="A114" s="6"/>
      <c r="B114" s="7"/>
      <c r="C114" s="6"/>
      <c r="D114" s="8"/>
      <c r="E114" s="9" t="s">
        <v>239</v>
      </c>
      <c r="F114" s="10" t="n">
        <v>4</v>
      </c>
      <c r="G114" s="9" t="s">
        <v>31</v>
      </c>
      <c r="H114" s="11" t="n">
        <v>21200</v>
      </c>
      <c r="I114" s="11"/>
      <c r="J114" s="11"/>
    </row>
    <row r="115" customFormat="false" ht="17.85" hidden="false" customHeight="true" outlineLevel="0" collapsed="false">
      <c r="A115" s="6"/>
      <c r="B115" s="7"/>
      <c r="C115" s="6"/>
      <c r="D115" s="8"/>
      <c r="E115" s="9" t="s">
        <v>240</v>
      </c>
      <c r="F115" s="10" t="n">
        <v>4</v>
      </c>
      <c r="G115" s="9" t="s">
        <v>31</v>
      </c>
      <c r="H115" s="11" t="n">
        <v>28400</v>
      </c>
      <c r="I115" s="11"/>
      <c r="J115" s="11" t="s">
        <v>241</v>
      </c>
    </row>
    <row r="116" customFormat="false" ht="17.85" hidden="false" customHeight="true" outlineLevel="0" collapsed="false">
      <c r="A116" s="6"/>
      <c r="B116" s="7"/>
      <c r="C116" s="6"/>
      <c r="D116" s="8"/>
      <c r="E116" s="9" t="s">
        <v>242</v>
      </c>
      <c r="F116" s="10" t="n">
        <v>4</v>
      </c>
      <c r="G116" s="9" t="s">
        <v>16</v>
      </c>
      <c r="H116" s="11" t="n">
        <v>20000</v>
      </c>
      <c r="I116" s="11"/>
      <c r="J116" s="11" t="s">
        <v>243</v>
      </c>
    </row>
    <row r="117" customFormat="false" ht="17.85" hidden="false" customHeight="true" outlineLevel="0" collapsed="false">
      <c r="A117" s="6"/>
      <c r="B117" s="7"/>
      <c r="C117" s="6"/>
      <c r="D117" s="8"/>
      <c r="E117" s="9" t="s">
        <v>244</v>
      </c>
      <c r="F117" s="10" t="n">
        <v>5</v>
      </c>
      <c r="G117" s="9" t="s">
        <v>16</v>
      </c>
      <c r="H117" s="11" t="n">
        <v>22500</v>
      </c>
      <c r="I117" s="11"/>
      <c r="J117" s="11" t="s">
        <v>245</v>
      </c>
    </row>
    <row r="118" customFormat="false" ht="17.85" hidden="false" customHeight="true" outlineLevel="0" collapsed="false">
      <c r="A118" s="6"/>
      <c r="B118" s="7"/>
      <c r="C118" s="6"/>
      <c r="D118" s="8"/>
      <c r="E118" s="9" t="s">
        <v>246</v>
      </c>
      <c r="F118" s="10" t="n">
        <v>5</v>
      </c>
      <c r="G118" s="9" t="s">
        <v>16</v>
      </c>
      <c r="H118" s="11" t="n">
        <v>23000</v>
      </c>
      <c r="I118" s="11"/>
      <c r="J118" s="11"/>
    </row>
    <row r="119" customFormat="false" ht="17.85" hidden="false" customHeight="true" outlineLevel="0" collapsed="false">
      <c r="A119" s="6"/>
      <c r="B119" s="7"/>
      <c r="C119" s="6"/>
      <c r="D119" s="8"/>
      <c r="E119" s="9" t="s">
        <v>247</v>
      </c>
      <c r="F119" s="10" t="n">
        <v>4</v>
      </c>
      <c r="G119" s="9" t="s">
        <v>16</v>
      </c>
      <c r="H119" s="11" t="n">
        <v>17200</v>
      </c>
      <c r="I119" s="11"/>
      <c r="J119" s="11" t="s">
        <v>248</v>
      </c>
    </row>
    <row r="120" customFormat="false" ht="17.85" hidden="false" customHeight="true" outlineLevel="0" collapsed="false">
      <c r="A120" s="6"/>
      <c r="B120" s="7"/>
      <c r="C120" s="6"/>
      <c r="D120" s="8"/>
      <c r="E120" s="9" t="s">
        <v>249</v>
      </c>
      <c r="F120" s="10" t="n">
        <v>4</v>
      </c>
      <c r="G120" s="9" t="s">
        <v>16</v>
      </c>
      <c r="H120" s="11" t="s">
        <v>250</v>
      </c>
      <c r="I120" s="9" t="s">
        <v>22</v>
      </c>
      <c r="J120" s="11"/>
    </row>
    <row r="121" customFormat="false" ht="17.85" hidden="false" customHeight="true" outlineLevel="0" collapsed="false">
      <c r="A121" s="6"/>
      <c r="B121" s="7"/>
      <c r="C121" s="6"/>
      <c r="D121" s="8"/>
      <c r="E121" s="9" t="s">
        <v>251</v>
      </c>
      <c r="F121" s="10" t="n">
        <v>5</v>
      </c>
      <c r="G121" s="9" t="s">
        <v>16</v>
      </c>
      <c r="H121" s="11" t="s">
        <v>59</v>
      </c>
      <c r="I121" s="9" t="s">
        <v>22</v>
      </c>
      <c r="J121" s="11" t="s">
        <v>252</v>
      </c>
    </row>
    <row r="122" customFormat="false" ht="17.85" hidden="false" customHeight="true" outlineLevel="0" collapsed="false">
      <c r="A122" s="6"/>
      <c r="B122" s="7"/>
      <c r="C122" s="6"/>
      <c r="D122" s="8"/>
      <c r="E122" s="9" t="s">
        <v>253</v>
      </c>
      <c r="F122" s="10" t="n">
        <v>3</v>
      </c>
      <c r="G122" s="9" t="s">
        <v>16</v>
      </c>
      <c r="H122" s="11" t="s">
        <v>81</v>
      </c>
      <c r="I122" s="9" t="s">
        <v>22</v>
      </c>
      <c r="J122" s="11" t="s">
        <v>254</v>
      </c>
    </row>
    <row r="123" customFormat="false" ht="17.85" hidden="false" customHeight="true" outlineLevel="0" collapsed="false">
      <c r="A123" s="6"/>
      <c r="B123" s="7"/>
      <c r="C123" s="6"/>
      <c r="D123" s="8"/>
      <c r="E123" s="9" t="s">
        <v>255</v>
      </c>
      <c r="F123" s="10" t="n">
        <v>2</v>
      </c>
      <c r="G123" s="9" t="s">
        <v>16</v>
      </c>
      <c r="H123" s="11" t="n">
        <v>7200</v>
      </c>
      <c r="I123" s="11"/>
      <c r="J123" s="11" t="s">
        <v>256</v>
      </c>
    </row>
    <row r="124" customFormat="false" ht="17.85" hidden="false" customHeight="true" outlineLevel="0" collapsed="false">
      <c r="A124" s="6"/>
      <c r="B124" s="7"/>
      <c r="C124" s="6"/>
      <c r="D124" s="8"/>
      <c r="E124" s="9" t="s">
        <v>257</v>
      </c>
      <c r="F124" s="10" t="n">
        <v>3</v>
      </c>
      <c r="G124" s="9" t="s">
        <v>31</v>
      </c>
      <c r="H124" s="11" t="n">
        <v>15900</v>
      </c>
      <c r="I124" s="11"/>
      <c r="J124" s="11" t="s">
        <v>258</v>
      </c>
    </row>
    <row r="125" customFormat="false" ht="17.85" hidden="false" customHeight="true" outlineLevel="0" collapsed="false">
      <c r="A125" s="6"/>
      <c r="B125" s="7"/>
      <c r="C125" s="6"/>
      <c r="D125" s="8"/>
      <c r="E125" s="9" t="s">
        <v>259</v>
      </c>
      <c r="F125" s="10" t="n">
        <v>3</v>
      </c>
      <c r="G125" s="9" t="s">
        <v>16</v>
      </c>
      <c r="H125" s="11" t="n">
        <v>11700</v>
      </c>
      <c r="I125" s="11"/>
      <c r="J125" s="11"/>
    </row>
    <row r="126" customFormat="false" ht="17.85" hidden="false" customHeight="true" outlineLevel="0" collapsed="false">
      <c r="A126" s="6"/>
      <c r="B126" s="7"/>
      <c r="C126" s="6"/>
      <c r="D126" s="8"/>
      <c r="E126" s="9" t="s">
        <v>260</v>
      </c>
      <c r="F126" s="10" t="n">
        <v>2</v>
      </c>
      <c r="G126" s="9" t="s">
        <v>31</v>
      </c>
      <c r="H126" s="11" t="n">
        <v>13600</v>
      </c>
      <c r="I126" s="11"/>
      <c r="J126" s="11" t="s">
        <v>261</v>
      </c>
    </row>
    <row r="127" customFormat="false" ht="17.85" hidden="false" customHeight="true" outlineLevel="0" collapsed="false">
      <c r="A127" s="6"/>
      <c r="B127" s="7"/>
      <c r="C127" s="6"/>
      <c r="D127" s="8"/>
      <c r="E127" s="9" t="s">
        <v>262</v>
      </c>
      <c r="F127" s="10" t="n">
        <v>2</v>
      </c>
      <c r="G127" s="9" t="s">
        <v>16</v>
      </c>
      <c r="H127" s="11" t="n">
        <v>10600</v>
      </c>
      <c r="I127" s="11"/>
      <c r="J127" s="11" t="s">
        <v>263</v>
      </c>
    </row>
    <row r="128" customFormat="false" ht="17.85" hidden="false" customHeight="true" outlineLevel="0" collapsed="false">
      <c r="A128" s="6"/>
      <c r="B128" s="7"/>
      <c r="C128" s="6"/>
      <c r="D128" s="8"/>
      <c r="E128" s="9" t="s">
        <v>264</v>
      </c>
      <c r="F128" s="10" t="n">
        <v>4</v>
      </c>
      <c r="G128" s="9" t="s">
        <v>16</v>
      </c>
      <c r="H128" s="11" t="n">
        <v>20000</v>
      </c>
      <c r="I128" s="11"/>
      <c r="J128" s="11" t="s">
        <v>265</v>
      </c>
    </row>
    <row r="129" customFormat="false" ht="17.85" hidden="false" customHeight="true" outlineLevel="0" collapsed="false">
      <c r="A129" s="6"/>
      <c r="B129" s="7"/>
      <c r="C129" s="6"/>
      <c r="D129" s="8"/>
      <c r="E129" s="9" t="s">
        <v>266</v>
      </c>
      <c r="F129" s="10" t="n">
        <v>4</v>
      </c>
      <c r="G129" s="9" t="s">
        <v>16</v>
      </c>
      <c r="H129" s="11" t="n">
        <v>25200</v>
      </c>
      <c r="I129" s="11"/>
      <c r="J129" s="11" t="s">
        <v>267</v>
      </c>
    </row>
    <row r="130" customFormat="false" ht="17.85" hidden="false" customHeight="true" outlineLevel="0" collapsed="false">
      <c r="A130" s="6"/>
      <c r="B130" s="7"/>
      <c r="C130" s="6"/>
      <c r="D130" s="8"/>
      <c r="E130" s="9" t="s">
        <v>268</v>
      </c>
      <c r="F130" s="10" t="n">
        <v>3</v>
      </c>
      <c r="G130" s="9" t="s">
        <v>16</v>
      </c>
      <c r="H130" s="11" t="s">
        <v>68</v>
      </c>
      <c r="I130" s="9" t="s">
        <v>22</v>
      </c>
      <c r="J130" s="11"/>
    </row>
    <row r="131" customFormat="false" ht="17.85" hidden="false" customHeight="true" outlineLevel="0" collapsed="false">
      <c r="A131" s="6"/>
      <c r="B131" s="7"/>
      <c r="C131" s="6"/>
      <c r="D131" s="8"/>
      <c r="E131" s="9" t="s">
        <v>269</v>
      </c>
      <c r="F131" s="10" t="n">
        <v>2</v>
      </c>
      <c r="G131" s="9" t="s">
        <v>31</v>
      </c>
      <c r="H131" s="11" t="n">
        <v>16200</v>
      </c>
      <c r="I131" s="11"/>
      <c r="J131" s="11" t="s">
        <v>270</v>
      </c>
    </row>
    <row r="132" customFormat="false" ht="17.85" hidden="false" customHeight="true" outlineLevel="0" collapsed="false">
      <c r="A132" s="6"/>
      <c r="B132" s="7"/>
      <c r="C132" s="6"/>
      <c r="D132" s="8"/>
      <c r="E132" s="9" t="s">
        <v>271</v>
      </c>
      <c r="F132" s="10" t="n">
        <v>2</v>
      </c>
      <c r="G132" s="9" t="s">
        <v>16</v>
      </c>
      <c r="H132" s="11" t="n">
        <v>5200</v>
      </c>
      <c r="I132" s="9" t="s">
        <v>22</v>
      </c>
      <c r="J132" s="11" t="s">
        <v>272</v>
      </c>
    </row>
    <row r="133" customFormat="false" ht="17.85" hidden="false" customHeight="true" outlineLevel="0" collapsed="false">
      <c r="A133" s="6"/>
      <c r="B133" s="7"/>
      <c r="C133" s="6"/>
      <c r="D133" s="8"/>
      <c r="E133" s="9" t="s">
        <v>273</v>
      </c>
      <c r="F133" s="10" t="n">
        <v>2</v>
      </c>
      <c r="G133" s="9" t="s">
        <v>16</v>
      </c>
      <c r="H133" s="11" t="n">
        <v>10600</v>
      </c>
      <c r="I133" s="11"/>
      <c r="J133" s="11"/>
    </row>
    <row r="134" customFormat="false" ht="17.85" hidden="false" customHeight="true" outlineLevel="0" collapsed="false">
      <c r="A134" s="6"/>
      <c r="B134" s="7"/>
      <c r="C134" s="6"/>
      <c r="D134" s="8"/>
      <c r="E134" s="9" t="s">
        <v>274</v>
      </c>
      <c r="F134" s="10" t="n">
        <v>4</v>
      </c>
      <c r="G134" s="9" t="s">
        <v>16</v>
      </c>
      <c r="H134" s="11" t="n">
        <v>18000</v>
      </c>
      <c r="I134" s="11"/>
      <c r="J134" s="11" t="s">
        <v>275</v>
      </c>
    </row>
    <row r="135" customFormat="false" ht="17.85" hidden="false" customHeight="true" outlineLevel="0" collapsed="false">
      <c r="A135" s="6"/>
      <c r="B135" s="7"/>
      <c r="C135" s="6"/>
      <c r="D135" s="8"/>
      <c r="E135" s="9" t="s">
        <v>276</v>
      </c>
      <c r="F135" s="10" t="n">
        <v>2</v>
      </c>
      <c r="G135" s="9" t="s">
        <v>16</v>
      </c>
      <c r="H135" s="11" t="n">
        <v>8000</v>
      </c>
      <c r="I135" s="11"/>
      <c r="J135" s="11" t="s">
        <v>277</v>
      </c>
    </row>
    <row r="136" customFormat="false" ht="17.85" hidden="false" customHeight="true" outlineLevel="0" collapsed="false">
      <c r="A136" s="6"/>
      <c r="B136" s="7"/>
      <c r="C136" s="6"/>
      <c r="D136" s="8"/>
      <c r="E136" s="9" t="s">
        <v>278</v>
      </c>
      <c r="F136" s="10" t="n">
        <v>4</v>
      </c>
      <c r="G136" s="9" t="s">
        <v>16</v>
      </c>
      <c r="H136" s="11" t="n">
        <v>17200</v>
      </c>
      <c r="I136" s="11"/>
      <c r="J136" s="11" t="s">
        <v>279</v>
      </c>
    </row>
    <row r="137" customFormat="false" ht="17.85" hidden="false" customHeight="true" outlineLevel="0" collapsed="false">
      <c r="A137" s="6"/>
      <c r="B137" s="7"/>
      <c r="C137" s="6"/>
      <c r="D137" s="8"/>
      <c r="E137" s="9" t="s">
        <v>280</v>
      </c>
      <c r="F137" s="10" t="n">
        <v>3</v>
      </c>
      <c r="G137" s="9" t="s">
        <v>16</v>
      </c>
      <c r="H137" s="11" t="n">
        <v>12600</v>
      </c>
      <c r="I137" s="11"/>
      <c r="J137" s="11" t="s">
        <v>281</v>
      </c>
    </row>
    <row r="138" customFormat="false" ht="17.85" hidden="false" customHeight="true" outlineLevel="0" collapsed="false">
      <c r="A138" s="6"/>
      <c r="B138" s="7"/>
      <c r="C138" s="6"/>
      <c r="D138" s="8"/>
      <c r="E138" s="9" t="s">
        <v>282</v>
      </c>
      <c r="F138" s="10" t="n">
        <v>4</v>
      </c>
      <c r="G138" s="9" t="s">
        <v>16</v>
      </c>
      <c r="H138" s="11" t="n">
        <v>14400</v>
      </c>
      <c r="I138" s="11"/>
      <c r="J138" s="11" t="s">
        <v>283</v>
      </c>
    </row>
    <row r="139" customFormat="false" ht="17.85" hidden="false" customHeight="true" outlineLevel="0" collapsed="false">
      <c r="A139" s="6"/>
      <c r="B139" s="7"/>
      <c r="C139" s="6"/>
      <c r="D139" s="8"/>
      <c r="E139" s="9" t="s">
        <v>284</v>
      </c>
      <c r="F139" s="10" t="n">
        <v>3</v>
      </c>
      <c r="G139" s="9" t="s">
        <v>31</v>
      </c>
      <c r="H139" s="11" t="n">
        <v>18900</v>
      </c>
      <c r="I139" s="11"/>
      <c r="J139" s="11" t="s">
        <v>285</v>
      </c>
    </row>
    <row r="140" customFormat="false" ht="17.85" hidden="false" customHeight="true" outlineLevel="0" collapsed="false">
      <c r="A140" s="6"/>
      <c r="B140" s="7"/>
      <c r="C140" s="6"/>
      <c r="D140" s="8"/>
      <c r="E140" s="9" t="s">
        <v>286</v>
      </c>
      <c r="F140" s="10" t="n">
        <v>4</v>
      </c>
      <c r="G140" s="9" t="s">
        <v>16</v>
      </c>
      <c r="H140" s="11" t="n">
        <v>15600</v>
      </c>
      <c r="I140" s="11"/>
      <c r="J140" s="11" t="s">
        <v>287</v>
      </c>
    </row>
    <row r="141" customFormat="false" ht="17.85" hidden="false" customHeight="true" outlineLevel="0" collapsed="false">
      <c r="A141" s="6"/>
      <c r="B141" s="7"/>
      <c r="C141" s="6"/>
      <c r="D141" s="8"/>
      <c r="E141" s="9" t="s">
        <v>288</v>
      </c>
      <c r="F141" s="10" t="n">
        <v>5</v>
      </c>
      <c r="G141" s="9" t="s">
        <v>16</v>
      </c>
      <c r="H141" s="11" t="s">
        <v>289</v>
      </c>
      <c r="I141" s="9" t="s">
        <v>22</v>
      </c>
      <c r="J141" s="11" t="s">
        <v>290</v>
      </c>
    </row>
    <row r="142" customFormat="false" ht="17.85" hidden="false" customHeight="true" outlineLevel="0" collapsed="false">
      <c r="A142" s="6"/>
      <c r="B142" s="7"/>
      <c r="C142" s="6"/>
      <c r="D142" s="8"/>
      <c r="E142" s="9" t="s">
        <v>291</v>
      </c>
      <c r="F142" s="10" t="n">
        <v>3</v>
      </c>
      <c r="G142" s="9" t="s">
        <v>16</v>
      </c>
      <c r="H142" s="11" t="n">
        <v>11400</v>
      </c>
      <c r="I142" s="11"/>
      <c r="J142" s="11" t="s">
        <v>292</v>
      </c>
    </row>
    <row r="143" customFormat="false" ht="17.85" hidden="false" customHeight="true" outlineLevel="0" collapsed="false">
      <c r="A143" s="6"/>
      <c r="B143" s="7"/>
      <c r="C143" s="6"/>
      <c r="D143" s="8"/>
      <c r="E143" s="9" t="s">
        <v>293</v>
      </c>
      <c r="F143" s="10" t="n">
        <v>4</v>
      </c>
      <c r="G143" s="9" t="s">
        <v>16</v>
      </c>
      <c r="H143" s="11" t="n">
        <v>15600</v>
      </c>
      <c r="I143" s="11"/>
      <c r="J143" s="11" t="s">
        <v>294</v>
      </c>
    </row>
    <row r="144" customFormat="false" ht="17.85" hidden="false" customHeight="true" outlineLevel="0" collapsed="false">
      <c r="A144" s="6"/>
      <c r="B144" s="7"/>
      <c r="C144" s="6"/>
      <c r="D144" s="8"/>
      <c r="E144" s="9" t="s">
        <v>295</v>
      </c>
      <c r="F144" s="10" t="n">
        <v>4</v>
      </c>
      <c r="G144" s="9" t="s">
        <v>16</v>
      </c>
      <c r="H144" s="11" t="n">
        <v>18000</v>
      </c>
      <c r="I144" s="11"/>
      <c r="J144" s="11" t="s">
        <v>296</v>
      </c>
    </row>
    <row r="145" customFormat="false" ht="17.85" hidden="false" customHeight="true" outlineLevel="0" collapsed="false">
      <c r="A145" s="6"/>
      <c r="B145" s="7"/>
      <c r="C145" s="6"/>
      <c r="D145" s="8"/>
      <c r="E145" s="9" t="s">
        <v>297</v>
      </c>
      <c r="F145" s="10" t="n">
        <v>3</v>
      </c>
      <c r="G145" s="9" t="s">
        <v>16</v>
      </c>
      <c r="H145" s="11" t="s">
        <v>298</v>
      </c>
      <c r="I145" s="9" t="s">
        <v>22</v>
      </c>
      <c r="J145" s="11"/>
    </row>
    <row r="146" customFormat="false" ht="17.85" hidden="false" customHeight="true" outlineLevel="0" collapsed="false">
      <c r="A146" s="6"/>
      <c r="B146" s="7"/>
      <c r="C146" s="6"/>
      <c r="D146" s="8"/>
      <c r="E146" s="9" t="s">
        <v>299</v>
      </c>
      <c r="F146" s="10" t="n">
        <v>5</v>
      </c>
      <c r="G146" s="9" t="s">
        <v>16</v>
      </c>
      <c r="H146" s="11" t="s">
        <v>300</v>
      </c>
      <c r="I146" s="9" t="s">
        <v>22</v>
      </c>
      <c r="J146" s="11" t="s">
        <v>301</v>
      </c>
    </row>
    <row r="147" customFormat="false" ht="17.85" hidden="false" customHeight="true" outlineLevel="0" collapsed="false">
      <c r="A147" s="6" t="s">
        <v>11</v>
      </c>
      <c r="B147" s="7" t="s">
        <v>219</v>
      </c>
      <c r="C147" s="6" t="s">
        <v>220</v>
      </c>
      <c r="D147" s="8" t="s">
        <v>221</v>
      </c>
      <c r="E147" s="9" t="s">
        <v>302</v>
      </c>
      <c r="F147" s="10" t="n">
        <v>3</v>
      </c>
      <c r="G147" s="9" t="s">
        <v>16</v>
      </c>
      <c r="H147" s="11" t="s">
        <v>68</v>
      </c>
      <c r="I147" s="9" t="s">
        <v>22</v>
      </c>
      <c r="J147" s="11" t="s">
        <v>303</v>
      </c>
    </row>
    <row r="148" customFormat="false" ht="17.85" hidden="false" customHeight="true" outlineLevel="0" collapsed="false">
      <c r="A148" s="6"/>
      <c r="B148" s="7"/>
      <c r="C148" s="6"/>
      <c r="D148" s="8"/>
      <c r="E148" s="9" t="s">
        <v>304</v>
      </c>
      <c r="F148" s="10" t="n">
        <v>3</v>
      </c>
      <c r="G148" s="9" t="s">
        <v>16</v>
      </c>
      <c r="H148" s="11" t="n">
        <v>13500</v>
      </c>
      <c r="I148" s="11"/>
      <c r="J148" s="11" t="s">
        <v>305</v>
      </c>
    </row>
    <row r="149" customFormat="false" ht="17.85" hidden="false" customHeight="true" outlineLevel="0" collapsed="false">
      <c r="A149" s="6"/>
      <c r="B149" s="7"/>
      <c r="C149" s="6"/>
      <c r="D149" s="8"/>
      <c r="E149" s="9" t="s">
        <v>306</v>
      </c>
      <c r="F149" s="10" t="n">
        <v>4</v>
      </c>
      <c r="G149" s="9" t="s">
        <v>16</v>
      </c>
      <c r="H149" s="11" t="s">
        <v>108</v>
      </c>
      <c r="I149" s="9" t="s">
        <v>22</v>
      </c>
      <c r="J149" s="11" t="s">
        <v>307</v>
      </c>
    </row>
    <row r="150" customFormat="false" ht="17.85" hidden="false" customHeight="true" outlineLevel="0" collapsed="false">
      <c r="A150" s="6"/>
      <c r="B150" s="7"/>
      <c r="C150" s="6"/>
      <c r="D150" s="8"/>
      <c r="E150" s="9" t="s">
        <v>308</v>
      </c>
      <c r="F150" s="10" t="n">
        <v>3</v>
      </c>
      <c r="G150" s="9" t="s">
        <v>16</v>
      </c>
      <c r="H150" s="11" t="n">
        <v>13500</v>
      </c>
      <c r="I150" s="11"/>
      <c r="J150" s="11"/>
    </row>
    <row r="151" customFormat="false" ht="17.85" hidden="false" customHeight="true" outlineLevel="0" collapsed="false">
      <c r="A151" s="6"/>
      <c r="B151" s="7"/>
      <c r="C151" s="6"/>
      <c r="D151" s="8"/>
      <c r="E151" s="9" t="s">
        <v>309</v>
      </c>
      <c r="F151" s="10" t="n">
        <v>3</v>
      </c>
      <c r="G151" s="9" t="s">
        <v>16</v>
      </c>
      <c r="H151" s="11" t="n">
        <v>12000</v>
      </c>
      <c r="I151" s="11"/>
      <c r="J151" s="11"/>
    </row>
    <row r="152" customFormat="false" ht="17.85" hidden="false" customHeight="true" outlineLevel="0" collapsed="false">
      <c r="A152" s="6"/>
      <c r="B152" s="7"/>
      <c r="C152" s="6"/>
      <c r="D152" s="8"/>
      <c r="E152" s="9" t="s">
        <v>310</v>
      </c>
      <c r="F152" s="10" t="n">
        <v>3</v>
      </c>
      <c r="G152" s="9" t="s">
        <v>16</v>
      </c>
      <c r="H152" s="11" t="n">
        <v>13500</v>
      </c>
      <c r="I152" s="11"/>
      <c r="J152" s="11"/>
    </row>
    <row r="153" customFormat="false" ht="17.85" hidden="false" customHeight="true" outlineLevel="0" collapsed="false">
      <c r="A153" s="6"/>
      <c r="B153" s="7"/>
      <c r="C153" s="6"/>
      <c r="D153" s="8"/>
      <c r="E153" s="9" t="s">
        <v>311</v>
      </c>
      <c r="F153" s="10" t="n">
        <v>4</v>
      </c>
      <c r="G153" s="9" t="s">
        <v>31</v>
      </c>
      <c r="H153" s="11" t="s">
        <v>108</v>
      </c>
      <c r="I153" s="9" t="s">
        <v>22</v>
      </c>
      <c r="J153" s="11" t="s">
        <v>312</v>
      </c>
    </row>
    <row r="154" customFormat="false" ht="17.85" hidden="false" customHeight="true" outlineLevel="0" collapsed="false">
      <c r="A154" s="6"/>
      <c r="B154" s="7"/>
      <c r="C154" s="6"/>
      <c r="D154" s="8"/>
      <c r="E154" s="9" t="s">
        <v>313</v>
      </c>
      <c r="F154" s="10" t="n">
        <v>4</v>
      </c>
      <c r="G154" s="9" t="s">
        <v>31</v>
      </c>
      <c r="H154" s="11" t="n">
        <v>21200</v>
      </c>
      <c r="I154" s="11"/>
      <c r="J154" s="11" t="s">
        <v>314</v>
      </c>
    </row>
    <row r="155" customFormat="false" ht="17.85" hidden="false" customHeight="true" outlineLevel="0" collapsed="false">
      <c r="A155" s="6"/>
      <c r="B155" s="7"/>
      <c r="C155" s="6"/>
      <c r="D155" s="8"/>
      <c r="E155" s="9" t="s">
        <v>315</v>
      </c>
      <c r="F155" s="10" t="n">
        <v>4</v>
      </c>
      <c r="G155" s="9" t="s">
        <v>16</v>
      </c>
      <c r="H155" s="11" t="s">
        <v>250</v>
      </c>
      <c r="I155" s="9" t="s">
        <v>22</v>
      </c>
      <c r="J155" s="11" t="s">
        <v>316</v>
      </c>
    </row>
    <row r="156" customFormat="false" ht="17.85" hidden="false" customHeight="true" outlineLevel="0" collapsed="false">
      <c r="A156" s="6"/>
      <c r="B156" s="7"/>
      <c r="C156" s="6"/>
      <c r="D156" s="8"/>
      <c r="E156" s="9" t="s">
        <v>317</v>
      </c>
      <c r="F156" s="10" t="n">
        <v>6</v>
      </c>
      <c r="G156" s="9" t="s">
        <v>16</v>
      </c>
      <c r="H156" s="11" t="n">
        <v>27000</v>
      </c>
      <c r="I156" s="11"/>
      <c r="J156" s="11" t="s">
        <v>318</v>
      </c>
    </row>
    <row r="157" customFormat="false" ht="17.85" hidden="false" customHeight="true" outlineLevel="0" collapsed="false">
      <c r="A157" s="6"/>
      <c r="B157" s="7"/>
      <c r="C157" s="6"/>
      <c r="D157" s="8"/>
      <c r="E157" s="9" t="s">
        <v>319</v>
      </c>
      <c r="F157" s="10" t="n">
        <v>4</v>
      </c>
      <c r="G157" s="9" t="s">
        <v>16</v>
      </c>
      <c r="H157" s="11" t="s">
        <v>198</v>
      </c>
      <c r="I157" s="9" t="s">
        <v>22</v>
      </c>
      <c r="J157" s="11" t="s">
        <v>320</v>
      </c>
    </row>
    <row r="158" customFormat="false" ht="17.85" hidden="false" customHeight="true" outlineLevel="0" collapsed="false">
      <c r="A158" s="6"/>
      <c r="B158" s="7"/>
      <c r="C158" s="6"/>
      <c r="D158" s="8"/>
      <c r="E158" s="9" t="s">
        <v>321</v>
      </c>
      <c r="F158" s="10" t="n">
        <v>2</v>
      </c>
      <c r="G158" s="9" t="s">
        <v>16</v>
      </c>
      <c r="H158" s="11" t="n">
        <v>9000</v>
      </c>
      <c r="I158" s="11"/>
      <c r="J158" s="11" t="s">
        <v>322</v>
      </c>
    </row>
    <row r="159" customFormat="false" ht="17.85" hidden="false" customHeight="true" outlineLevel="0" collapsed="false">
      <c r="A159" s="6"/>
      <c r="B159" s="7"/>
      <c r="C159" s="6"/>
      <c r="D159" s="8"/>
      <c r="E159" s="9" t="s">
        <v>323</v>
      </c>
      <c r="F159" s="10" t="n">
        <v>4</v>
      </c>
      <c r="G159" s="9" t="s">
        <v>31</v>
      </c>
      <c r="H159" s="11" t="n">
        <v>22400</v>
      </c>
      <c r="I159" s="11"/>
      <c r="J159" s="11" t="s">
        <v>324</v>
      </c>
    </row>
    <row r="160" customFormat="false" ht="17.85" hidden="false" customHeight="true" outlineLevel="0" collapsed="false">
      <c r="A160" s="6"/>
      <c r="B160" s="7"/>
      <c r="C160" s="6"/>
      <c r="D160" s="8"/>
      <c r="E160" s="9" t="s">
        <v>325</v>
      </c>
      <c r="F160" s="10" t="n">
        <v>3</v>
      </c>
      <c r="G160" s="9" t="s">
        <v>16</v>
      </c>
      <c r="H160" s="11" t="n">
        <v>15000</v>
      </c>
      <c r="I160" s="11"/>
      <c r="J160" s="11" t="s">
        <v>326</v>
      </c>
    </row>
    <row r="161" customFormat="false" ht="17.85" hidden="false" customHeight="true" outlineLevel="0" collapsed="false">
      <c r="A161" s="6"/>
      <c r="B161" s="7"/>
      <c r="C161" s="6"/>
      <c r="D161" s="8"/>
      <c r="E161" s="9" t="s">
        <v>327</v>
      </c>
      <c r="F161" s="10" t="n">
        <v>5</v>
      </c>
      <c r="G161" s="9" t="s">
        <v>31</v>
      </c>
      <c r="H161" s="11" t="n">
        <v>34500</v>
      </c>
      <c r="I161" s="11"/>
      <c r="J161" s="11" t="s">
        <v>328</v>
      </c>
    </row>
    <row r="162" customFormat="false" ht="17.85" hidden="false" customHeight="true" outlineLevel="0" collapsed="false">
      <c r="A162" s="6"/>
      <c r="B162" s="7"/>
      <c r="C162" s="6"/>
      <c r="D162" s="8"/>
      <c r="E162" s="9" t="s">
        <v>329</v>
      </c>
      <c r="F162" s="10" t="n">
        <v>4</v>
      </c>
      <c r="G162" s="9" t="s">
        <v>31</v>
      </c>
      <c r="H162" s="11" t="n">
        <v>28400</v>
      </c>
      <c r="I162" s="11"/>
      <c r="J162" s="11" t="s">
        <v>330</v>
      </c>
    </row>
    <row r="163" customFormat="false" ht="17.85" hidden="false" customHeight="true" outlineLevel="0" collapsed="false">
      <c r="A163" s="6"/>
      <c r="B163" s="7"/>
      <c r="C163" s="6"/>
      <c r="D163" s="8"/>
      <c r="E163" s="9" t="s">
        <v>331</v>
      </c>
      <c r="F163" s="10" t="n">
        <v>4</v>
      </c>
      <c r="G163" s="9" t="s">
        <v>31</v>
      </c>
      <c r="H163" s="11" t="s">
        <v>108</v>
      </c>
      <c r="I163" s="9" t="s">
        <v>22</v>
      </c>
      <c r="J163" s="11" t="s">
        <v>332</v>
      </c>
    </row>
    <row r="164" customFormat="false" ht="17.85" hidden="false" customHeight="true" outlineLevel="0" collapsed="false">
      <c r="A164" s="6"/>
      <c r="B164" s="7"/>
      <c r="C164" s="6"/>
      <c r="D164" s="8"/>
      <c r="E164" s="9" t="s">
        <v>333</v>
      </c>
      <c r="F164" s="10" t="n">
        <v>5</v>
      </c>
      <c r="G164" s="9" t="s">
        <v>16</v>
      </c>
      <c r="H164" s="11" t="s">
        <v>334</v>
      </c>
      <c r="I164" s="9" t="s">
        <v>22</v>
      </c>
      <c r="J164" s="11" t="s">
        <v>335</v>
      </c>
    </row>
    <row r="165" customFormat="false" ht="17.85" hidden="false" customHeight="true" outlineLevel="0" collapsed="false">
      <c r="A165" s="6"/>
      <c r="B165" s="7"/>
      <c r="C165" s="6"/>
      <c r="D165" s="8"/>
      <c r="E165" s="9" t="s">
        <v>336</v>
      </c>
      <c r="F165" s="10" t="n">
        <v>6</v>
      </c>
      <c r="G165" s="9" t="s">
        <v>16</v>
      </c>
      <c r="H165" s="11" t="n">
        <v>23400</v>
      </c>
      <c r="I165" s="11"/>
      <c r="J165" s="11" t="s">
        <v>337</v>
      </c>
    </row>
    <row r="166" customFormat="false" ht="17.85" hidden="false" customHeight="true" outlineLevel="0" collapsed="false">
      <c r="A166" s="6"/>
      <c r="B166" s="7"/>
      <c r="C166" s="6"/>
      <c r="D166" s="8"/>
      <c r="E166" s="9" t="s">
        <v>338</v>
      </c>
      <c r="F166" s="10" t="n">
        <v>3</v>
      </c>
      <c r="G166" s="9" t="s">
        <v>16</v>
      </c>
      <c r="H166" s="11" t="n">
        <v>10200</v>
      </c>
      <c r="I166" s="11"/>
      <c r="J166" s="11" t="s">
        <v>339</v>
      </c>
    </row>
    <row r="167" customFormat="false" ht="17.85" hidden="false" customHeight="true" outlineLevel="0" collapsed="false">
      <c r="A167" s="6"/>
      <c r="B167" s="7"/>
      <c r="C167" s="6"/>
      <c r="D167" s="8"/>
      <c r="E167" s="9" t="s">
        <v>340</v>
      </c>
      <c r="F167" s="10" t="n">
        <v>4</v>
      </c>
      <c r="G167" s="9" t="s">
        <v>16</v>
      </c>
      <c r="H167" s="11" t="s">
        <v>139</v>
      </c>
      <c r="I167" s="9" t="s">
        <v>22</v>
      </c>
      <c r="J167" s="11" t="s">
        <v>341</v>
      </c>
    </row>
    <row r="168" customFormat="false" ht="17.85" hidden="false" customHeight="true" outlineLevel="0" collapsed="false">
      <c r="A168" s="6"/>
      <c r="B168" s="7"/>
      <c r="C168" s="6"/>
      <c r="D168" s="8"/>
      <c r="E168" s="9" t="s">
        <v>342</v>
      </c>
      <c r="F168" s="10" t="n">
        <v>3</v>
      </c>
      <c r="G168" s="9" t="s">
        <v>31</v>
      </c>
      <c r="H168" s="11" t="n">
        <v>17400</v>
      </c>
      <c r="I168" s="11"/>
      <c r="J168" s="11" t="s">
        <v>341</v>
      </c>
    </row>
    <row r="169" customFormat="false" ht="17.85" hidden="false" customHeight="true" outlineLevel="0" collapsed="false">
      <c r="A169" s="6"/>
      <c r="B169" s="7"/>
      <c r="C169" s="6"/>
      <c r="D169" s="8"/>
      <c r="E169" s="9" t="s">
        <v>343</v>
      </c>
      <c r="F169" s="10"/>
      <c r="G169" s="9" t="s">
        <v>16</v>
      </c>
      <c r="H169" s="11" t="s">
        <v>344</v>
      </c>
      <c r="I169" s="11"/>
      <c r="J169" s="11" t="s">
        <v>345</v>
      </c>
    </row>
    <row r="170" customFormat="false" ht="17.85" hidden="false" customHeight="true" outlineLevel="0" collapsed="false">
      <c r="A170" s="6"/>
      <c r="B170" s="7"/>
      <c r="C170" s="6"/>
      <c r="D170" s="8"/>
      <c r="E170" s="9" t="s">
        <v>346</v>
      </c>
      <c r="F170" s="10" t="n">
        <v>6</v>
      </c>
      <c r="G170" s="9" t="s">
        <v>16</v>
      </c>
      <c r="H170" s="11" t="n">
        <v>35400</v>
      </c>
      <c r="I170" s="11"/>
      <c r="J170" s="11" t="s">
        <v>347</v>
      </c>
    </row>
    <row r="171" customFormat="false" ht="17.85" hidden="false" customHeight="true" outlineLevel="0" collapsed="false">
      <c r="A171" s="6"/>
      <c r="B171" s="7"/>
      <c r="C171" s="6"/>
      <c r="D171" s="8"/>
      <c r="E171" s="9" t="s">
        <v>348</v>
      </c>
      <c r="F171" s="10" t="n">
        <v>3</v>
      </c>
      <c r="G171" s="9" t="s">
        <v>16</v>
      </c>
      <c r="H171" s="11" t="n">
        <v>17400</v>
      </c>
      <c r="I171" s="11"/>
      <c r="J171" s="11" t="s">
        <v>349</v>
      </c>
    </row>
    <row r="172" customFormat="false" ht="17.85" hidden="false" customHeight="true" outlineLevel="0" collapsed="false">
      <c r="A172" s="6"/>
      <c r="B172" s="7"/>
      <c r="C172" s="6"/>
      <c r="D172" s="8"/>
      <c r="E172" s="9" t="s">
        <v>350</v>
      </c>
      <c r="F172" s="10" t="n">
        <v>1</v>
      </c>
      <c r="G172" s="9" t="s">
        <v>31</v>
      </c>
      <c r="H172" s="11" t="n">
        <v>5300</v>
      </c>
      <c r="I172" s="11"/>
      <c r="J172" s="11" t="s">
        <v>351</v>
      </c>
    </row>
    <row r="173" customFormat="false" ht="17.85" hidden="false" customHeight="true" outlineLevel="0" collapsed="false">
      <c r="A173" s="6"/>
      <c r="B173" s="7"/>
      <c r="C173" s="6"/>
      <c r="D173" s="8"/>
      <c r="E173" s="9" t="s">
        <v>352</v>
      </c>
      <c r="F173" s="10" t="n">
        <v>5</v>
      </c>
      <c r="G173" s="9" t="s">
        <v>16</v>
      </c>
      <c r="H173" s="11" t="n">
        <v>22500</v>
      </c>
      <c r="I173" s="11"/>
      <c r="J173" s="11" t="s">
        <v>353</v>
      </c>
    </row>
    <row r="174" customFormat="false" ht="17.85" hidden="false" customHeight="true" outlineLevel="0" collapsed="false">
      <c r="A174" s="6"/>
      <c r="B174" s="7"/>
      <c r="C174" s="6"/>
      <c r="D174" s="8"/>
      <c r="E174" s="9" t="s">
        <v>354</v>
      </c>
      <c r="F174" s="10" t="n">
        <v>3</v>
      </c>
      <c r="G174" s="9" t="s">
        <v>16</v>
      </c>
      <c r="H174" s="11" t="s">
        <v>298</v>
      </c>
      <c r="I174" s="9" t="s">
        <v>22</v>
      </c>
      <c r="J174" s="11" t="s">
        <v>355</v>
      </c>
    </row>
    <row r="175" customFormat="false" ht="17.85" hidden="false" customHeight="true" outlineLevel="0" collapsed="false">
      <c r="A175" s="6"/>
      <c r="B175" s="7"/>
      <c r="C175" s="6"/>
      <c r="D175" s="8"/>
      <c r="E175" s="9" t="s">
        <v>356</v>
      </c>
      <c r="F175" s="10" t="n">
        <v>6</v>
      </c>
      <c r="G175" s="9" t="s">
        <v>16</v>
      </c>
      <c r="H175" s="11" t="s">
        <v>357</v>
      </c>
      <c r="I175" s="9" t="s">
        <v>22</v>
      </c>
      <c r="J175" s="11" t="s">
        <v>358</v>
      </c>
    </row>
    <row r="176" customFormat="false" ht="17.85" hidden="false" customHeight="true" outlineLevel="0" collapsed="false">
      <c r="A176" s="6"/>
      <c r="B176" s="7"/>
      <c r="C176" s="6"/>
      <c r="D176" s="8"/>
      <c r="E176" s="9" t="s">
        <v>359</v>
      </c>
      <c r="F176" s="10" t="n">
        <v>2</v>
      </c>
      <c r="G176" s="9" t="s">
        <v>16</v>
      </c>
      <c r="H176" s="11" t="n">
        <v>10600</v>
      </c>
      <c r="I176" s="11"/>
      <c r="J176" s="11" t="s">
        <v>360</v>
      </c>
    </row>
    <row r="177" customFormat="false" ht="17.85" hidden="false" customHeight="true" outlineLevel="0" collapsed="false">
      <c r="A177" s="6"/>
      <c r="B177" s="7"/>
      <c r="C177" s="6"/>
      <c r="D177" s="8"/>
      <c r="E177" s="9" t="s">
        <v>361</v>
      </c>
      <c r="F177" s="10" t="n">
        <v>3</v>
      </c>
      <c r="G177" s="9" t="s">
        <v>16</v>
      </c>
      <c r="H177" s="11" t="n">
        <v>15000</v>
      </c>
      <c r="I177" s="11"/>
      <c r="J177" s="11" t="s">
        <v>362</v>
      </c>
    </row>
    <row r="178" customFormat="false" ht="17.85" hidden="false" customHeight="true" outlineLevel="0" collapsed="false">
      <c r="A178" s="6"/>
      <c r="B178" s="7"/>
      <c r="C178" s="6"/>
      <c r="D178" s="8"/>
      <c r="E178" s="9" t="s">
        <v>363</v>
      </c>
      <c r="F178" s="10" t="n">
        <v>2</v>
      </c>
      <c r="G178" s="9" t="s">
        <v>16</v>
      </c>
      <c r="H178" s="11" t="n">
        <v>10600</v>
      </c>
      <c r="I178" s="11"/>
      <c r="J178" s="11" t="s">
        <v>364</v>
      </c>
    </row>
    <row r="179" customFormat="false" ht="17.85" hidden="false" customHeight="true" outlineLevel="0" collapsed="false">
      <c r="A179" s="6"/>
      <c r="B179" s="7"/>
      <c r="C179" s="6"/>
      <c r="D179" s="8"/>
      <c r="E179" s="9" t="s">
        <v>365</v>
      </c>
      <c r="F179" s="10" t="n">
        <v>2</v>
      </c>
      <c r="G179" s="9" t="s">
        <v>16</v>
      </c>
      <c r="H179" s="11" t="n">
        <v>5500</v>
      </c>
      <c r="I179" s="9" t="s">
        <v>22</v>
      </c>
      <c r="J179" s="11" t="s">
        <v>366</v>
      </c>
    </row>
    <row r="180" customFormat="false" ht="17.85" hidden="false" customHeight="true" outlineLevel="0" collapsed="false">
      <c r="A180" s="6"/>
      <c r="B180" s="7"/>
      <c r="C180" s="6"/>
      <c r="D180" s="8"/>
      <c r="E180" s="9" t="s">
        <v>367</v>
      </c>
      <c r="F180" s="10" t="n">
        <v>4</v>
      </c>
      <c r="G180" s="9" t="s">
        <v>16</v>
      </c>
      <c r="H180" s="11" t="n">
        <v>18000</v>
      </c>
      <c r="I180" s="11"/>
      <c r="J180" s="11" t="s">
        <v>368</v>
      </c>
    </row>
    <row r="181" customFormat="false" ht="17.85" hidden="false" customHeight="true" outlineLevel="0" collapsed="false">
      <c r="A181" s="6"/>
      <c r="B181" s="7"/>
      <c r="C181" s="6"/>
      <c r="D181" s="8"/>
      <c r="E181" s="9" t="s">
        <v>369</v>
      </c>
      <c r="F181" s="10" t="n">
        <v>2</v>
      </c>
      <c r="G181" s="9" t="s">
        <v>16</v>
      </c>
      <c r="H181" s="11" t="n">
        <v>5200</v>
      </c>
      <c r="I181" s="9" t="s">
        <v>22</v>
      </c>
      <c r="J181" s="11" t="s">
        <v>370</v>
      </c>
    </row>
    <row r="182" customFormat="false" ht="17.85" hidden="false" customHeight="true" outlineLevel="0" collapsed="false">
      <c r="A182" s="6"/>
      <c r="B182" s="7"/>
      <c r="C182" s="6"/>
      <c r="D182" s="8"/>
      <c r="E182" s="9" t="s">
        <v>371</v>
      </c>
      <c r="F182" s="10" t="n">
        <v>6</v>
      </c>
      <c r="G182" s="9" t="s">
        <v>31</v>
      </c>
      <c r="H182" s="11" t="n">
        <v>27600</v>
      </c>
      <c r="I182" s="11"/>
      <c r="J182" s="11" t="s">
        <v>372</v>
      </c>
    </row>
    <row r="183" customFormat="false" ht="17.85" hidden="false" customHeight="true" outlineLevel="0" collapsed="false">
      <c r="A183" s="6" t="s">
        <v>11</v>
      </c>
      <c r="B183" s="7" t="s">
        <v>219</v>
      </c>
      <c r="C183" s="6" t="s">
        <v>220</v>
      </c>
      <c r="D183" s="8" t="s">
        <v>221</v>
      </c>
      <c r="E183" s="9" t="s">
        <v>373</v>
      </c>
      <c r="F183" s="10" t="n">
        <v>1</v>
      </c>
      <c r="G183" s="9" t="s">
        <v>16</v>
      </c>
      <c r="H183" s="11" t="n">
        <v>4500</v>
      </c>
      <c r="I183" s="11"/>
      <c r="J183" s="11" t="s">
        <v>374</v>
      </c>
    </row>
    <row r="184" customFormat="false" ht="17.85" hidden="false" customHeight="true" outlineLevel="0" collapsed="false">
      <c r="A184" s="6"/>
      <c r="B184" s="7"/>
      <c r="C184" s="6"/>
      <c r="D184" s="8"/>
      <c r="E184" s="9" t="s">
        <v>375</v>
      </c>
      <c r="F184" s="10" t="n">
        <v>6</v>
      </c>
      <c r="G184" s="9" t="s">
        <v>16</v>
      </c>
      <c r="H184" s="11" t="s">
        <v>142</v>
      </c>
      <c r="I184" s="9" t="s">
        <v>22</v>
      </c>
      <c r="J184" s="11" t="s">
        <v>376</v>
      </c>
    </row>
    <row r="185" customFormat="false" ht="17.85" hidden="false" customHeight="true" outlineLevel="0" collapsed="false">
      <c r="A185" s="6"/>
      <c r="B185" s="7"/>
      <c r="C185" s="6"/>
      <c r="D185" s="8"/>
      <c r="E185" s="9" t="s">
        <v>377</v>
      </c>
      <c r="F185" s="10" t="n">
        <v>3</v>
      </c>
      <c r="G185" s="9" t="s">
        <v>16</v>
      </c>
      <c r="H185" s="11" t="n">
        <v>15900</v>
      </c>
      <c r="I185" s="11"/>
      <c r="J185" s="11" t="s">
        <v>378</v>
      </c>
    </row>
    <row r="186" customFormat="false" ht="17.85" hidden="false" customHeight="true" outlineLevel="0" collapsed="false">
      <c r="A186" s="6"/>
      <c r="B186" s="7"/>
      <c r="C186" s="6"/>
      <c r="D186" s="8"/>
      <c r="E186" s="9" t="s">
        <v>379</v>
      </c>
      <c r="F186" s="10" t="n">
        <v>5</v>
      </c>
      <c r="G186" s="9" t="s">
        <v>31</v>
      </c>
      <c r="H186" s="11" t="n">
        <v>25500</v>
      </c>
      <c r="I186" s="11"/>
      <c r="J186" s="11" t="s">
        <v>380</v>
      </c>
    </row>
    <row r="187" customFormat="false" ht="17.85" hidden="false" customHeight="true" outlineLevel="0" collapsed="false">
      <c r="A187" s="6"/>
      <c r="B187" s="7"/>
      <c r="C187" s="6"/>
      <c r="D187" s="8"/>
      <c r="E187" s="9" t="s">
        <v>381</v>
      </c>
      <c r="F187" s="10" t="n">
        <v>6</v>
      </c>
      <c r="G187" s="9" t="s">
        <v>16</v>
      </c>
      <c r="H187" s="11" t="s">
        <v>382</v>
      </c>
      <c r="I187" s="9" t="s">
        <v>22</v>
      </c>
      <c r="J187" s="11" t="s">
        <v>383</v>
      </c>
    </row>
    <row r="188" customFormat="false" ht="17.85" hidden="false" customHeight="true" outlineLevel="0" collapsed="false">
      <c r="A188" s="6"/>
      <c r="B188" s="7"/>
      <c r="C188" s="6"/>
      <c r="D188" s="8"/>
      <c r="E188" s="9" t="s">
        <v>384</v>
      </c>
      <c r="F188" s="10" t="n">
        <v>1</v>
      </c>
      <c r="G188" s="9" t="s">
        <v>16</v>
      </c>
      <c r="H188" s="11" t="n">
        <v>5200</v>
      </c>
      <c r="I188" s="11"/>
      <c r="J188" s="11" t="s">
        <v>385</v>
      </c>
    </row>
    <row r="189" customFormat="false" ht="17.85" hidden="false" customHeight="true" outlineLevel="0" collapsed="false">
      <c r="A189" s="6"/>
      <c r="B189" s="7"/>
      <c r="C189" s="6"/>
      <c r="D189" s="8"/>
      <c r="E189" s="9" t="s">
        <v>386</v>
      </c>
      <c r="F189" s="10" t="n">
        <v>2</v>
      </c>
      <c r="G189" s="9" t="s">
        <v>16</v>
      </c>
      <c r="H189" s="11" t="n">
        <v>10200</v>
      </c>
      <c r="I189" s="11"/>
      <c r="J189" s="11" t="s">
        <v>387</v>
      </c>
    </row>
    <row r="190" customFormat="false" ht="17.85" hidden="false" customHeight="true" outlineLevel="0" collapsed="false">
      <c r="A190" s="6"/>
      <c r="B190" s="7"/>
      <c r="C190" s="6"/>
      <c r="D190" s="8"/>
      <c r="E190" s="9" t="s">
        <v>388</v>
      </c>
      <c r="F190" s="10" t="n">
        <v>3</v>
      </c>
      <c r="G190" s="9" t="s">
        <v>16</v>
      </c>
      <c r="H190" s="11" t="n">
        <v>15000</v>
      </c>
      <c r="I190" s="11"/>
      <c r="J190" s="11" t="s">
        <v>389</v>
      </c>
    </row>
    <row r="191" customFormat="false" ht="17.85" hidden="false" customHeight="true" outlineLevel="0" collapsed="false">
      <c r="A191" s="6"/>
      <c r="B191" s="7"/>
      <c r="C191" s="6"/>
      <c r="D191" s="8"/>
      <c r="E191" s="9" t="s">
        <v>390</v>
      </c>
      <c r="F191" s="10" t="n">
        <v>5</v>
      </c>
      <c r="G191" s="9" t="s">
        <v>16</v>
      </c>
      <c r="H191" s="11" t="n">
        <v>24000</v>
      </c>
      <c r="I191" s="11"/>
      <c r="J191" s="11" t="s">
        <v>391</v>
      </c>
    </row>
    <row r="192" customFormat="false" ht="17.85" hidden="false" customHeight="true" outlineLevel="0" collapsed="false">
      <c r="A192" s="6"/>
      <c r="B192" s="7"/>
      <c r="C192" s="6"/>
      <c r="D192" s="8"/>
      <c r="E192" s="9" t="s">
        <v>392</v>
      </c>
      <c r="F192" s="10" t="n">
        <v>3</v>
      </c>
      <c r="G192" s="9" t="s">
        <v>31</v>
      </c>
      <c r="H192" s="11" t="n">
        <v>15900</v>
      </c>
      <c r="I192" s="11"/>
      <c r="J192" s="11" t="s">
        <v>393</v>
      </c>
    </row>
    <row r="193" customFormat="false" ht="17.85" hidden="false" customHeight="true" outlineLevel="0" collapsed="false">
      <c r="A193" s="6"/>
      <c r="B193" s="7"/>
      <c r="C193" s="6"/>
      <c r="D193" s="8"/>
      <c r="E193" s="9" t="s">
        <v>394</v>
      </c>
      <c r="F193" s="10" t="n">
        <v>4</v>
      </c>
      <c r="G193" s="9" t="s">
        <v>16</v>
      </c>
      <c r="H193" s="11" t="n">
        <v>20000</v>
      </c>
      <c r="I193" s="11"/>
      <c r="J193" s="11" t="s">
        <v>395</v>
      </c>
    </row>
    <row r="194" customFormat="false" ht="17.85" hidden="false" customHeight="true" outlineLevel="0" collapsed="false">
      <c r="A194" s="6"/>
      <c r="B194" s="7"/>
      <c r="C194" s="6"/>
      <c r="D194" s="8"/>
      <c r="E194" s="9" t="s">
        <v>396</v>
      </c>
      <c r="F194" s="10" t="n">
        <v>5</v>
      </c>
      <c r="G194" s="9" t="s">
        <v>31</v>
      </c>
      <c r="H194" s="11" t="n">
        <v>27500</v>
      </c>
      <c r="I194" s="11"/>
      <c r="J194" s="11" t="s">
        <v>397</v>
      </c>
    </row>
    <row r="195" customFormat="false" ht="17.85" hidden="false" customHeight="true" outlineLevel="0" collapsed="false">
      <c r="A195" s="6"/>
      <c r="B195" s="7"/>
      <c r="C195" s="6"/>
      <c r="D195" s="8"/>
      <c r="E195" s="9" t="s">
        <v>398</v>
      </c>
      <c r="F195" s="10" t="n">
        <v>2</v>
      </c>
      <c r="G195" s="9" t="s">
        <v>16</v>
      </c>
      <c r="H195" s="11" t="n">
        <v>9000</v>
      </c>
      <c r="I195" s="11"/>
      <c r="J195" s="11" t="s">
        <v>399</v>
      </c>
    </row>
    <row r="196" customFormat="false" ht="17.85" hidden="false" customHeight="true" outlineLevel="0" collapsed="false">
      <c r="A196" s="6"/>
      <c r="B196" s="7"/>
      <c r="C196" s="6"/>
      <c r="D196" s="8"/>
      <c r="E196" s="9" t="s">
        <v>400</v>
      </c>
      <c r="F196" s="10" t="n">
        <v>4</v>
      </c>
      <c r="G196" s="9" t="s">
        <v>16</v>
      </c>
      <c r="H196" s="11" t="n">
        <v>17200</v>
      </c>
      <c r="I196" s="11"/>
      <c r="J196" s="11" t="s">
        <v>395</v>
      </c>
    </row>
    <row r="197" customFormat="false" ht="17.85" hidden="false" customHeight="true" outlineLevel="0" collapsed="false">
      <c r="A197" s="6"/>
      <c r="B197" s="7"/>
      <c r="C197" s="6"/>
      <c r="D197" s="8"/>
      <c r="E197" s="9" t="s">
        <v>401</v>
      </c>
      <c r="F197" s="10" t="n">
        <v>3</v>
      </c>
      <c r="G197" s="9" t="s">
        <v>16</v>
      </c>
      <c r="H197" s="11" t="n">
        <v>12000</v>
      </c>
      <c r="I197" s="11"/>
      <c r="J197" s="11" t="s">
        <v>402</v>
      </c>
    </row>
    <row r="198" customFormat="false" ht="17.85" hidden="false" customHeight="true" outlineLevel="0" collapsed="false">
      <c r="A198" s="6"/>
      <c r="B198" s="7"/>
      <c r="C198" s="6"/>
      <c r="D198" s="8"/>
      <c r="E198" s="9" t="s">
        <v>403</v>
      </c>
      <c r="F198" s="10" t="n">
        <v>5</v>
      </c>
      <c r="G198" s="9" t="s">
        <v>16</v>
      </c>
      <c r="H198" s="11" t="s">
        <v>300</v>
      </c>
      <c r="I198" s="9" t="s">
        <v>22</v>
      </c>
      <c r="J198" s="11" t="s">
        <v>404</v>
      </c>
    </row>
    <row r="199" customFormat="false" ht="17.85" hidden="false" customHeight="true" outlineLevel="0" collapsed="false">
      <c r="A199" s="6"/>
      <c r="B199" s="7"/>
      <c r="C199" s="6"/>
      <c r="D199" s="8"/>
      <c r="E199" s="9" t="s">
        <v>405</v>
      </c>
      <c r="F199" s="10" t="n">
        <v>3</v>
      </c>
      <c r="G199" s="9" t="s">
        <v>16</v>
      </c>
      <c r="H199" s="11" t="s">
        <v>406</v>
      </c>
      <c r="I199" s="9" t="s">
        <v>22</v>
      </c>
      <c r="J199" s="11" t="s">
        <v>407</v>
      </c>
    </row>
    <row r="200" customFormat="false" ht="17.85" hidden="false" customHeight="true" outlineLevel="0" collapsed="false">
      <c r="A200" s="6"/>
      <c r="B200" s="7"/>
      <c r="C200" s="6"/>
      <c r="D200" s="8"/>
      <c r="E200" s="9" t="s">
        <v>408</v>
      </c>
      <c r="F200" s="10" t="n">
        <v>3</v>
      </c>
      <c r="G200" s="9" t="s">
        <v>16</v>
      </c>
      <c r="H200" s="11" t="n">
        <v>11400</v>
      </c>
      <c r="I200" s="11"/>
      <c r="J200" s="11" t="s">
        <v>409</v>
      </c>
    </row>
    <row r="201" customFormat="false" ht="17.85" hidden="false" customHeight="true" outlineLevel="0" collapsed="false">
      <c r="A201" s="6"/>
      <c r="B201" s="7"/>
      <c r="C201" s="6"/>
      <c r="D201" s="8"/>
      <c r="E201" s="9" t="s">
        <v>410</v>
      </c>
      <c r="F201" s="10" t="n">
        <v>4</v>
      </c>
      <c r="G201" s="9" t="s">
        <v>31</v>
      </c>
      <c r="H201" s="11" t="n">
        <v>25600</v>
      </c>
      <c r="I201" s="11"/>
      <c r="J201" s="11"/>
    </row>
    <row r="202" customFormat="false" ht="17.85" hidden="false" customHeight="true" outlineLevel="0" collapsed="false">
      <c r="A202" s="6"/>
      <c r="B202" s="7"/>
      <c r="C202" s="6"/>
      <c r="D202" s="8"/>
      <c r="E202" s="9" t="s">
        <v>411</v>
      </c>
      <c r="F202" s="10" t="n">
        <v>4</v>
      </c>
      <c r="G202" s="9" t="s">
        <v>16</v>
      </c>
      <c r="H202" s="11" t="n">
        <v>15600</v>
      </c>
      <c r="I202" s="11"/>
      <c r="J202" s="11" t="s">
        <v>412</v>
      </c>
    </row>
    <row r="203" customFormat="false" ht="17.85" hidden="false" customHeight="true" outlineLevel="0" collapsed="false">
      <c r="A203" s="6"/>
      <c r="B203" s="7"/>
      <c r="C203" s="6"/>
      <c r="D203" s="8"/>
      <c r="E203" s="9" t="s">
        <v>413</v>
      </c>
      <c r="F203" s="10" t="n">
        <v>4</v>
      </c>
      <c r="G203" s="9" t="s">
        <v>16</v>
      </c>
      <c r="H203" s="11" t="n">
        <v>21200</v>
      </c>
      <c r="I203" s="11"/>
      <c r="J203" s="11" t="s">
        <v>414</v>
      </c>
    </row>
    <row r="204" customFormat="false" ht="17.85" hidden="false" customHeight="true" outlineLevel="0" collapsed="false">
      <c r="A204" s="6"/>
      <c r="B204" s="7"/>
      <c r="C204" s="6"/>
      <c r="D204" s="8"/>
      <c r="E204" s="9" t="s">
        <v>415</v>
      </c>
      <c r="F204" s="10" t="n">
        <v>3</v>
      </c>
      <c r="G204" s="9" t="s">
        <v>16</v>
      </c>
      <c r="H204" s="11" t="n">
        <v>14400</v>
      </c>
      <c r="I204" s="11"/>
      <c r="J204" s="11" t="s">
        <v>332</v>
      </c>
    </row>
    <row r="205" customFormat="false" ht="17.85" hidden="false" customHeight="true" outlineLevel="0" collapsed="false">
      <c r="A205" s="6"/>
      <c r="B205" s="7"/>
      <c r="C205" s="6"/>
      <c r="D205" s="8"/>
      <c r="E205" s="9" t="s">
        <v>416</v>
      </c>
      <c r="F205" s="10" t="n">
        <v>5</v>
      </c>
      <c r="G205" s="9" t="s">
        <v>16</v>
      </c>
      <c r="H205" s="11" t="s">
        <v>334</v>
      </c>
      <c r="I205" s="9" t="s">
        <v>22</v>
      </c>
      <c r="J205" s="11" t="s">
        <v>417</v>
      </c>
    </row>
    <row r="206" customFormat="false" ht="17.85" hidden="false" customHeight="true" outlineLevel="0" collapsed="false">
      <c r="A206" s="6"/>
      <c r="B206" s="7"/>
      <c r="C206" s="6"/>
      <c r="D206" s="8"/>
      <c r="E206" s="9" t="s">
        <v>418</v>
      </c>
      <c r="F206" s="10" t="n">
        <v>5</v>
      </c>
      <c r="G206" s="9" t="s">
        <v>16</v>
      </c>
      <c r="H206" s="11" t="s">
        <v>59</v>
      </c>
      <c r="I206" s="9" t="s">
        <v>22</v>
      </c>
      <c r="J206" s="11"/>
    </row>
    <row r="207" customFormat="false" ht="17.85" hidden="false" customHeight="true" outlineLevel="0" collapsed="false">
      <c r="A207" s="6"/>
      <c r="B207" s="7"/>
      <c r="C207" s="6"/>
      <c r="D207" s="8"/>
      <c r="E207" s="9" t="s">
        <v>419</v>
      </c>
      <c r="F207" s="10" t="n">
        <v>5</v>
      </c>
      <c r="G207" s="9" t="s">
        <v>16</v>
      </c>
      <c r="H207" s="11" t="s">
        <v>203</v>
      </c>
      <c r="I207" s="9" t="s">
        <v>22</v>
      </c>
      <c r="J207" s="11" t="s">
        <v>420</v>
      </c>
    </row>
    <row r="208" customFormat="false" ht="17.85" hidden="false" customHeight="true" outlineLevel="0" collapsed="false">
      <c r="A208" s="6"/>
      <c r="B208" s="7"/>
      <c r="C208" s="6"/>
      <c r="D208" s="8"/>
      <c r="E208" s="9" t="s">
        <v>421</v>
      </c>
      <c r="F208" s="10" t="n">
        <v>6</v>
      </c>
      <c r="G208" s="9" t="s">
        <v>16</v>
      </c>
      <c r="H208" s="11" t="n">
        <v>29100</v>
      </c>
      <c r="I208" s="11"/>
      <c r="J208" s="11" t="s">
        <v>422</v>
      </c>
    </row>
    <row r="209" customFormat="false" ht="17.85" hidden="false" customHeight="true" outlineLevel="0" collapsed="false">
      <c r="A209" s="6"/>
      <c r="B209" s="7"/>
      <c r="C209" s="6"/>
      <c r="D209" s="8"/>
      <c r="E209" s="9" t="s">
        <v>423</v>
      </c>
      <c r="F209" s="10" t="n">
        <v>4</v>
      </c>
      <c r="G209" s="9" t="s">
        <v>31</v>
      </c>
      <c r="H209" s="11" t="s">
        <v>424</v>
      </c>
      <c r="I209" s="9" t="s">
        <v>22</v>
      </c>
      <c r="J209" s="11" t="s">
        <v>425</v>
      </c>
    </row>
    <row r="210" customFormat="false" ht="17.85" hidden="false" customHeight="true" outlineLevel="0" collapsed="false">
      <c r="A210" s="6"/>
      <c r="B210" s="7"/>
      <c r="C210" s="6"/>
      <c r="D210" s="8"/>
      <c r="E210" s="9" t="s">
        <v>426</v>
      </c>
      <c r="F210" s="10" t="n">
        <v>3</v>
      </c>
      <c r="G210" s="9" t="s">
        <v>31</v>
      </c>
      <c r="H210" s="11" t="n">
        <v>18300</v>
      </c>
      <c r="I210" s="11"/>
      <c r="J210" s="11" t="s">
        <v>427</v>
      </c>
    </row>
    <row r="211" customFormat="false" ht="17.85" hidden="false" customHeight="true" outlineLevel="0" collapsed="false">
      <c r="A211" s="6" t="s">
        <v>11</v>
      </c>
      <c r="B211" s="7" t="s">
        <v>428</v>
      </c>
      <c r="C211" s="6" t="s">
        <v>220</v>
      </c>
      <c r="D211" s="8" t="s">
        <v>429</v>
      </c>
      <c r="E211" s="9" t="s">
        <v>430</v>
      </c>
      <c r="F211" s="10" t="n">
        <v>5</v>
      </c>
      <c r="G211" s="9" t="s">
        <v>16</v>
      </c>
      <c r="H211" s="11" t="n">
        <v>40000</v>
      </c>
      <c r="I211" s="11"/>
      <c r="J211" s="11" t="s">
        <v>431</v>
      </c>
    </row>
    <row r="212" customFormat="false" ht="17.85" hidden="false" customHeight="true" outlineLevel="0" collapsed="false">
      <c r="A212" s="6"/>
      <c r="B212" s="7"/>
      <c r="C212" s="6"/>
      <c r="D212" s="8"/>
      <c r="E212" s="9" t="s">
        <v>432</v>
      </c>
      <c r="F212" s="10" t="n">
        <v>3</v>
      </c>
      <c r="G212" s="9" t="s">
        <v>16</v>
      </c>
      <c r="H212" s="11" t="n">
        <v>14100</v>
      </c>
      <c r="I212" s="11"/>
      <c r="J212" s="11" t="s">
        <v>433</v>
      </c>
    </row>
    <row r="213" customFormat="false" ht="17.85" hidden="false" customHeight="true" outlineLevel="0" collapsed="false">
      <c r="A213" s="6"/>
      <c r="B213" s="7"/>
      <c r="C213" s="6"/>
      <c r="D213" s="8"/>
      <c r="E213" s="9" t="s">
        <v>434</v>
      </c>
      <c r="F213" s="10" t="n">
        <v>5</v>
      </c>
      <c r="G213" s="9" t="s">
        <v>16</v>
      </c>
      <c r="H213" s="11" t="n">
        <v>21000</v>
      </c>
      <c r="I213" s="11"/>
      <c r="J213" s="11" t="s">
        <v>435</v>
      </c>
    </row>
    <row r="214" customFormat="false" ht="17.85" hidden="false" customHeight="true" outlineLevel="0" collapsed="false">
      <c r="A214" s="6"/>
      <c r="B214" s="7"/>
      <c r="C214" s="6"/>
      <c r="D214" s="8"/>
      <c r="E214" s="9" t="s">
        <v>436</v>
      </c>
      <c r="F214" s="10" t="n">
        <v>6</v>
      </c>
      <c r="G214" s="9" t="s">
        <v>16</v>
      </c>
      <c r="H214" s="11" t="n">
        <v>24000</v>
      </c>
      <c r="I214" s="11"/>
      <c r="J214" s="11" t="s">
        <v>437</v>
      </c>
    </row>
    <row r="215" customFormat="false" ht="17.85" hidden="false" customHeight="true" outlineLevel="0" collapsed="false">
      <c r="A215" s="6"/>
      <c r="B215" s="7"/>
      <c r="C215" s="6"/>
      <c r="D215" s="8"/>
      <c r="E215" s="9" t="s">
        <v>438</v>
      </c>
      <c r="F215" s="10" t="n">
        <v>5</v>
      </c>
      <c r="G215" s="9" t="s">
        <v>16</v>
      </c>
      <c r="H215" s="11" t="n">
        <v>21000</v>
      </c>
      <c r="I215" s="11"/>
      <c r="J215" s="11" t="s">
        <v>439</v>
      </c>
    </row>
    <row r="216" customFormat="false" ht="17.85" hidden="false" customHeight="true" outlineLevel="0" collapsed="false">
      <c r="A216" s="6"/>
      <c r="B216" s="7"/>
      <c r="C216" s="6"/>
      <c r="D216" s="8"/>
      <c r="E216" s="9" t="s">
        <v>440</v>
      </c>
      <c r="F216" s="10" t="n">
        <v>6</v>
      </c>
      <c r="G216" s="9" t="s">
        <v>31</v>
      </c>
      <c r="H216" s="11" t="n">
        <v>27000</v>
      </c>
      <c r="I216" s="11"/>
      <c r="J216" s="11" t="s">
        <v>441</v>
      </c>
    </row>
    <row r="217" customFormat="false" ht="17.85" hidden="false" customHeight="true" outlineLevel="0" collapsed="false">
      <c r="A217" s="6"/>
      <c r="B217" s="7"/>
      <c r="C217" s="6"/>
      <c r="D217" s="8"/>
      <c r="E217" s="9" t="s">
        <v>442</v>
      </c>
      <c r="F217" s="10" t="n">
        <v>6</v>
      </c>
      <c r="G217" s="9" t="s">
        <v>16</v>
      </c>
      <c r="H217" s="11" t="s">
        <v>289</v>
      </c>
      <c r="I217" s="9" t="s">
        <v>22</v>
      </c>
      <c r="J217" s="11"/>
    </row>
    <row r="218" customFormat="false" ht="17.85" hidden="false" customHeight="true" outlineLevel="0" collapsed="false">
      <c r="A218" s="6"/>
      <c r="B218" s="7"/>
      <c r="C218" s="6"/>
      <c r="D218" s="8"/>
      <c r="E218" s="9" t="s">
        <v>443</v>
      </c>
      <c r="F218" s="10" t="n">
        <v>4</v>
      </c>
      <c r="G218" s="9" t="s">
        <v>31</v>
      </c>
      <c r="H218" s="11" t="s">
        <v>198</v>
      </c>
      <c r="I218" s="9" t="s">
        <v>22</v>
      </c>
      <c r="J218" s="11" t="s">
        <v>444</v>
      </c>
    </row>
    <row r="219" customFormat="false" ht="17.85" hidden="false" customHeight="true" outlineLevel="0" collapsed="false">
      <c r="A219" s="6" t="s">
        <v>11</v>
      </c>
      <c r="B219" s="7" t="s">
        <v>428</v>
      </c>
      <c r="C219" s="6" t="s">
        <v>220</v>
      </c>
      <c r="D219" s="8" t="s">
        <v>429</v>
      </c>
      <c r="E219" s="9" t="s">
        <v>445</v>
      </c>
      <c r="F219" s="10" t="n">
        <v>6</v>
      </c>
      <c r="G219" s="9" t="s">
        <v>16</v>
      </c>
      <c r="H219" s="11" t="n">
        <v>27000</v>
      </c>
      <c r="I219" s="11"/>
      <c r="J219" s="11" t="s">
        <v>446</v>
      </c>
    </row>
    <row r="220" customFormat="false" ht="17.85" hidden="false" customHeight="true" outlineLevel="0" collapsed="false">
      <c r="A220" s="6"/>
      <c r="B220" s="7"/>
      <c r="C220" s="6"/>
      <c r="D220" s="8"/>
      <c r="E220" s="9" t="s">
        <v>447</v>
      </c>
      <c r="F220" s="10" t="n">
        <v>4</v>
      </c>
      <c r="G220" s="9" t="s">
        <v>16</v>
      </c>
      <c r="H220" s="11" t="n">
        <v>18000</v>
      </c>
      <c r="I220" s="11"/>
      <c r="J220" s="11" t="s">
        <v>448</v>
      </c>
    </row>
    <row r="221" customFormat="false" ht="17.85" hidden="false" customHeight="true" outlineLevel="0" collapsed="false">
      <c r="A221" s="6"/>
      <c r="B221" s="7"/>
      <c r="C221" s="6"/>
      <c r="D221" s="8"/>
      <c r="E221" s="9" t="s">
        <v>449</v>
      </c>
      <c r="F221" s="10" t="n">
        <v>5</v>
      </c>
      <c r="G221" s="9" t="s">
        <v>31</v>
      </c>
      <c r="H221" s="11" t="n">
        <v>26000</v>
      </c>
      <c r="I221" s="11"/>
      <c r="J221" s="11" t="s">
        <v>385</v>
      </c>
    </row>
    <row r="222" customFormat="false" ht="17.85" hidden="false" customHeight="true" outlineLevel="0" collapsed="false">
      <c r="A222" s="6"/>
      <c r="B222" s="7"/>
      <c r="C222" s="6"/>
      <c r="D222" s="8"/>
      <c r="E222" s="9" t="s">
        <v>450</v>
      </c>
      <c r="F222" s="10" t="n">
        <v>5</v>
      </c>
      <c r="G222" s="9" t="s">
        <v>16</v>
      </c>
      <c r="H222" s="11" t="n">
        <v>22800</v>
      </c>
      <c r="I222" s="11"/>
      <c r="J222" s="11" t="s">
        <v>451</v>
      </c>
    </row>
    <row r="223" customFormat="false" ht="17.85" hidden="false" customHeight="true" outlineLevel="0" collapsed="false">
      <c r="A223" s="6"/>
      <c r="B223" s="7"/>
      <c r="C223" s="6"/>
      <c r="D223" s="8"/>
      <c r="E223" s="9" t="s">
        <v>452</v>
      </c>
      <c r="F223" s="10" t="n">
        <v>6</v>
      </c>
      <c r="G223" s="9" t="s">
        <v>16</v>
      </c>
      <c r="H223" s="11" t="s">
        <v>298</v>
      </c>
      <c r="I223" s="9" t="s">
        <v>22</v>
      </c>
      <c r="J223" s="11" t="s">
        <v>453</v>
      </c>
    </row>
    <row r="224" customFormat="false" ht="17.85" hidden="false" customHeight="true" outlineLevel="0" collapsed="false">
      <c r="A224" s="6"/>
      <c r="B224" s="7"/>
      <c r="C224" s="6"/>
      <c r="D224" s="8"/>
      <c r="E224" s="9" t="s">
        <v>454</v>
      </c>
      <c r="F224" s="10" t="n">
        <v>5</v>
      </c>
      <c r="G224" s="9" t="s">
        <v>16</v>
      </c>
      <c r="H224" s="11" t="s">
        <v>59</v>
      </c>
      <c r="I224" s="9" t="s">
        <v>22</v>
      </c>
      <c r="J224" s="11" t="s">
        <v>455</v>
      </c>
    </row>
    <row r="225" customFormat="false" ht="17.85" hidden="false" customHeight="true" outlineLevel="0" collapsed="false">
      <c r="A225" s="6"/>
      <c r="B225" s="7"/>
      <c r="C225" s="6"/>
      <c r="D225" s="8"/>
      <c r="E225" s="9" t="s">
        <v>456</v>
      </c>
      <c r="F225" s="10" t="n">
        <v>6</v>
      </c>
      <c r="G225" s="9" t="s">
        <v>16</v>
      </c>
      <c r="H225" s="11" t="s">
        <v>184</v>
      </c>
      <c r="I225" s="9" t="s">
        <v>22</v>
      </c>
      <c r="J225" s="11" t="s">
        <v>457</v>
      </c>
    </row>
    <row r="226" customFormat="false" ht="17.85" hidden="false" customHeight="true" outlineLevel="0" collapsed="false">
      <c r="A226" s="6"/>
      <c r="B226" s="7"/>
      <c r="C226" s="6"/>
      <c r="D226" s="8"/>
      <c r="E226" s="9" t="s">
        <v>458</v>
      </c>
      <c r="F226" s="10" t="n">
        <v>4</v>
      </c>
      <c r="G226" s="9" t="s">
        <v>31</v>
      </c>
      <c r="H226" s="11" t="n">
        <v>20800</v>
      </c>
      <c r="I226" s="11"/>
      <c r="J226" s="11"/>
    </row>
    <row r="227" customFormat="false" ht="17.85" hidden="false" customHeight="true" outlineLevel="0" collapsed="false">
      <c r="A227" s="6"/>
      <c r="B227" s="7"/>
      <c r="C227" s="6"/>
      <c r="D227" s="8"/>
      <c r="E227" s="9" t="s">
        <v>459</v>
      </c>
      <c r="F227" s="10" t="n">
        <v>4</v>
      </c>
      <c r="G227" s="9" t="s">
        <v>16</v>
      </c>
      <c r="H227" s="11" t="s">
        <v>26</v>
      </c>
      <c r="I227" s="9" t="s">
        <v>22</v>
      </c>
      <c r="J227" s="11" t="s">
        <v>460</v>
      </c>
    </row>
    <row r="228" customFormat="false" ht="17.85" hidden="false" customHeight="true" outlineLevel="0" collapsed="false">
      <c r="A228" s="6"/>
      <c r="B228" s="7"/>
      <c r="C228" s="6"/>
      <c r="D228" s="8"/>
      <c r="E228" s="9" t="s">
        <v>461</v>
      </c>
      <c r="F228" s="10" t="n">
        <v>4</v>
      </c>
      <c r="G228" s="9" t="s">
        <v>16</v>
      </c>
      <c r="H228" s="11" t="n">
        <v>20800</v>
      </c>
      <c r="I228" s="11"/>
      <c r="J228" s="11" t="s">
        <v>462</v>
      </c>
    </row>
    <row r="229" customFormat="false" ht="17.85" hidden="false" customHeight="true" outlineLevel="0" collapsed="false">
      <c r="A229" s="6"/>
      <c r="B229" s="7"/>
      <c r="C229" s="6"/>
      <c r="D229" s="8"/>
      <c r="E229" s="9" t="s">
        <v>463</v>
      </c>
      <c r="F229" s="10" t="n">
        <v>5</v>
      </c>
      <c r="G229" s="9" t="s">
        <v>31</v>
      </c>
      <c r="H229" s="11" t="n">
        <v>29500</v>
      </c>
      <c r="I229" s="11"/>
      <c r="J229" s="11" t="s">
        <v>464</v>
      </c>
    </row>
    <row r="230" customFormat="false" ht="17.85" hidden="false" customHeight="true" outlineLevel="0" collapsed="false">
      <c r="A230" s="6"/>
      <c r="B230" s="7"/>
      <c r="C230" s="6"/>
      <c r="D230" s="8"/>
      <c r="E230" s="9" t="s">
        <v>465</v>
      </c>
      <c r="F230" s="10" t="n">
        <v>4</v>
      </c>
      <c r="G230" s="9" t="s">
        <v>16</v>
      </c>
      <c r="H230" s="11" t="n">
        <v>20000</v>
      </c>
      <c r="I230" s="11"/>
      <c r="J230" s="11" t="s">
        <v>466</v>
      </c>
    </row>
    <row r="231" customFormat="false" ht="17.85" hidden="false" customHeight="true" outlineLevel="0" collapsed="false">
      <c r="A231" s="6"/>
      <c r="B231" s="7"/>
      <c r="C231" s="6"/>
      <c r="D231" s="8"/>
      <c r="E231" s="9" t="s">
        <v>467</v>
      </c>
      <c r="F231" s="10" t="n">
        <v>5</v>
      </c>
      <c r="G231" s="9" t="s">
        <v>16</v>
      </c>
      <c r="H231" s="11" t="n">
        <v>18000</v>
      </c>
      <c r="I231" s="11"/>
      <c r="J231" s="11" t="s">
        <v>468</v>
      </c>
    </row>
    <row r="232" customFormat="false" ht="17.85" hidden="false" customHeight="true" outlineLevel="0" collapsed="false">
      <c r="A232" s="6"/>
      <c r="B232" s="7"/>
      <c r="C232" s="6"/>
      <c r="D232" s="8"/>
      <c r="E232" s="9" t="s">
        <v>469</v>
      </c>
      <c r="F232" s="10" t="n">
        <v>4</v>
      </c>
      <c r="G232" s="9" t="s">
        <v>16</v>
      </c>
      <c r="H232" s="11" t="s">
        <v>184</v>
      </c>
      <c r="I232" s="9" t="s">
        <v>22</v>
      </c>
      <c r="J232" s="11" t="s">
        <v>470</v>
      </c>
    </row>
    <row r="233" customFormat="false" ht="17.85" hidden="false" customHeight="true" outlineLevel="0" collapsed="false">
      <c r="A233" s="6"/>
      <c r="B233" s="7"/>
      <c r="C233" s="6"/>
      <c r="D233" s="8"/>
      <c r="E233" s="9" t="s">
        <v>471</v>
      </c>
      <c r="F233" s="10" t="n">
        <v>3</v>
      </c>
      <c r="G233" s="9" t="s">
        <v>16</v>
      </c>
      <c r="H233" s="11" t="s">
        <v>472</v>
      </c>
      <c r="I233" s="9" t="s">
        <v>22</v>
      </c>
      <c r="J233" s="11"/>
    </row>
    <row r="234" customFormat="false" ht="17.85" hidden="false" customHeight="true" outlineLevel="0" collapsed="false">
      <c r="A234" s="6"/>
      <c r="B234" s="7"/>
      <c r="C234" s="6"/>
      <c r="D234" s="8"/>
      <c r="E234" s="9" t="s">
        <v>473</v>
      </c>
      <c r="F234" s="10" t="n">
        <v>5</v>
      </c>
      <c r="G234" s="9" t="s">
        <v>16</v>
      </c>
      <c r="H234" s="11" t="s">
        <v>474</v>
      </c>
      <c r="I234" s="9" t="s">
        <v>22</v>
      </c>
      <c r="J234" s="11" t="s">
        <v>475</v>
      </c>
    </row>
    <row r="235" customFormat="false" ht="17.85" hidden="false" customHeight="true" outlineLevel="0" collapsed="false">
      <c r="A235" s="6"/>
      <c r="B235" s="7"/>
      <c r="C235" s="6"/>
      <c r="D235" s="8"/>
      <c r="E235" s="9" t="s">
        <v>476</v>
      </c>
      <c r="F235" s="10" t="n">
        <v>2</v>
      </c>
      <c r="G235" s="9" t="s">
        <v>16</v>
      </c>
      <c r="H235" s="11" t="n">
        <v>12600</v>
      </c>
      <c r="I235" s="11"/>
      <c r="J235" s="11"/>
    </row>
    <row r="236" customFormat="false" ht="17.85" hidden="false" customHeight="true" outlineLevel="0" collapsed="false">
      <c r="A236" s="6"/>
      <c r="B236" s="7"/>
      <c r="C236" s="6"/>
      <c r="D236" s="8"/>
      <c r="E236" s="9" t="s">
        <v>477</v>
      </c>
      <c r="F236" s="10" t="n">
        <v>5</v>
      </c>
      <c r="G236" s="9" t="s">
        <v>16</v>
      </c>
      <c r="H236" s="11" t="n">
        <v>33000</v>
      </c>
      <c r="I236" s="11"/>
      <c r="J236" s="11" t="s">
        <v>478</v>
      </c>
    </row>
    <row r="237" customFormat="false" ht="17.85" hidden="false" customHeight="true" outlineLevel="0" collapsed="false">
      <c r="A237" s="6"/>
      <c r="B237" s="7"/>
      <c r="C237" s="6"/>
      <c r="D237" s="8"/>
      <c r="E237" s="9" t="s">
        <v>479</v>
      </c>
      <c r="F237" s="10" t="n">
        <v>4</v>
      </c>
      <c r="G237" s="9" t="s">
        <v>16</v>
      </c>
      <c r="H237" s="11" t="s">
        <v>184</v>
      </c>
      <c r="I237" s="9" t="s">
        <v>22</v>
      </c>
      <c r="J237" s="11" t="s">
        <v>480</v>
      </c>
    </row>
    <row r="238" customFormat="false" ht="17.85" hidden="false" customHeight="true" outlineLevel="0" collapsed="false">
      <c r="A238" s="6"/>
      <c r="B238" s="7"/>
      <c r="C238" s="6"/>
      <c r="D238" s="8"/>
      <c r="E238" s="9" t="s">
        <v>481</v>
      </c>
      <c r="F238" s="10" t="n">
        <v>2</v>
      </c>
      <c r="G238" s="9" t="s">
        <v>16</v>
      </c>
      <c r="H238" s="11" t="n">
        <v>11200</v>
      </c>
      <c r="I238" s="11"/>
      <c r="J238" s="11" t="s">
        <v>482</v>
      </c>
    </row>
    <row r="239" customFormat="false" ht="17.85" hidden="false" customHeight="true" outlineLevel="0" collapsed="false">
      <c r="A239" s="6"/>
      <c r="B239" s="7"/>
      <c r="C239" s="6"/>
      <c r="D239" s="8"/>
      <c r="E239" s="9" t="s">
        <v>483</v>
      </c>
      <c r="F239" s="10" t="n">
        <v>3</v>
      </c>
      <c r="G239" s="9" t="s">
        <v>31</v>
      </c>
      <c r="H239" s="11" t="n">
        <v>15900</v>
      </c>
      <c r="I239" s="11"/>
      <c r="J239" s="11" t="s">
        <v>484</v>
      </c>
    </row>
    <row r="240" customFormat="false" ht="17.85" hidden="false" customHeight="true" outlineLevel="0" collapsed="false">
      <c r="A240" s="6"/>
      <c r="B240" s="7"/>
      <c r="C240" s="6"/>
      <c r="D240" s="8"/>
      <c r="E240" s="9" t="s">
        <v>485</v>
      </c>
      <c r="F240" s="10" t="n">
        <v>5</v>
      </c>
      <c r="G240" s="9" t="s">
        <v>16</v>
      </c>
      <c r="H240" s="11" t="s">
        <v>59</v>
      </c>
      <c r="I240" s="9" t="s">
        <v>22</v>
      </c>
      <c r="J240" s="11" t="s">
        <v>486</v>
      </c>
    </row>
    <row r="241" customFormat="false" ht="17.85" hidden="false" customHeight="true" outlineLevel="0" collapsed="false">
      <c r="A241" s="6"/>
      <c r="B241" s="7"/>
      <c r="C241" s="6"/>
      <c r="D241" s="8"/>
      <c r="E241" s="9" t="s">
        <v>487</v>
      </c>
      <c r="F241" s="10" t="n">
        <v>4</v>
      </c>
      <c r="G241" s="9" t="s">
        <v>31</v>
      </c>
      <c r="H241" s="11" t="s">
        <v>108</v>
      </c>
      <c r="I241" s="9" t="s">
        <v>22</v>
      </c>
      <c r="J241" s="11" t="s">
        <v>488</v>
      </c>
    </row>
    <row r="242" customFormat="false" ht="17.85" hidden="false" customHeight="true" outlineLevel="0" collapsed="false">
      <c r="A242" s="6"/>
      <c r="B242" s="7"/>
      <c r="C242" s="6"/>
      <c r="D242" s="8"/>
      <c r="E242" s="9" t="s">
        <v>489</v>
      </c>
      <c r="F242" s="10" t="n">
        <v>4</v>
      </c>
      <c r="G242" s="9" t="s">
        <v>16</v>
      </c>
      <c r="H242" s="11" t="s">
        <v>139</v>
      </c>
      <c r="I242" s="9" t="s">
        <v>22</v>
      </c>
      <c r="J242" s="11" t="s">
        <v>490</v>
      </c>
    </row>
    <row r="243" customFormat="false" ht="17.85" hidden="false" customHeight="true" outlineLevel="0" collapsed="false">
      <c r="A243" s="6"/>
      <c r="B243" s="7"/>
      <c r="C243" s="6"/>
      <c r="D243" s="8"/>
      <c r="E243" s="9" t="s">
        <v>491</v>
      </c>
      <c r="F243" s="10" t="n">
        <v>4</v>
      </c>
      <c r="G243" s="9" t="s">
        <v>31</v>
      </c>
      <c r="H243" s="11" t="n">
        <v>24400</v>
      </c>
      <c r="I243" s="11"/>
      <c r="J243" s="11" t="s">
        <v>480</v>
      </c>
    </row>
    <row r="244" customFormat="false" ht="17.85" hidden="false" customHeight="true" outlineLevel="0" collapsed="false">
      <c r="A244" s="6"/>
      <c r="B244" s="7"/>
      <c r="C244" s="6"/>
      <c r="D244" s="8"/>
      <c r="E244" s="9" t="s">
        <v>492</v>
      </c>
      <c r="F244" s="10" t="n">
        <v>3</v>
      </c>
      <c r="G244" s="9" t="s">
        <v>31</v>
      </c>
      <c r="H244" s="11" t="s">
        <v>493</v>
      </c>
      <c r="I244" s="9" t="s">
        <v>22</v>
      </c>
      <c r="J244" s="11" t="s">
        <v>385</v>
      </c>
    </row>
    <row r="245" customFormat="false" ht="17.85" hidden="false" customHeight="true" outlineLevel="0" collapsed="false">
      <c r="A245" s="6"/>
      <c r="B245" s="7"/>
      <c r="C245" s="6"/>
      <c r="D245" s="8"/>
      <c r="E245" s="9" t="s">
        <v>494</v>
      </c>
      <c r="F245" s="10" t="n">
        <v>3</v>
      </c>
      <c r="G245" s="9" t="s">
        <v>16</v>
      </c>
      <c r="H245" s="11" t="n">
        <v>15600</v>
      </c>
      <c r="I245" s="11"/>
      <c r="J245" s="11" t="s">
        <v>495</v>
      </c>
    </row>
    <row r="246" customFormat="false" ht="17.85" hidden="false" customHeight="true" outlineLevel="0" collapsed="false">
      <c r="A246" s="6"/>
      <c r="B246" s="7"/>
      <c r="C246" s="6"/>
      <c r="D246" s="8"/>
      <c r="E246" s="9" t="s">
        <v>496</v>
      </c>
      <c r="F246" s="10" t="n">
        <v>4</v>
      </c>
      <c r="G246" s="9" t="s">
        <v>16</v>
      </c>
      <c r="H246" s="11" t="n">
        <v>20000</v>
      </c>
      <c r="I246" s="11"/>
      <c r="J246" s="11" t="s">
        <v>497</v>
      </c>
    </row>
    <row r="247" customFormat="false" ht="17.85" hidden="false" customHeight="true" outlineLevel="0" collapsed="false">
      <c r="A247" s="6"/>
      <c r="B247" s="7"/>
      <c r="C247" s="6"/>
      <c r="D247" s="8"/>
      <c r="E247" s="9" t="s">
        <v>498</v>
      </c>
      <c r="F247" s="10" t="n">
        <v>4</v>
      </c>
      <c r="G247" s="9" t="s">
        <v>31</v>
      </c>
      <c r="H247" s="11" t="n">
        <v>27200</v>
      </c>
      <c r="I247" s="11"/>
      <c r="J247" s="11" t="s">
        <v>499</v>
      </c>
    </row>
    <row r="248" customFormat="false" ht="17.85" hidden="false" customHeight="true" outlineLevel="0" collapsed="false">
      <c r="A248" s="6"/>
      <c r="B248" s="7"/>
      <c r="C248" s="6"/>
      <c r="D248" s="8"/>
      <c r="E248" s="9" t="s">
        <v>500</v>
      </c>
      <c r="F248" s="10" t="n">
        <v>3</v>
      </c>
      <c r="G248" s="9" t="s">
        <v>16</v>
      </c>
      <c r="H248" s="11" t="s">
        <v>300</v>
      </c>
      <c r="I248" s="9" t="s">
        <v>22</v>
      </c>
      <c r="J248" s="11"/>
    </row>
    <row r="249" customFormat="false" ht="17.85" hidden="false" customHeight="true" outlineLevel="0" collapsed="false">
      <c r="A249" s="6"/>
      <c r="B249" s="7"/>
      <c r="C249" s="6"/>
      <c r="D249" s="8"/>
      <c r="E249" s="9" t="s">
        <v>501</v>
      </c>
      <c r="F249" s="10" t="n">
        <v>4</v>
      </c>
      <c r="G249" s="9" t="s">
        <v>16</v>
      </c>
      <c r="H249" s="11" t="n">
        <v>20800</v>
      </c>
      <c r="I249" s="11"/>
      <c r="J249" s="11" t="s">
        <v>502</v>
      </c>
    </row>
    <row r="250" customFormat="false" ht="17.85" hidden="false" customHeight="true" outlineLevel="0" collapsed="false">
      <c r="A250" s="6"/>
      <c r="B250" s="7"/>
      <c r="C250" s="6"/>
      <c r="D250" s="8"/>
      <c r="E250" s="9" t="s">
        <v>503</v>
      </c>
      <c r="F250" s="10" t="n">
        <v>5</v>
      </c>
      <c r="G250" s="9" t="s">
        <v>16</v>
      </c>
      <c r="H250" s="11" t="n">
        <v>25500</v>
      </c>
      <c r="I250" s="11"/>
      <c r="J250" s="11" t="s">
        <v>504</v>
      </c>
    </row>
    <row r="251" customFormat="false" ht="17.85" hidden="false" customHeight="true" outlineLevel="0" collapsed="false">
      <c r="A251" s="6"/>
      <c r="B251" s="7"/>
      <c r="C251" s="6"/>
      <c r="D251" s="8"/>
      <c r="E251" s="9" t="s">
        <v>505</v>
      </c>
      <c r="F251" s="10" t="n">
        <v>5</v>
      </c>
      <c r="G251" s="9" t="s">
        <v>16</v>
      </c>
      <c r="H251" s="11" t="n">
        <v>25000</v>
      </c>
      <c r="I251" s="11"/>
      <c r="J251" s="11" t="s">
        <v>506</v>
      </c>
    </row>
    <row r="252" customFormat="false" ht="17.85" hidden="false" customHeight="true" outlineLevel="0" collapsed="false">
      <c r="A252" s="6"/>
      <c r="B252" s="7"/>
      <c r="C252" s="6"/>
      <c r="D252" s="8"/>
      <c r="E252" s="9" t="s">
        <v>507</v>
      </c>
      <c r="F252" s="10" t="n">
        <v>3</v>
      </c>
      <c r="G252" s="9" t="s">
        <v>16</v>
      </c>
      <c r="H252" s="11" t="n">
        <v>15600</v>
      </c>
      <c r="I252" s="11"/>
      <c r="J252" s="11" t="s">
        <v>508</v>
      </c>
    </row>
    <row r="253" customFormat="false" ht="17.85" hidden="false" customHeight="true" outlineLevel="0" collapsed="false">
      <c r="A253" s="6"/>
      <c r="B253" s="7"/>
      <c r="C253" s="6"/>
      <c r="D253" s="8"/>
      <c r="E253" s="9" t="s">
        <v>509</v>
      </c>
      <c r="F253" s="10" t="n">
        <v>3</v>
      </c>
      <c r="G253" s="9" t="s">
        <v>16</v>
      </c>
      <c r="H253" s="11" t="s">
        <v>198</v>
      </c>
      <c r="I253" s="9" t="s">
        <v>22</v>
      </c>
      <c r="J253" s="11"/>
    </row>
    <row r="254" customFormat="false" ht="17.85" hidden="false" customHeight="true" outlineLevel="0" collapsed="false">
      <c r="A254" s="6"/>
      <c r="B254" s="7"/>
      <c r="C254" s="6"/>
      <c r="D254" s="8"/>
      <c r="E254" s="9" t="s">
        <v>510</v>
      </c>
      <c r="F254" s="10" t="n">
        <v>5</v>
      </c>
      <c r="G254" s="9" t="s">
        <v>16</v>
      </c>
      <c r="H254" s="11" t="n">
        <v>25500</v>
      </c>
      <c r="I254" s="11"/>
      <c r="J254" s="11" t="s">
        <v>511</v>
      </c>
    </row>
    <row r="255" customFormat="false" ht="17.85" hidden="false" customHeight="true" outlineLevel="0" collapsed="false">
      <c r="A255" s="6" t="s">
        <v>11</v>
      </c>
      <c r="B255" s="7" t="s">
        <v>428</v>
      </c>
      <c r="C255" s="6" t="s">
        <v>220</v>
      </c>
      <c r="D255" s="8" t="s">
        <v>429</v>
      </c>
      <c r="E255" s="9" t="s">
        <v>512</v>
      </c>
      <c r="F255" s="10" t="n">
        <v>3</v>
      </c>
      <c r="G255" s="9" t="s">
        <v>16</v>
      </c>
      <c r="H255" s="11" t="n">
        <v>15000</v>
      </c>
      <c r="I255" s="11"/>
      <c r="J255" s="11" t="s">
        <v>513</v>
      </c>
    </row>
    <row r="256" customFormat="false" ht="17.85" hidden="false" customHeight="true" outlineLevel="0" collapsed="false">
      <c r="A256" s="6"/>
      <c r="B256" s="7"/>
      <c r="C256" s="6"/>
      <c r="D256" s="8"/>
      <c r="E256" s="9" t="s">
        <v>514</v>
      </c>
      <c r="F256" s="10" t="n">
        <v>4</v>
      </c>
      <c r="G256" s="9" t="s">
        <v>16</v>
      </c>
      <c r="H256" s="11" t="n">
        <v>21200</v>
      </c>
      <c r="I256" s="11"/>
      <c r="J256" s="11" t="s">
        <v>515</v>
      </c>
    </row>
    <row r="257" customFormat="false" ht="17.85" hidden="false" customHeight="true" outlineLevel="0" collapsed="false">
      <c r="A257" s="6"/>
      <c r="B257" s="7"/>
      <c r="C257" s="6"/>
      <c r="D257" s="8"/>
      <c r="E257" s="9" t="s">
        <v>516</v>
      </c>
      <c r="F257" s="10" t="n">
        <v>5</v>
      </c>
      <c r="G257" s="9" t="s">
        <v>31</v>
      </c>
      <c r="H257" s="11" t="n">
        <v>31000</v>
      </c>
      <c r="I257" s="11"/>
      <c r="J257" s="11" t="s">
        <v>517</v>
      </c>
    </row>
    <row r="258" customFormat="false" ht="17.85" hidden="false" customHeight="true" outlineLevel="0" collapsed="false">
      <c r="A258" s="6"/>
      <c r="B258" s="7"/>
      <c r="C258" s="6"/>
      <c r="D258" s="8"/>
      <c r="E258" s="9" t="s">
        <v>518</v>
      </c>
      <c r="F258" s="10" t="n">
        <v>3</v>
      </c>
      <c r="G258" s="9" t="s">
        <v>16</v>
      </c>
      <c r="H258" s="11" t="n">
        <v>18600</v>
      </c>
      <c r="I258" s="11"/>
      <c r="J258" s="11" t="s">
        <v>519</v>
      </c>
    </row>
    <row r="259" customFormat="false" ht="17.85" hidden="false" customHeight="true" outlineLevel="0" collapsed="false">
      <c r="A259" s="6"/>
      <c r="B259" s="7"/>
      <c r="C259" s="6"/>
      <c r="D259" s="8"/>
      <c r="E259" s="9" t="s">
        <v>520</v>
      </c>
      <c r="F259" s="10" t="n">
        <v>5</v>
      </c>
      <c r="G259" s="9" t="s">
        <v>16</v>
      </c>
      <c r="H259" s="11" t="n">
        <v>18000</v>
      </c>
      <c r="I259" s="11"/>
      <c r="J259" s="11"/>
    </row>
    <row r="260" customFormat="false" ht="17.85" hidden="false" customHeight="true" outlineLevel="0" collapsed="false">
      <c r="A260" s="6"/>
      <c r="B260" s="7"/>
      <c r="C260" s="6"/>
      <c r="D260" s="8"/>
      <c r="E260" s="9" t="s">
        <v>521</v>
      </c>
      <c r="F260" s="10" t="n">
        <v>3</v>
      </c>
      <c r="G260" s="9" t="s">
        <v>31</v>
      </c>
      <c r="H260" s="11" t="n">
        <v>18900</v>
      </c>
      <c r="I260" s="11"/>
      <c r="J260" s="11" t="s">
        <v>522</v>
      </c>
    </row>
    <row r="261" customFormat="false" ht="17.85" hidden="false" customHeight="true" outlineLevel="0" collapsed="false">
      <c r="A261" s="6"/>
      <c r="B261" s="7"/>
      <c r="C261" s="6"/>
      <c r="D261" s="8"/>
      <c r="E261" s="9" t="s">
        <v>523</v>
      </c>
      <c r="F261" s="10" t="n">
        <v>2</v>
      </c>
      <c r="G261" s="9" t="s">
        <v>31</v>
      </c>
      <c r="H261" s="11" t="n">
        <v>11600</v>
      </c>
      <c r="I261" s="11"/>
      <c r="J261" s="11" t="s">
        <v>524</v>
      </c>
    </row>
    <row r="262" customFormat="false" ht="17.85" hidden="false" customHeight="true" outlineLevel="0" collapsed="false">
      <c r="A262" s="6"/>
      <c r="B262" s="7"/>
      <c r="C262" s="6"/>
      <c r="D262" s="8"/>
      <c r="E262" s="9" t="s">
        <v>525</v>
      </c>
      <c r="F262" s="10" t="n">
        <v>4</v>
      </c>
      <c r="G262" s="9" t="s">
        <v>16</v>
      </c>
      <c r="H262" s="11" t="n">
        <v>18000</v>
      </c>
      <c r="I262" s="11"/>
      <c r="J262" s="11" t="s">
        <v>526</v>
      </c>
    </row>
    <row r="263" customFormat="false" ht="17.85" hidden="false" customHeight="true" outlineLevel="0" collapsed="false">
      <c r="A263" s="6"/>
      <c r="B263" s="7"/>
      <c r="C263" s="6"/>
      <c r="D263" s="8"/>
      <c r="E263" s="9" t="s">
        <v>527</v>
      </c>
      <c r="F263" s="10" t="n">
        <v>4</v>
      </c>
      <c r="G263" s="9" t="s">
        <v>16</v>
      </c>
      <c r="H263" s="11" t="s">
        <v>142</v>
      </c>
      <c r="I263" s="9" t="s">
        <v>22</v>
      </c>
      <c r="J263" s="11" t="s">
        <v>528</v>
      </c>
    </row>
    <row r="264" customFormat="false" ht="17.85" hidden="false" customHeight="true" outlineLevel="0" collapsed="false">
      <c r="A264" s="6"/>
      <c r="B264" s="7"/>
      <c r="C264" s="6"/>
      <c r="D264" s="8"/>
      <c r="E264" s="9" t="s">
        <v>529</v>
      </c>
      <c r="F264" s="10" t="n">
        <v>5</v>
      </c>
      <c r="G264" s="9" t="s">
        <v>16</v>
      </c>
      <c r="H264" s="11" t="n">
        <v>22500</v>
      </c>
      <c r="I264" s="11"/>
      <c r="J264" s="11" t="s">
        <v>530</v>
      </c>
    </row>
    <row r="265" customFormat="false" ht="17.85" hidden="false" customHeight="true" outlineLevel="0" collapsed="false">
      <c r="A265" s="6"/>
      <c r="B265" s="7"/>
      <c r="C265" s="6"/>
      <c r="D265" s="8"/>
      <c r="E265" s="9" t="s">
        <v>531</v>
      </c>
      <c r="F265" s="10" t="n">
        <v>4</v>
      </c>
      <c r="G265" s="9" t="s">
        <v>16</v>
      </c>
      <c r="H265" s="11" t="n">
        <v>20800</v>
      </c>
      <c r="I265" s="11"/>
      <c r="J265" s="11" t="s">
        <v>532</v>
      </c>
    </row>
    <row r="266" customFormat="false" ht="17.85" hidden="false" customHeight="true" outlineLevel="0" collapsed="false">
      <c r="A266" s="6"/>
      <c r="B266" s="7"/>
      <c r="C266" s="6"/>
      <c r="D266" s="8"/>
      <c r="E266" s="9" t="s">
        <v>533</v>
      </c>
      <c r="F266" s="10" t="n">
        <v>4</v>
      </c>
      <c r="G266" s="9" t="s">
        <v>16</v>
      </c>
      <c r="H266" s="11" t="n">
        <v>20400</v>
      </c>
      <c r="I266" s="11"/>
      <c r="J266" s="11" t="s">
        <v>534</v>
      </c>
    </row>
    <row r="267" customFormat="false" ht="17.85" hidden="false" customHeight="true" outlineLevel="0" collapsed="false">
      <c r="A267" s="6"/>
      <c r="B267" s="7"/>
      <c r="C267" s="6"/>
      <c r="D267" s="8"/>
      <c r="E267" s="9" t="s">
        <v>535</v>
      </c>
      <c r="F267" s="10" t="n">
        <v>4</v>
      </c>
      <c r="G267" s="9" t="s">
        <v>16</v>
      </c>
      <c r="H267" s="11" t="n">
        <v>23200</v>
      </c>
      <c r="I267" s="11"/>
      <c r="J267" s="11" t="s">
        <v>536</v>
      </c>
    </row>
    <row r="268" customFormat="false" ht="17.85" hidden="false" customHeight="true" outlineLevel="0" collapsed="false">
      <c r="A268" s="6"/>
      <c r="B268" s="7"/>
      <c r="C268" s="6"/>
      <c r="D268" s="8"/>
      <c r="E268" s="9" t="s">
        <v>537</v>
      </c>
      <c r="F268" s="10" t="n">
        <v>4</v>
      </c>
      <c r="G268" s="9" t="s">
        <v>16</v>
      </c>
      <c r="H268" s="11" t="n">
        <v>34080</v>
      </c>
      <c r="I268" s="11"/>
      <c r="J268" s="11" t="s">
        <v>538</v>
      </c>
    </row>
    <row r="269" customFormat="false" ht="17.85" hidden="false" customHeight="true" outlineLevel="0" collapsed="false">
      <c r="A269" s="6"/>
      <c r="B269" s="7"/>
      <c r="C269" s="6"/>
      <c r="D269" s="8"/>
      <c r="E269" s="9" t="s">
        <v>539</v>
      </c>
      <c r="F269" s="10" t="n">
        <v>4</v>
      </c>
      <c r="G269" s="9" t="s">
        <v>16</v>
      </c>
      <c r="H269" s="11" t="n">
        <v>25200</v>
      </c>
      <c r="I269" s="11"/>
      <c r="J269" s="11" t="s">
        <v>540</v>
      </c>
    </row>
    <row r="270" customFormat="false" ht="17.85" hidden="false" customHeight="true" outlineLevel="0" collapsed="false">
      <c r="A270" s="6"/>
      <c r="B270" s="7"/>
      <c r="C270" s="6"/>
      <c r="D270" s="8"/>
      <c r="E270" s="9" t="s">
        <v>541</v>
      </c>
      <c r="F270" s="10" t="n">
        <v>4</v>
      </c>
      <c r="G270" s="9" t="s">
        <v>16</v>
      </c>
      <c r="H270" s="11" t="s">
        <v>289</v>
      </c>
      <c r="I270" s="9" t="s">
        <v>22</v>
      </c>
      <c r="J270" s="11" t="s">
        <v>542</v>
      </c>
    </row>
    <row r="271" customFormat="false" ht="17.85" hidden="false" customHeight="true" outlineLevel="0" collapsed="false">
      <c r="A271" s="6"/>
      <c r="B271" s="7"/>
      <c r="C271" s="6"/>
      <c r="D271" s="8"/>
      <c r="E271" s="9" t="s">
        <v>543</v>
      </c>
      <c r="F271" s="10" t="n">
        <v>5</v>
      </c>
      <c r="G271" s="9" t="s">
        <v>31</v>
      </c>
      <c r="H271" s="11" t="n">
        <v>23000</v>
      </c>
      <c r="I271" s="11"/>
      <c r="J271" s="11" t="s">
        <v>544</v>
      </c>
    </row>
    <row r="272" customFormat="false" ht="17.85" hidden="false" customHeight="true" outlineLevel="0" collapsed="false">
      <c r="A272" s="6"/>
      <c r="B272" s="7"/>
      <c r="C272" s="6"/>
      <c r="D272" s="8"/>
      <c r="E272" s="9" t="s">
        <v>545</v>
      </c>
      <c r="F272" s="10" t="n">
        <v>2</v>
      </c>
      <c r="G272" s="9" t="s">
        <v>31</v>
      </c>
      <c r="H272" s="11" t="n">
        <v>10400</v>
      </c>
      <c r="I272" s="11"/>
      <c r="J272" s="11" t="s">
        <v>546</v>
      </c>
    </row>
    <row r="273" customFormat="false" ht="17.85" hidden="false" customHeight="true" outlineLevel="0" collapsed="false">
      <c r="A273" s="6"/>
      <c r="B273" s="7"/>
      <c r="C273" s="6"/>
      <c r="D273" s="8"/>
      <c r="E273" s="9" t="s">
        <v>547</v>
      </c>
      <c r="F273" s="10" t="n">
        <v>4</v>
      </c>
      <c r="G273" s="9" t="s">
        <v>31</v>
      </c>
      <c r="H273" s="11" t="s">
        <v>548</v>
      </c>
      <c r="I273" s="9" t="s">
        <v>22</v>
      </c>
      <c r="J273" s="11" t="s">
        <v>524</v>
      </c>
    </row>
    <row r="274" customFormat="false" ht="17.85" hidden="false" customHeight="true" outlineLevel="0" collapsed="false">
      <c r="A274" s="6"/>
      <c r="B274" s="7"/>
      <c r="C274" s="6"/>
      <c r="D274" s="8"/>
      <c r="E274" s="9" t="s">
        <v>549</v>
      </c>
      <c r="F274" s="10" t="n">
        <v>2</v>
      </c>
      <c r="G274" s="9" t="s">
        <v>16</v>
      </c>
      <c r="H274" s="11" t="n">
        <v>10400</v>
      </c>
      <c r="I274" s="11"/>
      <c r="J274" s="11" t="s">
        <v>550</v>
      </c>
    </row>
    <row r="275" customFormat="false" ht="17.85" hidden="false" customHeight="true" outlineLevel="0" collapsed="false">
      <c r="A275" s="6"/>
      <c r="B275" s="7"/>
      <c r="C275" s="6"/>
      <c r="D275" s="8"/>
      <c r="E275" s="9" t="s">
        <v>551</v>
      </c>
      <c r="F275" s="10" t="n">
        <v>4</v>
      </c>
      <c r="G275" s="9" t="s">
        <v>31</v>
      </c>
      <c r="H275" s="11" t="n">
        <v>17200</v>
      </c>
      <c r="I275" s="11"/>
      <c r="J275" s="11" t="s">
        <v>528</v>
      </c>
    </row>
    <row r="276" customFormat="false" ht="17.85" hidden="false" customHeight="true" outlineLevel="0" collapsed="false">
      <c r="A276" s="6"/>
      <c r="B276" s="7"/>
      <c r="C276" s="6"/>
      <c r="D276" s="8"/>
      <c r="E276" s="9" t="s">
        <v>552</v>
      </c>
      <c r="F276" s="10" t="n">
        <v>2</v>
      </c>
      <c r="G276" s="9" t="s">
        <v>31</v>
      </c>
      <c r="H276" s="11" t="n">
        <v>9000</v>
      </c>
      <c r="I276" s="11"/>
      <c r="J276" s="11" t="s">
        <v>528</v>
      </c>
    </row>
    <row r="277" customFormat="false" ht="17.85" hidden="false" customHeight="true" outlineLevel="0" collapsed="false">
      <c r="A277" s="6"/>
      <c r="B277" s="7"/>
      <c r="C277" s="6"/>
      <c r="D277" s="8"/>
      <c r="E277" s="9" t="s">
        <v>553</v>
      </c>
      <c r="F277" s="10" t="n">
        <v>2</v>
      </c>
      <c r="G277" s="9" t="s">
        <v>16</v>
      </c>
      <c r="H277" s="11" t="n">
        <v>10600</v>
      </c>
      <c r="I277" s="11"/>
      <c r="J277" s="11" t="s">
        <v>515</v>
      </c>
    </row>
    <row r="278" customFormat="false" ht="17.85" hidden="false" customHeight="true" outlineLevel="0" collapsed="false">
      <c r="A278" s="6"/>
      <c r="B278" s="7"/>
      <c r="C278" s="6"/>
      <c r="D278" s="8"/>
      <c r="E278" s="9" t="s">
        <v>554</v>
      </c>
      <c r="F278" s="10" t="n">
        <v>4</v>
      </c>
      <c r="G278" s="9" t="s">
        <v>16</v>
      </c>
      <c r="H278" s="11" t="s">
        <v>198</v>
      </c>
      <c r="I278" s="9" t="s">
        <v>22</v>
      </c>
      <c r="J278" s="11" t="s">
        <v>555</v>
      </c>
    </row>
    <row r="279" customFormat="false" ht="17.85" hidden="false" customHeight="true" outlineLevel="0" collapsed="false">
      <c r="A279" s="6" t="s">
        <v>11</v>
      </c>
      <c r="B279" s="6" t="s">
        <v>556</v>
      </c>
      <c r="C279" s="6" t="s">
        <v>557</v>
      </c>
      <c r="D279" s="8" t="s">
        <v>558</v>
      </c>
      <c r="E279" s="9" t="s">
        <v>224</v>
      </c>
      <c r="F279" s="10" t="n">
        <v>4</v>
      </c>
      <c r="G279" s="9" t="s">
        <v>16</v>
      </c>
      <c r="H279" s="11" t="n">
        <v>22400</v>
      </c>
      <c r="I279" s="11"/>
      <c r="J279" s="11" t="s">
        <v>559</v>
      </c>
    </row>
    <row r="280" customFormat="false" ht="17.85" hidden="false" customHeight="true" outlineLevel="0" collapsed="false">
      <c r="A280" s="6"/>
      <c r="B280" s="6"/>
      <c r="C280" s="6"/>
      <c r="D280" s="8"/>
      <c r="E280" s="9" t="s">
        <v>560</v>
      </c>
      <c r="F280" s="10" t="n">
        <v>4</v>
      </c>
      <c r="G280" s="9" t="s">
        <v>16</v>
      </c>
      <c r="H280" s="11" t="n">
        <v>22400</v>
      </c>
      <c r="I280" s="11"/>
      <c r="J280" s="11" t="s">
        <v>561</v>
      </c>
    </row>
    <row r="281" customFormat="false" ht="17.85" hidden="false" customHeight="true" outlineLevel="0" collapsed="false">
      <c r="A281" s="6"/>
      <c r="B281" s="6"/>
      <c r="C281" s="6"/>
      <c r="D281" s="8"/>
      <c r="E281" s="9" t="s">
        <v>562</v>
      </c>
      <c r="F281" s="10" t="n">
        <v>3</v>
      </c>
      <c r="G281" s="9" t="s">
        <v>16</v>
      </c>
      <c r="H281" s="11" t="n">
        <v>15900</v>
      </c>
      <c r="I281" s="11"/>
      <c r="J281" s="11" t="s">
        <v>563</v>
      </c>
    </row>
    <row r="282" customFormat="false" ht="17.85" hidden="false" customHeight="true" outlineLevel="0" collapsed="false">
      <c r="A282" s="6"/>
      <c r="B282" s="6"/>
      <c r="C282" s="6"/>
      <c r="D282" s="8"/>
      <c r="E282" s="9" t="s">
        <v>564</v>
      </c>
      <c r="F282" s="10" t="n">
        <v>5</v>
      </c>
      <c r="G282" s="9" t="s">
        <v>16</v>
      </c>
      <c r="H282" s="11" t="n">
        <v>26000</v>
      </c>
      <c r="I282" s="11"/>
      <c r="J282" s="11" t="s">
        <v>565</v>
      </c>
    </row>
    <row r="283" customFormat="false" ht="17.85" hidden="false" customHeight="true" outlineLevel="0" collapsed="false">
      <c r="A283" s="6"/>
      <c r="B283" s="6"/>
      <c r="C283" s="6"/>
      <c r="D283" s="8"/>
      <c r="E283" s="9" t="s">
        <v>549</v>
      </c>
      <c r="F283" s="10" t="n">
        <v>2</v>
      </c>
      <c r="G283" s="9" t="s">
        <v>16</v>
      </c>
      <c r="H283" s="11" t="n">
        <v>7200</v>
      </c>
      <c r="I283" s="11"/>
      <c r="J283" s="11" t="s">
        <v>566</v>
      </c>
    </row>
    <row r="284" customFormat="false" ht="17.85" hidden="false" customHeight="true" outlineLevel="0" collapsed="false">
      <c r="A284" s="6"/>
      <c r="B284" s="6"/>
      <c r="C284" s="6"/>
      <c r="D284" s="8"/>
      <c r="E284" s="9" t="s">
        <v>567</v>
      </c>
      <c r="F284" s="10" t="n">
        <v>5</v>
      </c>
      <c r="G284" s="9" t="s">
        <v>16</v>
      </c>
      <c r="H284" s="11" t="s">
        <v>142</v>
      </c>
      <c r="I284" s="9" t="s">
        <v>22</v>
      </c>
      <c r="J284" s="11" t="s">
        <v>568</v>
      </c>
    </row>
    <row r="285" customFormat="false" ht="17.85" hidden="false" customHeight="true" outlineLevel="0" collapsed="false">
      <c r="A285" s="6"/>
      <c r="B285" s="6"/>
      <c r="C285" s="6"/>
      <c r="D285" s="8"/>
      <c r="E285" s="9" t="s">
        <v>569</v>
      </c>
      <c r="F285" s="10" t="n">
        <v>4</v>
      </c>
      <c r="G285" s="9" t="s">
        <v>16</v>
      </c>
      <c r="H285" s="11" t="n">
        <v>15600</v>
      </c>
      <c r="I285" s="11"/>
      <c r="J285" s="11" t="s">
        <v>570</v>
      </c>
    </row>
    <row r="286" customFormat="false" ht="17.85" hidden="false" customHeight="true" outlineLevel="0" collapsed="false">
      <c r="A286" s="6"/>
      <c r="B286" s="6"/>
      <c r="C286" s="6"/>
      <c r="D286" s="8"/>
      <c r="E286" s="9" t="s">
        <v>571</v>
      </c>
      <c r="F286" s="10" t="n">
        <v>4</v>
      </c>
      <c r="G286" s="9" t="s">
        <v>16</v>
      </c>
      <c r="H286" s="11" t="n">
        <v>20000</v>
      </c>
      <c r="I286" s="11"/>
      <c r="J286" s="11" t="s">
        <v>572</v>
      </c>
    </row>
    <row r="287" customFormat="false" ht="17.85" hidden="false" customHeight="true" outlineLevel="0" collapsed="false">
      <c r="A287" s="6"/>
      <c r="B287" s="6"/>
      <c r="C287" s="6"/>
      <c r="D287" s="8"/>
      <c r="E287" s="9" t="s">
        <v>573</v>
      </c>
      <c r="F287" s="10" t="n">
        <v>3</v>
      </c>
      <c r="G287" s="9" t="s">
        <v>16</v>
      </c>
      <c r="H287" s="11" t="n">
        <v>15600</v>
      </c>
      <c r="I287" s="11"/>
      <c r="J287" s="11" t="s">
        <v>574</v>
      </c>
    </row>
    <row r="288" customFormat="false" ht="17.85" hidden="false" customHeight="true" outlineLevel="0" collapsed="false">
      <c r="A288" s="6"/>
      <c r="B288" s="6"/>
      <c r="C288" s="6"/>
      <c r="D288" s="8"/>
      <c r="E288" s="9" t="s">
        <v>575</v>
      </c>
      <c r="F288" s="10" t="n">
        <v>3</v>
      </c>
      <c r="G288" s="9" t="s">
        <v>16</v>
      </c>
      <c r="H288" s="11" t="s">
        <v>68</v>
      </c>
      <c r="I288" s="9" t="s">
        <v>22</v>
      </c>
      <c r="J288" s="11" t="s">
        <v>576</v>
      </c>
    </row>
    <row r="289" customFormat="false" ht="17.85" hidden="false" customHeight="true" outlineLevel="0" collapsed="false">
      <c r="A289" s="6"/>
      <c r="B289" s="6"/>
      <c r="C289" s="6"/>
      <c r="D289" s="8"/>
      <c r="E289" s="9" t="s">
        <v>577</v>
      </c>
      <c r="F289" s="10" t="n">
        <v>3</v>
      </c>
      <c r="G289" s="9" t="s">
        <v>16</v>
      </c>
      <c r="H289" s="11" t="n">
        <v>11700</v>
      </c>
      <c r="I289" s="11"/>
      <c r="J289" s="11" t="s">
        <v>578</v>
      </c>
    </row>
    <row r="290" customFormat="false" ht="17.85" hidden="false" customHeight="true" outlineLevel="0" collapsed="false">
      <c r="A290" s="6"/>
      <c r="B290" s="6"/>
      <c r="C290" s="6"/>
      <c r="D290" s="8"/>
      <c r="E290" s="9" t="s">
        <v>579</v>
      </c>
      <c r="F290" s="10" t="n">
        <v>4</v>
      </c>
      <c r="G290" s="9" t="s">
        <v>16</v>
      </c>
      <c r="H290" s="11" t="n">
        <v>14400</v>
      </c>
      <c r="I290" s="11"/>
      <c r="J290" s="11" t="s">
        <v>580</v>
      </c>
    </row>
    <row r="291" customFormat="false" ht="17.85" hidden="false" customHeight="true" outlineLevel="0" collapsed="false">
      <c r="A291" s="6" t="s">
        <v>11</v>
      </c>
      <c r="B291" s="6" t="s">
        <v>556</v>
      </c>
      <c r="C291" s="6" t="s">
        <v>557</v>
      </c>
      <c r="D291" s="8" t="s">
        <v>558</v>
      </c>
      <c r="E291" s="9" t="s">
        <v>581</v>
      </c>
      <c r="F291" s="10" t="n">
        <v>3</v>
      </c>
      <c r="G291" s="9" t="s">
        <v>16</v>
      </c>
      <c r="H291" s="11" t="s">
        <v>406</v>
      </c>
      <c r="I291" s="9" t="s">
        <v>22</v>
      </c>
      <c r="J291" s="11" t="s">
        <v>582</v>
      </c>
    </row>
    <row r="292" customFormat="false" ht="17.85" hidden="false" customHeight="true" outlineLevel="0" collapsed="false">
      <c r="A292" s="6"/>
      <c r="B292" s="6"/>
      <c r="C292" s="6"/>
      <c r="D292" s="8"/>
      <c r="E292" s="9" t="s">
        <v>583</v>
      </c>
      <c r="F292" s="10" t="n">
        <v>5</v>
      </c>
      <c r="G292" s="9" t="s">
        <v>31</v>
      </c>
      <c r="H292" s="11" t="n">
        <v>28000</v>
      </c>
      <c r="I292" s="11"/>
      <c r="J292" s="11" t="s">
        <v>584</v>
      </c>
    </row>
    <row r="293" customFormat="false" ht="17.85" hidden="false" customHeight="true" outlineLevel="0" collapsed="false">
      <c r="A293" s="6"/>
      <c r="B293" s="6"/>
      <c r="C293" s="6"/>
      <c r="D293" s="8"/>
      <c r="E293" s="9" t="s">
        <v>585</v>
      </c>
      <c r="F293" s="10" t="n">
        <v>4</v>
      </c>
      <c r="G293" s="9" t="s">
        <v>16</v>
      </c>
      <c r="H293" s="11" t="n">
        <v>21200</v>
      </c>
      <c r="I293" s="11"/>
      <c r="J293" s="11" t="s">
        <v>586</v>
      </c>
    </row>
    <row r="294" customFormat="false" ht="17.85" hidden="false" customHeight="true" outlineLevel="0" collapsed="false">
      <c r="A294" s="6"/>
      <c r="B294" s="6"/>
      <c r="C294" s="6"/>
      <c r="D294" s="8"/>
      <c r="E294" s="9" t="s">
        <v>587</v>
      </c>
      <c r="F294" s="10" t="n">
        <v>6</v>
      </c>
      <c r="G294" s="9" t="s">
        <v>16</v>
      </c>
      <c r="H294" s="11" t="s">
        <v>298</v>
      </c>
      <c r="I294" s="9" t="s">
        <v>22</v>
      </c>
      <c r="J294" s="11" t="s">
        <v>588</v>
      </c>
    </row>
    <row r="295" customFormat="false" ht="17.85" hidden="false" customHeight="true" outlineLevel="0" collapsed="false">
      <c r="A295" s="6"/>
      <c r="B295" s="6"/>
      <c r="C295" s="6"/>
      <c r="D295" s="8"/>
      <c r="E295" s="9" t="s">
        <v>589</v>
      </c>
      <c r="F295" s="10" t="n">
        <v>2</v>
      </c>
      <c r="G295" s="9" t="s">
        <v>16</v>
      </c>
      <c r="H295" s="11" t="n">
        <v>5720</v>
      </c>
      <c r="I295" s="9" t="s">
        <v>22</v>
      </c>
      <c r="J295" s="11" t="s">
        <v>590</v>
      </c>
    </row>
    <row r="296" customFormat="false" ht="17.85" hidden="false" customHeight="true" outlineLevel="0" collapsed="false">
      <c r="A296" s="6"/>
      <c r="B296" s="6"/>
      <c r="C296" s="6"/>
      <c r="D296" s="8"/>
      <c r="E296" s="9" t="s">
        <v>591</v>
      </c>
      <c r="F296" s="10" t="n">
        <v>5</v>
      </c>
      <c r="G296" s="9" t="s">
        <v>31</v>
      </c>
      <c r="H296" s="11" t="n">
        <v>33000</v>
      </c>
      <c r="I296" s="11"/>
      <c r="J296" s="11" t="s">
        <v>592</v>
      </c>
    </row>
    <row r="297" customFormat="false" ht="17.85" hidden="false" customHeight="true" outlineLevel="0" collapsed="false">
      <c r="A297" s="6"/>
      <c r="B297" s="6"/>
      <c r="C297" s="6"/>
      <c r="D297" s="8"/>
      <c r="E297" s="9" t="s">
        <v>593</v>
      </c>
      <c r="F297" s="10" t="n">
        <v>4</v>
      </c>
      <c r="G297" s="9" t="s">
        <v>16</v>
      </c>
      <c r="H297" s="11" t="s">
        <v>145</v>
      </c>
      <c r="I297" s="9" t="s">
        <v>22</v>
      </c>
      <c r="J297" s="11" t="s">
        <v>594</v>
      </c>
    </row>
    <row r="298" customFormat="false" ht="17.85" hidden="false" customHeight="true" outlineLevel="0" collapsed="false">
      <c r="A298" s="6"/>
      <c r="B298" s="6"/>
      <c r="C298" s="6"/>
      <c r="D298" s="8"/>
      <c r="E298" s="9" t="s">
        <v>595</v>
      </c>
      <c r="F298" s="10" t="n">
        <v>4</v>
      </c>
      <c r="G298" s="9" t="s">
        <v>16</v>
      </c>
      <c r="H298" s="11" t="n">
        <v>20800</v>
      </c>
      <c r="I298" s="11"/>
      <c r="J298" s="11" t="s">
        <v>596</v>
      </c>
    </row>
    <row r="299" customFormat="false" ht="17.85" hidden="false" customHeight="true" outlineLevel="0" collapsed="false">
      <c r="A299" s="6"/>
      <c r="B299" s="6"/>
      <c r="C299" s="6"/>
      <c r="D299" s="8"/>
      <c r="E299" s="9" t="s">
        <v>597</v>
      </c>
      <c r="F299" s="10" t="n">
        <v>5</v>
      </c>
      <c r="G299" s="9" t="s">
        <v>16</v>
      </c>
      <c r="H299" s="11" t="n">
        <v>25500</v>
      </c>
      <c r="I299" s="11"/>
      <c r="J299" s="11" t="s">
        <v>598</v>
      </c>
    </row>
    <row r="300" customFormat="false" ht="17.85" hidden="false" customHeight="true" outlineLevel="0" collapsed="false">
      <c r="A300" s="6"/>
      <c r="B300" s="6"/>
      <c r="C300" s="6"/>
      <c r="D300" s="8"/>
      <c r="E300" s="9" t="s">
        <v>599</v>
      </c>
      <c r="F300" s="10" t="n">
        <v>4</v>
      </c>
      <c r="G300" s="9" t="s">
        <v>31</v>
      </c>
      <c r="H300" s="11" t="n">
        <v>25200</v>
      </c>
      <c r="I300" s="11"/>
      <c r="J300" s="11" t="s">
        <v>600</v>
      </c>
    </row>
    <row r="301" customFormat="false" ht="17.85" hidden="false" customHeight="true" outlineLevel="0" collapsed="false">
      <c r="A301" s="6"/>
      <c r="B301" s="6"/>
      <c r="C301" s="6"/>
      <c r="D301" s="8"/>
      <c r="E301" s="9" t="s">
        <v>601</v>
      </c>
      <c r="F301" s="10" t="n">
        <v>3</v>
      </c>
      <c r="G301" s="9" t="s">
        <v>31</v>
      </c>
      <c r="H301" s="11" t="n">
        <v>15600</v>
      </c>
      <c r="I301" s="11"/>
      <c r="J301" s="11" t="s">
        <v>602</v>
      </c>
    </row>
    <row r="302" customFormat="false" ht="17.85" hidden="false" customHeight="true" outlineLevel="0" collapsed="false">
      <c r="A302" s="6"/>
      <c r="B302" s="6"/>
      <c r="C302" s="6"/>
      <c r="D302" s="8"/>
      <c r="E302" s="9" t="s">
        <v>603</v>
      </c>
      <c r="F302" s="10" t="n">
        <v>5</v>
      </c>
      <c r="G302" s="9" t="s">
        <v>16</v>
      </c>
      <c r="H302" s="11" t="s">
        <v>604</v>
      </c>
      <c r="I302" s="9" t="s">
        <v>22</v>
      </c>
      <c r="J302" s="11" t="s">
        <v>605</v>
      </c>
    </row>
    <row r="303" customFormat="false" ht="17.85" hidden="false" customHeight="true" outlineLevel="0" collapsed="false">
      <c r="A303" s="6"/>
      <c r="B303" s="6"/>
      <c r="C303" s="6"/>
      <c r="D303" s="8"/>
      <c r="E303" s="9" t="s">
        <v>606</v>
      </c>
      <c r="F303" s="10" t="n">
        <v>3</v>
      </c>
      <c r="G303" s="9" t="s">
        <v>16</v>
      </c>
      <c r="H303" s="11" t="s">
        <v>81</v>
      </c>
      <c r="I303" s="9" t="s">
        <v>22</v>
      </c>
      <c r="J303" s="11"/>
    </row>
    <row r="304" customFormat="false" ht="17.85" hidden="false" customHeight="true" outlineLevel="0" collapsed="false">
      <c r="A304" s="6"/>
      <c r="B304" s="6"/>
      <c r="C304" s="6"/>
      <c r="D304" s="8"/>
      <c r="E304" s="9" t="s">
        <v>607</v>
      </c>
      <c r="F304" s="10" t="n">
        <v>4</v>
      </c>
      <c r="G304" s="9" t="s">
        <v>16</v>
      </c>
      <c r="H304" s="11" t="n">
        <v>22400</v>
      </c>
      <c r="I304" s="11"/>
      <c r="J304" s="11" t="s">
        <v>608</v>
      </c>
    </row>
    <row r="305" customFormat="false" ht="17.85" hidden="false" customHeight="true" outlineLevel="0" collapsed="false">
      <c r="A305" s="6"/>
      <c r="B305" s="6"/>
      <c r="C305" s="6"/>
      <c r="D305" s="8"/>
      <c r="E305" s="9" t="s">
        <v>609</v>
      </c>
      <c r="F305" s="10" t="n">
        <v>4</v>
      </c>
      <c r="G305" s="9" t="s">
        <v>16</v>
      </c>
      <c r="H305" s="11" t="n">
        <v>22000</v>
      </c>
      <c r="I305" s="11"/>
      <c r="J305" s="11" t="s">
        <v>610</v>
      </c>
    </row>
    <row r="306" customFormat="false" ht="17.85" hidden="false" customHeight="true" outlineLevel="0" collapsed="false">
      <c r="A306" s="6"/>
      <c r="B306" s="6"/>
      <c r="C306" s="6"/>
      <c r="D306" s="8"/>
      <c r="E306" s="9" t="s">
        <v>611</v>
      </c>
      <c r="F306" s="10" t="n">
        <v>4</v>
      </c>
      <c r="G306" s="9" t="s">
        <v>16</v>
      </c>
      <c r="H306" s="11" t="s">
        <v>139</v>
      </c>
      <c r="I306" s="9" t="s">
        <v>22</v>
      </c>
      <c r="J306" s="11" t="s">
        <v>612</v>
      </c>
    </row>
    <row r="307" customFormat="false" ht="17.85" hidden="false" customHeight="true" outlineLevel="0" collapsed="false">
      <c r="A307" s="6"/>
      <c r="B307" s="6"/>
      <c r="C307" s="6"/>
      <c r="D307" s="8"/>
      <c r="E307" s="9" t="s">
        <v>613</v>
      </c>
      <c r="F307" s="10" t="n">
        <v>4</v>
      </c>
      <c r="G307" s="9" t="s">
        <v>16</v>
      </c>
      <c r="H307" s="11" t="n">
        <v>25200</v>
      </c>
      <c r="I307" s="11"/>
      <c r="J307" s="11" t="s">
        <v>614</v>
      </c>
    </row>
    <row r="308" customFormat="false" ht="17.85" hidden="false" customHeight="true" outlineLevel="0" collapsed="false">
      <c r="A308" s="6"/>
      <c r="B308" s="6"/>
      <c r="C308" s="6"/>
      <c r="D308" s="8"/>
      <c r="E308" s="9" t="s">
        <v>615</v>
      </c>
      <c r="F308" s="10" t="n">
        <v>4</v>
      </c>
      <c r="G308" s="9" t="s">
        <v>16</v>
      </c>
      <c r="H308" s="11" t="n">
        <v>18000</v>
      </c>
      <c r="I308" s="11"/>
      <c r="J308" s="11" t="s">
        <v>616</v>
      </c>
    </row>
    <row r="309" customFormat="false" ht="17.85" hidden="false" customHeight="true" outlineLevel="0" collapsed="false">
      <c r="A309" s="6"/>
      <c r="B309" s="6"/>
      <c r="C309" s="6"/>
      <c r="D309" s="8"/>
      <c r="E309" s="9" t="s">
        <v>617</v>
      </c>
      <c r="F309" s="10" t="n">
        <v>4</v>
      </c>
      <c r="G309" s="9" t="s">
        <v>16</v>
      </c>
      <c r="H309" s="11" t="s">
        <v>198</v>
      </c>
      <c r="I309" s="9" t="s">
        <v>22</v>
      </c>
      <c r="J309" s="11" t="s">
        <v>618</v>
      </c>
    </row>
    <row r="310" customFormat="false" ht="17.85" hidden="false" customHeight="true" outlineLevel="0" collapsed="false">
      <c r="A310" s="6"/>
      <c r="B310" s="6"/>
      <c r="C310" s="6"/>
      <c r="D310" s="8"/>
      <c r="E310" s="9" t="s">
        <v>619</v>
      </c>
      <c r="F310" s="10" t="n">
        <v>3</v>
      </c>
      <c r="G310" s="9" t="s">
        <v>16</v>
      </c>
      <c r="H310" s="11" t="n">
        <v>13200</v>
      </c>
      <c r="I310" s="11"/>
      <c r="J310" s="11" t="s">
        <v>620</v>
      </c>
    </row>
    <row r="311" customFormat="false" ht="17.85" hidden="false" customHeight="true" outlineLevel="0" collapsed="false">
      <c r="A311" s="6"/>
      <c r="B311" s="6"/>
      <c r="C311" s="6"/>
      <c r="D311" s="8"/>
      <c r="E311" s="9" t="s">
        <v>621</v>
      </c>
      <c r="F311" s="10" t="n">
        <v>4</v>
      </c>
      <c r="G311" s="9" t="s">
        <v>16</v>
      </c>
      <c r="H311" s="11" t="s">
        <v>250</v>
      </c>
      <c r="I311" s="9" t="s">
        <v>22</v>
      </c>
      <c r="J311" s="11" t="s">
        <v>622</v>
      </c>
    </row>
    <row r="312" customFormat="false" ht="17.85" hidden="false" customHeight="true" outlineLevel="0" collapsed="false">
      <c r="A312" s="6"/>
      <c r="B312" s="6"/>
      <c r="C312" s="6"/>
      <c r="D312" s="8"/>
      <c r="E312" s="9" t="s">
        <v>623</v>
      </c>
      <c r="F312" s="10" t="n">
        <v>4</v>
      </c>
      <c r="G312" s="9" t="s">
        <v>16</v>
      </c>
      <c r="H312" s="11" t="s">
        <v>142</v>
      </c>
      <c r="I312" s="9" t="s">
        <v>22</v>
      </c>
      <c r="J312" s="11" t="s">
        <v>624</v>
      </c>
    </row>
    <row r="313" customFormat="false" ht="17.85" hidden="false" customHeight="true" outlineLevel="0" collapsed="false">
      <c r="A313" s="6"/>
      <c r="B313" s="6"/>
      <c r="C313" s="6"/>
      <c r="D313" s="8"/>
      <c r="E313" s="9" t="s">
        <v>625</v>
      </c>
      <c r="F313" s="10" t="n">
        <v>4</v>
      </c>
      <c r="G313" s="9" t="s">
        <v>16</v>
      </c>
      <c r="H313" s="11" t="n">
        <v>16800</v>
      </c>
      <c r="I313" s="11"/>
      <c r="J313" s="11" t="s">
        <v>626</v>
      </c>
    </row>
    <row r="314" customFormat="false" ht="17.85" hidden="false" customHeight="true" outlineLevel="0" collapsed="false">
      <c r="A314" s="6"/>
      <c r="B314" s="6"/>
      <c r="C314" s="6"/>
      <c r="D314" s="8"/>
      <c r="E314" s="9" t="s">
        <v>627</v>
      </c>
      <c r="F314" s="10" t="n">
        <v>3</v>
      </c>
      <c r="G314" s="9" t="s">
        <v>16</v>
      </c>
      <c r="H314" s="11" t="n">
        <v>16800</v>
      </c>
      <c r="I314" s="11"/>
      <c r="J314" s="11" t="s">
        <v>628</v>
      </c>
    </row>
    <row r="315" customFormat="false" ht="17.85" hidden="false" customHeight="true" outlineLevel="0" collapsed="false">
      <c r="A315" s="6"/>
      <c r="B315" s="6"/>
      <c r="C315" s="6"/>
      <c r="D315" s="8"/>
      <c r="E315" s="9" t="s">
        <v>629</v>
      </c>
      <c r="F315" s="10" t="n">
        <v>3</v>
      </c>
      <c r="G315" s="9" t="s">
        <v>31</v>
      </c>
      <c r="H315" s="11" t="n">
        <v>15300</v>
      </c>
      <c r="I315" s="11"/>
      <c r="J315" s="11" t="s">
        <v>630</v>
      </c>
    </row>
    <row r="316" customFormat="false" ht="17.85" hidden="false" customHeight="true" outlineLevel="0" collapsed="false">
      <c r="A316" s="6"/>
      <c r="B316" s="6"/>
      <c r="C316" s="6"/>
      <c r="D316" s="8"/>
      <c r="E316" s="9" t="s">
        <v>631</v>
      </c>
      <c r="F316" s="10" t="n">
        <v>4</v>
      </c>
      <c r="G316" s="9" t="s">
        <v>31</v>
      </c>
      <c r="H316" s="11" t="n">
        <v>23200</v>
      </c>
      <c r="I316" s="11"/>
      <c r="J316" s="11" t="s">
        <v>632</v>
      </c>
    </row>
    <row r="317" customFormat="false" ht="17.85" hidden="false" customHeight="true" outlineLevel="0" collapsed="false">
      <c r="A317" s="6"/>
      <c r="B317" s="6"/>
      <c r="C317" s="6"/>
      <c r="D317" s="8"/>
      <c r="E317" s="9" t="s">
        <v>633</v>
      </c>
      <c r="F317" s="10" t="n">
        <v>3</v>
      </c>
      <c r="G317" s="9" t="s">
        <v>16</v>
      </c>
      <c r="H317" s="11" t="n">
        <v>11880</v>
      </c>
      <c r="I317" s="11"/>
      <c r="J317" s="11" t="s">
        <v>634</v>
      </c>
    </row>
    <row r="318" customFormat="false" ht="17.85" hidden="false" customHeight="true" outlineLevel="0" collapsed="false">
      <c r="A318" s="6"/>
      <c r="B318" s="6"/>
      <c r="C318" s="6"/>
      <c r="D318" s="8"/>
      <c r="E318" s="9" t="s">
        <v>635</v>
      </c>
      <c r="F318" s="10" t="n">
        <v>4</v>
      </c>
      <c r="G318" s="9" t="s">
        <v>16</v>
      </c>
      <c r="H318" s="11" t="s">
        <v>145</v>
      </c>
      <c r="I318" s="9" t="s">
        <v>22</v>
      </c>
      <c r="J318" s="11" t="s">
        <v>636</v>
      </c>
    </row>
    <row r="319" customFormat="false" ht="17.85" hidden="false" customHeight="true" outlineLevel="0" collapsed="false">
      <c r="A319" s="6"/>
      <c r="B319" s="6"/>
      <c r="C319" s="6"/>
      <c r="D319" s="8"/>
      <c r="E319" s="9" t="s">
        <v>637</v>
      </c>
      <c r="F319" s="10" t="n">
        <v>3</v>
      </c>
      <c r="G319" s="9" t="s">
        <v>16</v>
      </c>
      <c r="H319" s="11" t="n">
        <v>18900</v>
      </c>
      <c r="I319" s="11"/>
      <c r="J319" s="11" t="s">
        <v>638</v>
      </c>
    </row>
    <row r="320" customFormat="false" ht="17.85" hidden="false" customHeight="true" outlineLevel="0" collapsed="false">
      <c r="A320" s="6"/>
      <c r="B320" s="6"/>
      <c r="C320" s="6"/>
      <c r="D320" s="8"/>
      <c r="E320" s="9" t="s">
        <v>639</v>
      </c>
      <c r="F320" s="10" t="n">
        <v>4</v>
      </c>
      <c r="G320" s="9" t="s">
        <v>16</v>
      </c>
      <c r="H320" s="11" t="s">
        <v>548</v>
      </c>
      <c r="I320" s="9" t="s">
        <v>22</v>
      </c>
      <c r="J320" s="11" t="s">
        <v>640</v>
      </c>
    </row>
    <row r="321" customFormat="false" ht="17.85" hidden="false" customHeight="true" outlineLevel="0" collapsed="false">
      <c r="A321" s="6"/>
      <c r="B321" s="6"/>
      <c r="C321" s="6"/>
      <c r="D321" s="8"/>
      <c r="E321" s="9" t="s">
        <v>641</v>
      </c>
      <c r="F321" s="10" t="n">
        <v>2</v>
      </c>
      <c r="G321" s="9" t="s">
        <v>16</v>
      </c>
      <c r="H321" s="11" t="n">
        <v>11200</v>
      </c>
      <c r="I321" s="11"/>
      <c r="J321" s="11" t="s">
        <v>642</v>
      </c>
    </row>
    <row r="322" customFormat="false" ht="17.85" hidden="false" customHeight="true" outlineLevel="0" collapsed="false">
      <c r="A322" s="6"/>
      <c r="B322" s="6"/>
      <c r="C322" s="6"/>
      <c r="D322" s="8"/>
      <c r="E322" s="9" t="s">
        <v>643</v>
      </c>
      <c r="F322" s="10" t="n">
        <v>6</v>
      </c>
      <c r="G322" s="9" t="s">
        <v>16</v>
      </c>
      <c r="H322" s="11" t="s">
        <v>357</v>
      </c>
      <c r="I322" s="9" t="s">
        <v>22</v>
      </c>
      <c r="J322" s="11" t="s">
        <v>644</v>
      </c>
    </row>
    <row r="323" customFormat="false" ht="17.85" hidden="false" customHeight="true" outlineLevel="0" collapsed="false">
      <c r="A323" s="6"/>
      <c r="B323" s="6"/>
      <c r="C323" s="6"/>
      <c r="D323" s="8"/>
      <c r="E323" s="9" t="s">
        <v>645</v>
      </c>
      <c r="F323" s="10" t="n">
        <v>3</v>
      </c>
      <c r="G323" s="9" t="s">
        <v>16</v>
      </c>
      <c r="H323" s="11" t="n">
        <v>16800</v>
      </c>
      <c r="I323" s="11"/>
      <c r="J323" s="11" t="s">
        <v>646</v>
      </c>
    </row>
    <row r="324" customFormat="false" ht="17.85" hidden="false" customHeight="true" outlineLevel="0" collapsed="false">
      <c r="A324" s="6"/>
      <c r="B324" s="6"/>
      <c r="C324" s="6"/>
      <c r="D324" s="8"/>
      <c r="E324" s="9" t="s">
        <v>647</v>
      </c>
      <c r="F324" s="10" t="n">
        <v>5</v>
      </c>
      <c r="G324" s="9" t="s">
        <v>16</v>
      </c>
      <c r="H324" s="11" t="n">
        <v>26000</v>
      </c>
      <c r="I324" s="11"/>
      <c r="J324" s="11" t="s">
        <v>648</v>
      </c>
    </row>
    <row r="325" customFormat="false" ht="17.85" hidden="false" customHeight="true" outlineLevel="0" collapsed="false">
      <c r="A325" s="6"/>
      <c r="B325" s="6"/>
      <c r="C325" s="6"/>
      <c r="D325" s="8"/>
      <c r="E325" s="9" t="s">
        <v>649</v>
      </c>
      <c r="F325" s="10" t="n">
        <v>2</v>
      </c>
      <c r="G325" s="9" t="s">
        <v>31</v>
      </c>
      <c r="H325" s="11" t="n">
        <v>12400</v>
      </c>
      <c r="I325" s="11"/>
      <c r="J325" s="11" t="s">
        <v>650</v>
      </c>
    </row>
    <row r="326" customFormat="false" ht="17.85" hidden="false" customHeight="true" outlineLevel="0" collapsed="false">
      <c r="A326" s="6"/>
      <c r="B326" s="6"/>
      <c r="C326" s="6"/>
      <c r="D326" s="8"/>
      <c r="E326" s="9" t="s">
        <v>651</v>
      </c>
      <c r="F326" s="10" t="n">
        <v>4</v>
      </c>
      <c r="G326" s="9" t="s">
        <v>16</v>
      </c>
      <c r="H326" s="11" t="s">
        <v>289</v>
      </c>
      <c r="I326" s="9" t="s">
        <v>22</v>
      </c>
      <c r="J326" s="11" t="s">
        <v>652</v>
      </c>
    </row>
    <row r="327" customFormat="false" ht="17.85" hidden="false" customHeight="true" outlineLevel="0" collapsed="false">
      <c r="A327" s="6" t="s">
        <v>11</v>
      </c>
      <c r="B327" s="6" t="s">
        <v>556</v>
      </c>
      <c r="C327" s="6" t="s">
        <v>557</v>
      </c>
      <c r="D327" s="8" t="s">
        <v>558</v>
      </c>
      <c r="E327" s="9" t="s">
        <v>653</v>
      </c>
      <c r="F327" s="10" t="n">
        <v>4</v>
      </c>
      <c r="G327" s="9" t="s">
        <v>16</v>
      </c>
      <c r="H327" s="11" t="n">
        <v>21600</v>
      </c>
      <c r="I327" s="11"/>
      <c r="J327" s="11" t="s">
        <v>654</v>
      </c>
    </row>
    <row r="328" customFormat="false" ht="17.85" hidden="false" customHeight="true" outlineLevel="0" collapsed="false">
      <c r="A328" s="6"/>
      <c r="B328" s="6"/>
      <c r="C328" s="6"/>
      <c r="D328" s="8"/>
      <c r="E328" s="9" t="s">
        <v>655</v>
      </c>
      <c r="F328" s="10" t="n">
        <v>5</v>
      </c>
      <c r="G328" s="9" t="s">
        <v>16</v>
      </c>
      <c r="H328" s="11" t="n">
        <v>26000</v>
      </c>
      <c r="I328" s="11"/>
      <c r="J328" s="11" t="s">
        <v>656</v>
      </c>
    </row>
    <row r="329" customFormat="false" ht="17.85" hidden="false" customHeight="true" outlineLevel="0" collapsed="false">
      <c r="A329" s="6"/>
      <c r="B329" s="6"/>
      <c r="C329" s="6"/>
      <c r="D329" s="8"/>
      <c r="E329" s="9" t="s">
        <v>657</v>
      </c>
      <c r="F329" s="10" t="n">
        <v>3</v>
      </c>
      <c r="G329" s="9" t="s">
        <v>31</v>
      </c>
      <c r="H329" s="11" t="n">
        <v>20400</v>
      </c>
      <c r="I329" s="11"/>
      <c r="J329" s="11" t="s">
        <v>658</v>
      </c>
    </row>
    <row r="330" customFormat="false" ht="17.85" hidden="false" customHeight="true" outlineLevel="0" collapsed="false">
      <c r="A330" s="6"/>
      <c r="B330" s="6"/>
      <c r="C330" s="6"/>
      <c r="D330" s="8"/>
      <c r="E330" s="9" t="s">
        <v>659</v>
      </c>
      <c r="F330" s="10" t="n">
        <v>3</v>
      </c>
      <c r="G330" s="9" t="s">
        <v>16</v>
      </c>
      <c r="H330" s="11" t="n">
        <v>18600</v>
      </c>
      <c r="I330" s="11"/>
      <c r="J330" s="11" t="s">
        <v>660</v>
      </c>
    </row>
    <row r="331" customFormat="false" ht="17.85" hidden="false" customHeight="true" outlineLevel="0" collapsed="false">
      <c r="A331" s="6"/>
      <c r="B331" s="6"/>
      <c r="C331" s="6"/>
      <c r="D331" s="8"/>
      <c r="E331" s="9" t="s">
        <v>661</v>
      </c>
      <c r="F331" s="10" t="n">
        <v>2</v>
      </c>
      <c r="G331" s="9" t="s">
        <v>16</v>
      </c>
      <c r="H331" s="11" t="n">
        <v>5840</v>
      </c>
      <c r="I331" s="9" t="s">
        <v>22</v>
      </c>
      <c r="J331" s="11" t="s">
        <v>660</v>
      </c>
    </row>
    <row r="332" customFormat="false" ht="17.85" hidden="false" customHeight="true" outlineLevel="0" collapsed="false">
      <c r="A332" s="6"/>
      <c r="B332" s="6"/>
      <c r="C332" s="6"/>
      <c r="D332" s="8"/>
      <c r="E332" s="9" t="s">
        <v>662</v>
      </c>
      <c r="F332" s="10" t="n">
        <v>3</v>
      </c>
      <c r="G332" s="9" t="s">
        <v>16</v>
      </c>
      <c r="H332" s="11" t="n">
        <v>15600</v>
      </c>
      <c r="I332" s="11"/>
      <c r="J332" s="11" t="s">
        <v>663</v>
      </c>
    </row>
    <row r="333" customFormat="false" ht="17.85" hidden="false" customHeight="true" outlineLevel="0" collapsed="false">
      <c r="A333" s="6"/>
      <c r="B333" s="6"/>
      <c r="C333" s="6"/>
      <c r="D333" s="8"/>
      <c r="E333" s="9" t="s">
        <v>664</v>
      </c>
      <c r="F333" s="10" t="n">
        <v>1</v>
      </c>
      <c r="G333" s="9" t="s">
        <v>16</v>
      </c>
      <c r="H333" s="11" t="n">
        <v>5200</v>
      </c>
      <c r="I333" s="11"/>
      <c r="J333" s="11" t="s">
        <v>665</v>
      </c>
    </row>
    <row r="334" customFormat="false" ht="17.85" hidden="false" customHeight="true" outlineLevel="0" collapsed="false">
      <c r="A334" s="6"/>
      <c r="B334" s="6"/>
      <c r="C334" s="6"/>
      <c r="D334" s="8"/>
      <c r="E334" s="9" t="s">
        <v>666</v>
      </c>
      <c r="F334" s="10" t="n">
        <v>4</v>
      </c>
      <c r="G334" s="9" t="s">
        <v>16</v>
      </c>
      <c r="H334" s="11" t="n">
        <v>20400</v>
      </c>
      <c r="I334" s="11"/>
      <c r="J334" s="11" t="s">
        <v>665</v>
      </c>
    </row>
    <row r="335" customFormat="false" ht="17.85" hidden="false" customHeight="true" outlineLevel="0" collapsed="false">
      <c r="A335" s="6"/>
      <c r="B335" s="6"/>
      <c r="C335" s="6"/>
      <c r="D335" s="8"/>
      <c r="E335" s="9" t="s">
        <v>667</v>
      </c>
      <c r="F335" s="10" t="n">
        <v>6</v>
      </c>
      <c r="G335" s="9" t="s">
        <v>16</v>
      </c>
      <c r="H335" s="11" t="s">
        <v>145</v>
      </c>
      <c r="I335" s="9" t="s">
        <v>22</v>
      </c>
      <c r="J335" s="11" t="s">
        <v>668</v>
      </c>
    </row>
    <row r="336" customFormat="false" ht="17.85" hidden="false" customHeight="true" outlineLevel="0" collapsed="false">
      <c r="A336" s="6"/>
      <c r="B336" s="6"/>
      <c r="C336" s="6"/>
      <c r="D336" s="8"/>
      <c r="E336" s="9" t="s">
        <v>669</v>
      </c>
      <c r="F336" s="10" t="n">
        <v>4</v>
      </c>
      <c r="G336" s="9" t="s">
        <v>16</v>
      </c>
      <c r="H336" s="11" t="n">
        <v>18000</v>
      </c>
      <c r="I336" s="11"/>
      <c r="J336" s="11" t="s">
        <v>670</v>
      </c>
    </row>
    <row r="337" customFormat="false" ht="17.85" hidden="false" customHeight="true" outlineLevel="0" collapsed="false">
      <c r="A337" s="6"/>
      <c r="B337" s="6"/>
      <c r="C337" s="6"/>
      <c r="D337" s="8"/>
      <c r="E337" s="9" t="s">
        <v>671</v>
      </c>
      <c r="F337" s="10" t="n">
        <v>4</v>
      </c>
      <c r="G337" s="9" t="s">
        <v>16</v>
      </c>
      <c r="H337" s="11" t="n">
        <v>18000</v>
      </c>
      <c r="I337" s="11"/>
      <c r="J337" s="11" t="s">
        <v>672</v>
      </c>
    </row>
    <row r="338" customFormat="false" ht="17.85" hidden="false" customHeight="true" outlineLevel="0" collapsed="false">
      <c r="A338" s="6"/>
      <c r="B338" s="6"/>
      <c r="C338" s="6"/>
      <c r="D338" s="8"/>
      <c r="E338" s="9" t="s">
        <v>673</v>
      </c>
      <c r="F338" s="10" t="n">
        <v>7</v>
      </c>
      <c r="G338" s="9" t="s">
        <v>16</v>
      </c>
      <c r="H338" s="11" t="n">
        <v>33600</v>
      </c>
      <c r="I338" s="11"/>
      <c r="J338" s="11" t="s">
        <v>674</v>
      </c>
    </row>
    <row r="339" customFormat="false" ht="17.85" hidden="false" customHeight="true" outlineLevel="0" collapsed="false">
      <c r="A339" s="6"/>
      <c r="B339" s="6"/>
      <c r="C339" s="6"/>
      <c r="D339" s="8"/>
      <c r="E339" s="9" t="s">
        <v>675</v>
      </c>
      <c r="F339" s="10" t="n">
        <v>4</v>
      </c>
      <c r="G339" s="9" t="s">
        <v>16</v>
      </c>
      <c r="H339" s="11" t="n">
        <v>16400</v>
      </c>
      <c r="I339" s="11"/>
      <c r="J339" s="11" t="s">
        <v>676</v>
      </c>
    </row>
    <row r="340" customFormat="false" ht="17.85" hidden="false" customHeight="true" outlineLevel="0" collapsed="false">
      <c r="A340" s="6"/>
      <c r="B340" s="6"/>
      <c r="C340" s="6"/>
      <c r="D340" s="8"/>
      <c r="E340" s="9" t="s">
        <v>677</v>
      </c>
      <c r="F340" s="10" t="n">
        <v>6</v>
      </c>
      <c r="G340" s="9" t="s">
        <v>16</v>
      </c>
      <c r="H340" s="11" t="n">
        <v>27000</v>
      </c>
      <c r="I340" s="11"/>
      <c r="J340" s="11" t="s">
        <v>678</v>
      </c>
    </row>
    <row r="341" customFormat="false" ht="17.85" hidden="false" customHeight="true" outlineLevel="0" collapsed="false">
      <c r="A341" s="6"/>
      <c r="B341" s="6"/>
      <c r="C341" s="6"/>
      <c r="D341" s="8"/>
      <c r="E341" s="9" t="s">
        <v>679</v>
      </c>
      <c r="F341" s="10" t="n">
        <v>4</v>
      </c>
      <c r="G341" s="9" t="s">
        <v>16</v>
      </c>
      <c r="H341" s="11" t="n">
        <v>16800</v>
      </c>
      <c r="I341" s="11"/>
      <c r="J341" s="11" t="s">
        <v>680</v>
      </c>
    </row>
    <row r="342" customFormat="false" ht="17.85" hidden="false" customHeight="true" outlineLevel="0" collapsed="false">
      <c r="A342" s="6"/>
      <c r="B342" s="6"/>
      <c r="C342" s="6"/>
      <c r="D342" s="8"/>
      <c r="E342" s="9" t="s">
        <v>681</v>
      </c>
      <c r="F342" s="10" t="n">
        <v>2</v>
      </c>
      <c r="G342" s="9" t="s">
        <v>16</v>
      </c>
      <c r="H342" s="11" t="n">
        <v>5800</v>
      </c>
      <c r="I342" s="9" t="s">
        <v>22</v>
      </c>
      <c r="J342" s="11" t="s">
        <v>680</v>
      </c>
    </row>
    <row r="343" customFormat="false" ht="17.85" hidden="false" customHeight="true" outlineLevel="0" collapsed="false">
      <c r="A343" s="6"/>
      <c r="B343" s="6"/>
      <c r="C343" s="6"/>
      <c r="D343" s="8"/>
      <c r="E343" s="9" t="s">
        <v>682</v>
      </c>
      <c r="F343" s="10" t="n">
        <v>4</v>
      </c>
      <c r="G343" s="9" t="s">
        <v>16</v>
      </c>
      <c r="H343" s="11" t="n">
        <v>25200</v>
      </c>
      <c r="I343" s="11"/>
      <c r="J343" s="11" t="s">
        <v>683</v>
      </c>
    </row>
    <row r="344" customFormat="false" ht="17.85" hidden="false" customHeight="true" outlineLevel="0" collapsed="false">
      <c r="A344" s="6"/>
      <c r="B344" s="6"/>
      <c r="C344" s="6"/>
      <c r="D344" s="8"/>
      <c r="E344" s="9" t="s">
        <v>684</v>
      </c>
      <c r="F344" s="10" t="n">
        <v>6</v>
      </c>
      <c r="G344" s="9" t="s">
        <v>16</v>
      </c>
      <c r="H344" s="11" t="s">
        <v>685</v>
      </c>
      <c r="I344" s="9" t="s">
        <v>22</v>
      </c>
      <c r="J344" s="11" t="s">
        <v>686</v>
      </c>
    </row>
    <row r="345" customFormat="false" ht="17.85" hidden="false" customHeight="true" outlineLevel="0" collapsed="false">
      <c r="A345" s="6"/>
      <c r="B345" s="6"/>
      <c r="C345" s="6"/>
      <c r="D345" s="8"/>
      <c r="E345" s="9" t="s">
        <v>218</v>
      </c>
      <c r="F345" s="10" t="n">
        <v>4</v>
      </c>
      <c r="G345" s="9" t="s">
        <v>31</v>
      </c>
      <c r="H345" s="11" t="n">
        <v>24400</v>
      </c>
      <c r="I345" s="11"/>
      <c r="J345" s="11" t="s">
        <v>687</v>
      </c>
    </row>
    <row r="346" customFormat="false" ht="17.85" hidden="false" customHeight="true" outlineLevel="0" collapsed="false">
      <c r="A346" s="6"/>
      <c r="B346" s="6"/>
      <c r="C346" s="6"/>
      <c r="D346" s="8"/>
      <c r="E346" s="9" t="s">
        <v>688</v>
      </c>
      <c r="F346" s="10" t="n">
        <v>4</v>
      </c>
      <c r="G346" s="9" t="s">
        <v>16</v>
      </c>
      <c r="H346" s="11" t="n">
        <v>22400</v>
      </c>
      <c r="I346" s="11"/>
      <c r="J346" s="11" t="s">
        <v>689</v>
      </c>
    </row>
    <row r="347" customFormat="false" ht="17.85" hidden="false" customHeight="true" outlineLevel="0" collapsed="false">
      <c r="A347" s="6"/>
      <c r="B347" s="6"/>
      <c r="C347" s="6"/>
      <c r="D347" s="8"/>
      <c r="E347" s="9" t="s">
        <v>690</v>
      </c>
      <c r="F347" s="10" t="n">
        <v>5</v>
      </c>
      <c r="G347" s="9" t="s">
        <v>16</v>
      </c>
      <c r="H347" s="11" t="s">
        <v>21</v>
      </c>
      <c r="I347" s="9" t="s">
        <v>22</v>
      </c>
      <c r="J347" s="11" t="s">
        <v>691</v>
      </c>
    </row>
    <row r="348" customFormat="false" ht="17.85" hidden="false" customHeight="true" outlineLevel="0" collapsed="false">
      <c r="A348" s="6"/>
      <c r="B348" s="6"/>
      <c r="C348" s="6"/>
      <c r="D348" s="8"/>
      <c r="E348" s="9" t="s">
        <v>692</v>
      </c>
      <c r="F348" s="10" t="n">
        <v>4</v>
      </c>
      <c r="G348" s="9" t="s">
        <v>31</v>
      </c>
      <c r="H348" s="11" t="n">
        <v>26000</v>
      </c>
      <c r="I348" s="11"/>
      <c r="J348" s="11" t="s">
        <v>693</v>
      </c>
    </row>
    <row r="349" customFormat="false" ht="17.85" hidden="false" customHeight="true" outlineLevel="0" collapsed="false">
      <c r="A349" s="6"/>
      <c r="B349" s="6"/>
      <c r="C349" s="6"/>
      <c r="D349" s="8"/>
      <c r="E349" s="9" t="s">
        <v>694</v>
      </c>
      <c r="F349" s="10" t="n">
        <v>6</v>
      </c>
      <c r="G349" s="9" t="s">
        <v>16</v>
      </c>
      <c r="H349" s="11" t="n">
        <v>32400</v>
      </c>
      <c r="I349" s="11"/>
      <c r="J349" s="11" t="s">
        <v>695</v>
      </c>
    </row>
    <row r="350" customFormat="false" ht="17.85" hidden="false" customHeight="true" outlineLevel="0" collapsed="false">
      <c r="A350" s="6"/>
      <c r="B350" s="6"/>
      <c r="C350" s="6"/>
      <c r="D350" s="8"/>
      <c r="E350" s="9" t="s">
        <v>696</v>
      </c>
      <c r="F350" s="10" t="n">
        <v>6</v>
      </c>
      <c r="G350" s="9" t="s">
        <v>16</v>
      </c>
      <c r="H350" s="11" t="s">
        <v>697</v>
      </c>
      <c r="I350" s="9" t="s">
        <v>22</v>
      </c>
      <c r="J350" s="11" t="s">
        <v>698</v>
      </c>
    </row>
    <row r="351" customFormat="false" ht="17.85" hidden="false" customHeight="true" outlineLevel="0" collapsed="false">
      <c r="A351" s="6"/>
      <c r="B351" s="6"/>
      <c r="C351" s="6"/>
      <c r="D351" s="8"/>
      <c r="E351" s="9" t="s">
        <v>699</v>
      </c>
      <c r="F351" s="10" t="n">
        <v>5</v>
      </c>
      <c r="G351" s="9" t="s">
        <v>16</v>
      </c>
      <c r="H351" s="11" t="n">
        <v>22500</v>
      </c>
      <c r="I351" s="11"/>
      <c r="J351" s="11" t="s">
        <v>700</v>
      </c>
    </row>
    <row r="352" customFormat="false" ht="17.85" hidden="false" customHeight="true" outlineLevel="0" collapsed="false">
      <c r="A352" s="6"/>
      <c r="B352" s="6"/>
      <c r="C352" s="6"/>
      <c r="D352" s="8"/>
      <c r="E352" s="9" t="s">
        <v>701</v>
      </c>
      <c r="F352" s="10" t="n">
        <v>2</v>
      </c>
      <c r="G352" s="9" t="s">
        <v>16</v>
      </c>
      <c r="H352" s="11" t="n">
        <v>5700</v>
      </c>
      <c r="I352" s="9" t="s">
        <v>22</v>
      </c>
      <c r="J352" s="11" t="s">
        <v>702</v>
      </c>
    </row>
    <row r="353" customFormat="false" ht="17.85" hidden="false" customHeight="true" outlineLevel="0" collapsed="false">
      <c r="A353" s="6"/>
      <c r="B353" s="6"/>
      <c r="C353" s="6"/>
      <c r="D353" s="8"/>
      <c r="E353" s="9" t="s">
        <v>703</v>
      </c>
      <c r="F353" s="10" t="n">
        <v>3</v>
      </c>
      <c r="G353" s="9" t="s">
        <v>31</v>
      </c>
      <c r="H353" s="11" t="s">
        <v>704</v>
      </c>
      <c r="I353" s="9" t="s">
        <v>22</v>
      </c>
      <c r="J353" s="11" t="s">
        <v>702</v>
      </c>
    </row>
    <row r="354" customFormat="false" ht="17.85" hidden="false" customHeight="true" outlineLevel="0" collapsed="false">
      <c r="A354" s="6"/>
      <c r="B354" s="6"/>
      <c r="C354" s="6"/>
      <c r="D354" s="8"/>
      <c r="E354" s="9" t="s">
        <v>705</v>
      </c>
      <c r="F354" s="10" t="n">
        <v>6</v>
      </c>
      <c r="G354" s="9" t="s">
        <v>16</v>
      </c>
      <c r="H354" s="11" t="s">
        <v>474</v>
      </c>
      <c r="I354" s="9" t="s">
        <v>22</v>
      </c>
      <c r="J354" s="11" t="s">
        <v>706</v>
      </c>
    </row>
    <row r="355" customFormat="false" ht="17.85" hidden="false" customHeight="true" outlineLevel="0" collapsed="false">
      <c r="A355" s="6"/>
      <c r="B355" s="6"/>
      <c r="C355" s="6"/>
      <c r="D355" s="8"/>
      <c r="E355" s="9" t="s">
        <v>707</v>
      </c>
      <c r="F355" s="10" t="n">
        <v>4</v>
      </c>
      <c r="G355" s="9" t="s">
        <v>16</v>
      </c>
      <c r="H355" s="11" t="n">
        <v>18000</v>
      </c>
      <c r="I355" s="11"/>
      <c r="J355" s="11" t="s">
        <v>708</v>
      </c>
    </row>
    <row r="356" customFormat="false" ht="17.85" hidden="false" customHeight="true" outlineLevel="0" collapsed="false">
      <c r="A356" s="6"/>
      <c r="B356" s="6"/>
      <c r="C356" s="6"/>
      <c r="D356" s="8"/>
      <c r="E356" s="9" t="s">
        <v>709</v>
      </c>
      <c r="F356" s="10" t="n">
        <v>4</v>
      </c>
      <c r="G356" s="9" t="s">
        <v>31</v>
      </c>
      <c r="H356" s="11" t="s">
        <v>710</v>
      </c>
      <c r="I356" s="9" t="s">
        <v>22</v>
      </c>
      <c r="J356" s="11"/>
    </row>
    <row r="357" customFormat="false" ht="17.85" hidden="false" customHeight="true" outlineLevel="0" collapsed="false">
      <c r="A357" s="6"/>
      <c r="B357" s="6"/>
      <c r="C357" s="6"/>
      <c r="D357" s="8"/>
      <c r="E357" s="9" t="s">
        <v>711</v>
      </c>
      <c r="F357" s="10" t="n">
        <v>5</v>
      </c>
      <c r="G357" s="9" t="s">
        <v>31</v>
      </c>
      <c r="H357" s="11" t="s">
        <v>21</v>
      </c>
      <c r="I357" s="9" t="s">
        <v>22</v>
      </c>
      <c r="J357" s="11" t="s">
        <v>712</v>
      </c>
    </row>
    <row r="358" customFormat="false" ht="17.85" hidden="false" customHeight="true" outlineLevel="0" collapsed="false">
      <c r="A358" s="6"/>
      <c r="B358" s="6"/>
      <c r="C358" s="6"/>
      <c r="D358" s="8"/>
      <c r="E358" s="9" t="s">
        <v>713</v>
      </c>
      <c r="F358" s="10" t="n">
        <v>3</v>
      </c>
      <c r="G358" s="9" t="s">
        <v>16</v>
      </c>
      <c r="H358" s="11" t="n">
        <v>18900</v>
      </c>
      <c r="I358" s="11"/>
      <c r="J358" s="11" t="s">
        <v>714</v>
      </c>
    </row>
    <row r="359" customFormat="false" ht="17.85" hidden="false" customHeight="true" outlineLevel="0" collapsed="false">
      <c r="A359" s="6"/>
      <c r="B359" s="6"/>
      <c r="C359" s="6"/>
      <c r="D359" s="8"/>
      <c r="E359" s="9" t="s">
        <v>715</v>
      </c>
      <c r="F359" s="10" t="n">
        <v>5</v>
      </c>
      <c r="G359" s="9" t="s">
        <v>16</v>
      </c>
      <c r="H359" s="11" t="s">
        <v>710</v>
      </c>
      <c r="I359" s="9" t="s">
        <v>22</v>
      </c>
      <c r="J359" s="11" t="s">
        <v>691</v>
      </c>
    </row>
    <row r="360" customFormat="false" ht="17.85" hidden="false" customHeight="true" outlineLevel="0" collapsed="false">
      <c r="A360" s="6"/>
      <c r="B360" s="6"/>
      <c r="C360" s="6"/>
      <c r="D360" s="8"/>
      <c r="E360" s="9" t="s">
        <v>716</v>
      </c>
      <c r="F360" s="10" t="n">
        <v>3</v>
      </c>
      <c r="G360" s="9" t="s">
        <v>31</v>
      </c>
      <c r="H360" s="11" t="s">
        <v>704</v>
      </c>
      <c r="I360" s="9" t="s">
        <v>22</v>
      </c>
      <c r="J360" s="11" t="s">
        <v>717</v>
      </c>
    </row>
    <row r="361" customFormat="false" ht="17.85" hidden="false" customHeight="true" outlineLevel="0" collapsed="false">
      <c r="A361" s="6"/>
      <c r="B361" s="6"/>
      <c r="C361" s="6"/>
      <c r="D361" s="8"/>
      <c r="E361" s="9" t="s">
        <v>718</v>
      </c>
      <c r="F361" s="10" t="n">
        <v>2</v>
      </c>
      <c r="G361" s="9" t="s">
        <v>16</v>
      </c>
      <c r="H361" s="11" t="n">
        <v>9000</v>
      </c>
      <c r="I361" s="11"/>
      <c r="J361" s="11" t="s">
        <v>719</v>
      </c>
    </row>
    <row r="362" customFormat="false" ht="17.85" hidden="false" customHeight="true" outlineLevel="0" collapsed="false">
      <c r="A362" s="6"/>
      <c r="B362" s="6"/>
      <c r="C362" s="6"/>
      <c r="D362" s="8"/>
      <c r="E362" s="9" t="s">
        <v>720</v>
      </c>
      <c r="F362" s="10" t="n">
        <v>6</v>
      </c>
      <c r="G362" s="9" t="s">
        <v>16</v>
      </c>
      <c r="H362" s="11" t="n">
        <v>27600</v>
      </c>
      <c r="I362" s="11"/>
      <c r="J362" s="11" t="s">
        <v>719</v>
      </c>
    </row>
    <row r="363" customFormat="false" ht="17.85" hidden="false" customHeight="true" outlineLevel="0" collapsed="false">
      <c r="A363" s="6" t="s">
        <v>11</v>
      </c>
      <c r="B363" s="6" t="s">
        <v>556</v>
      </c>
      <c r="C363" s="6" t="s">
        <v>557</v>
      </c>
      <c r="D363" s="8" t="s">
        <v>558</v>
      </c>
      <c r="E363" s="9" t="s">
        <v>721</v>
      </c>
      <c r="F363" s="10" t="n">
        <v>6</v>
      </c>
      <c r="G363" s="9" t="s">
        <v>31</v>
      </c>
      <c r="H363" s="11" t="s">
        <v>710</v>
      </c>
      <c r="I363" s="9" t="s">
        <v>22</v>
      </c>
      <c r="J363" s="11" t="s">
        <v>722</v>
      </c>
    </row>
    <row r="364" customFormat="false" ht="17.85" hidden="false" customHeight="true" outlineLevel="0" collapsed="false">
      <c r="A364" s="6"/>
      <c r="B364" s="6"/>
      <c r="C364" s="6"/>
      <c r="D364" s="8"/>
      <c r="E364" s="9" t="s">
        <v>723</v>
      </c>
      <c r="F364" s="10" t="n">
        <v>6</v>
      </c>
      <c r="G364" s="9" t="s">
        <v>16</v>
      </c>
      <c r="H364" s="11" t="n">
        <v>25200</v>
      </c>
      <c r="I364" s="11"/>
      <c r="J364" s="11" t="s">
        <v>724</v>
      </c>
    </row>
    <row r="365" customFormat="false" ht="17.85" hidden="false" customHeight="true" outlineLevel="0" collapsed="false">
      <c r="A365" s="6"/>
      <c r="B365" s="6"/>
      <c r="C365" s="6"/>
      <c r="D365" s="8"/>
      <c r="E365" s="9" t="s">
        <v>725</v>
      </c>
      <c r="F365" s="10" t="n">
        <v>5</v>
      </c>
      <c r="G365" s="9" t="s">
        <v>16</v>
      </c>
      <c r="H365" s="11" t="n">
        <v>22500</v>
      </c>
      <c r="I365" s="11"/>
      <c r="J365" s="11" t="s">
        <v>726</v>
      </c>
    </row>
    <row r="366" customFormat="false" ht="17.85" hidden="false" customHeight="true" outlineLevel="0" collapsed="false">
      <c r="A366" s="6"/>
      <c r="B366" s="6"/>
      <c r="C366" s="6"/>
      <c r="D366" s="8"/>
      <c r="E366" s="9" t="s">
        <v>727</v>
      </c>
      <c r="F366" s="10" t="n">
        <v>5</v>
      </c>
      <c r="G366" s="9" t="s">
        <v>16</v>
      </c>
      <c r="H366" s="11" t="s">
        <v>728</v>
      </c>
      <c r="I366" s="9" t="s">
        <v>22</v>
      </c>
      <c r="J366" s="11" t="s">
        <v>726</v>
      </c>
    </row>
    <row r="367" customFormat="false" ht="17.85" hidden="false" customHeight="true" outlineLevel="0" collapsed="false">
      <c r="A367" s="6"/>
      <c r="B367" s="6"/>
      <c r="C367" s="6"/>
      <c r="D367" s="8"/>
      <c r="E367" s="9" t="s">
        <v>729</v>
      </c>
      <c r="F367" s="10" t="n">
        <v>3</v>
      </c>
      <c r="G367" s="9" t="s">
        <v>16</v>
      </c>
      <c r="H367" s="11" t="n">
        <v>11700</v>
      </c>
      <c r="I367" s="11"/>
      <c r="J367" s="11" t="s">
        <v>730</v>
      </c>
    </row>
    <row r="368" customFormat="false" ht="17.85" hidden="false" customHeight="true" outlineLevel="0" collapsed="false">
      <c r="A368" s="6"/>
      <c r="B368" s="6"/>
      <c r="C368" s="6"/>
      <c r="D368" s="8"/>
      <c r="E368" s="9" t="s">
        <v>731</v>
      </c>
      <c r="F368" s="10" t="n">
        <v>6</v>
      </c>
      <c r="G368" s="9" t="s">
        <v>16</v>
      </c>
      <c r="H368" s="11" t="s">
        <v>710</v>
      </c>
      <c r="I368" s="9" t="s">
        <v>22</v>
      </c>
      <c r="J368" s="11" t="s">
        <v>732</v>
      </c>
    </row>
    <row r="369" customFormat="false" ht="17.85" hidden="false" customHeight="true" outlineLevel="0" collapsed="false">
      <c r="A369" s="6"/>
      <c r="B369" s="6"/>
      <c r="C369" s="6"/>
      <c r="D369" s="8"/>
      <c r="E369" s="9" t="s">
        <v>733</v>
      </c>
      <c r="F369" s="10" t="n">
        <v>5</v>
      </c>
      <c r="G369" s="9" t="s">
        <v>16</v>
      </c>
      <c r="H369" s="11" t="s">
        <v>604</v>
      </c>
      <c r="I369" s="9" t="s">
        <v>22</v>
      </c>
      <c r="J369" s="11" t="s">
        <v>734</v>
      </c>
    </row>
    <row r="370" customFormat="false" ht="17.85" hidden="false" customHeight="true" outlineLevel="0" collapsed="false">
      <c r="A370" s="6"/>
      <c r="B370" s="6"/>
      <c r="C370" s="6"/>
      <c r="D370" s="8"/>
      <c r="E370" s="9" t="s">
        <v>735</v>
      </c>
      <c r="F370" s="10" t="n">
        <v>3</v>
      </c>
      <c r="G370" s="9" t="s">
        <v>31</v>
      </c>
      <c r="H370" s="11" t="n">
        <v>15600</v>
      </c>
      <c r="I370" s="11"/>
      <c r="J370" s="11" t="s">
        <v>734</v>
      </c>
    </row>
    <row r="371" customFormat="false" ht="17.85" hidden="false" customHeight="true" outlineLevel="0" collapsed="false">
      <c r="A371" s="6"/>
      <c r="B371" s="6"/>
      <c r="C371" s="6"/>
      <c r="D371" s="8"/>
      <c r="E371" s="9" t="s">
        <v>736</v>
      </c>
      <c r="F371" s="10" t="n">
        <v>3</v>
      </c>
      <c r="G371" s="9" t="s">
        <v>31</v>
      </c>
      <c r="H371" s="11" t="n">
        <v>18900</v>
      </c>
      <c r="I371" s="11"/>
      <c r="J371" s="11" t="s">
        <v>737</v>
      </c>
    </row>
    <row r="372" customFormat="false" ht="17.85" hidden="false" customHeight="true" outlineLevel="0" collapsed="false">
      <c r="A372" s="6"/>
      <c r="B372" s="6"/>
      <c r="C372" s="6"/>
      <c r="D372" s="8"/>
      <c r="E372" s="9" t="s">
        <v>738</v>
      </c>
      <c r="F372" s="10" t="n">
        <v>4</v>
      </c>
      <c r="G372" s="9" t="s">
        <v>16</v>
      </c>
      <c r="H372" s="11" t="n">
        <v>18000</v>
      </c>
      <c r="I372" s="11"/>
      <c r="J372" s="11" t="s">
        <v>739</v>
      </c>
    </row>
    <row r="373" customFormat="false" ht="17.85" hidden="false" customHeight="true" outlineLevel="0" collapsed="false">
      <c r="A373" s="6"/>
      <c r="B373" s="6"/>
      <c r="C373" s="6"/>
      <c r="D373" s="8"/>
      <c r="E373" s="9" t="s">
        <v>740</v>
      </c>
      <c r="F373" s="10" t="n">
        <v>4</v>
      </c>
      <c r="G373" s="9" t="s">
        <v>31</v>
      </c>
      <c r="H373" s="11" t="s">
        <v>728</v>
      </c>
      <c r="I373" s="9" t="s">
        <v>22</v>
      </c>
      <c r="J373" s="11" t="s">
        <v>741</v>
      </c>
    </row>
    <row r="374" customFormat="false" ht="17.85" hidden="false" customHeight="true" outlineLevel="0" collapsed="false">
      <c r="A374" s="6"/>
      <c r="B374" s="6"/>
      <c r="C374" s="6"/>
      <c r="D374" s="8"/>
      <c r="E374" s="9" t="s">
        <v>742</v>
      </c>
      <c r="F374" s="10" t="n">
        <v>4</v>
      </c>
      <c r="G374" s="9" t="s">
        <v>16</v>
      </c>
      <c r="H374" s="11" t="n">
        <v>14400</v>
      </c>
      <c r="I374" s="11"/>
      <c r="J374" s="11" t="s">
        <v>741</v>
      </c>
    </row>
    <row r="375" customFormat="false" ht="17.85" hidden="false" customHeight="true" outlineLevel="0" collapsed="false">
      <c r="A375" s="6"/>
      <c r="B375" s="6"/>
      <c r="C375" s="6"/>
      <c r="D375" s="8"/>
      <c r="E375" s="9" t="s">
        <v>743</v>
      </c>
      <c r="F375" s="10" t="n">
        <v>5</v>
      </c>
      <c r="G375" s="9" t="s">
        <v>16</v>
      </c>
      <c r="H375" s="11" t="n">
        <v>19500</v>
      </c>
      <c r="I375" s="11"/>
      <c r="J375" s="11" t="s">
        <v>683</v>
      </c>
    </row>
    <row r="376" customFormat="false" ht="17.85" hidden="false" customHeight="true" outlineLevel="0" collapsed="false">
      <c r="A376" s="6"/>
      <c r="B376" s="6"/>
      <c r="C376" s="6"/>
      <c r="D376" s="8"/>
      <c r="E376" s="9" t="s">
        <v>744</v>
      </c>
      <c r="F376" s="10" t="n">
        <v>5</v>
      </c>
      <c r="G376" s="9" t="s">
        <v>31</v>
      </c>
      <c r="H376" s="11" t="n">
        <v>27000</v>
      </c>
      <c r="I376" s="11"/>
      <c r="J376" s="11" t="s">
        <v>745</v>
      </c>
    </row>
    <row r="377" customFormat="false" ht="17.85" hidden="false" customHeight="true" outlineLevel="0" collapsed="false">
      <c r="A377" s="6"/>
      <c r="B377" s="6"/>
      <c r="C377" s="6"/>
      <c r="D377" s="8"/>
      <c r="E377" s="9" t="s">
        <v>746</v>
      </c>
      <c r="F377" s="10" t="n">
        <v>4</v>
      </c>
      <c r="G377" s="9" t="s">
        <v>31</v>
      </c>
      <c r="H377" s="11" t="n">
        <v>20400</v>
      </c>
      <c r="I377" s="11"/>
      <c r="J377" s="11" t="s">
        <v>745</v>
      </c>
    </row>
    <row r="378" customFormat="false" ht="17.85" hidden="false" customHeight="true" outlineLevel="0" collapsed="false">
      <c r="A378" s="6"/>
      <c r="B378" s="6"/>
      <c r="C378" s="6"/>
      <c r="D378" s="8"/>
      <c r="E378" s="9" t="s">
        <v>747</v>
      </c>
      <c r="F378" s="10" t="n">
        <v>5</v>
      </c>
      <c r="G378" s="9" t="s">
        <v>16</v>
      </c>
      <c r="H378" s="11" t="n">
        <v>17500</v>
      </c>
      <c r="I378" s="11"/>
      <c r="J378" s="11"/>
    </row>
    <row r="379" customFormat="false" ht="17.85" hidden="false" customHeight="true" outlineLevel="0" collapsed="false">
      <c r="A379" s="6" t="s">
        <v>11</v>
      </c>
      <c r="B379" s="6" t="s">
        <v>748</v>
      </c>
      <c r="C379" s="6" t="s">
        <v>749</v>
      </c>
      <c r="D379" s="8" t="s">
        <v>750</v>
      </c>
      <c r="E379" s="9" t="s">
        <v>751</v>
      </c>
      <c r="F379" s="10" t="n">
        <v>4</v>
      </c>
      <c r="G379" s="9" t="s">
        <v>16</v>
      </c>
      <c r="H379" s="11" t="s">
        <v>198</v>
      </c>
      <c r="I379" s="9" t="s">
        <v>22</v>
      </c>
      <c r="J379" s="11" t="s">
        <v>752</v>
      </c>
    </row>
    <row r="380" customFormat="false" ht="17.85" hidden="false" customHeight="true" outlineLevel="0" collapsed="false">
      <c r="A380" s="6"/>
      <c r="B380" s="6"/>
      <c r="C380" s="6"/>
      <c r="D380" s="8"/>
      <c r="E380" s="9" t="s">
        <v>753</v>
      </c>
      <c r="F380" s="10" t="n">
        <v>5</v>
      </c>
      <c r="G380" s="9" t="s">
        <v>16</v>
      </c>
      <c r="H380" s="11" t="n">
        <v>26000</v>
      </c>
      <c r="I380" s="11"/>
      <c r="J380" s="11" t="s">
        <v>754</v>
      </c>
    </row>
    <row r="381" customFormat="false" ht="17.85" hidden="false" customHeight="true" outlineLevel="0" collapsed="false">
      <c r="A381" s="6"/>
      <c r="B381" s="6"/>
      <c r="C381" s="6"/>
      <c r="D381" s="8"/>
      <c r="E381" s="9" t="s">
        <v>755</v>
      </c>
      <c r="F381" s="10" t="n">
        <v>4</v>
      </c>
      <c r="G381" s="9" t="s">
        <v>16</v>
      </c>
      <c r="H381" s="11" t="s">
        <v>710</v>
      </c>
      <c r="I381" s="9" t="s">
        <v>22</v>
      </c>
      <c r="J381" s="11" t="s">
        <v>756</v>
      </c>
    </row>
    <row r="382" customFormat="false" ht="17.85" hidden="false" customHeight="true" outlineLevel="0" collapsed="false">
      <c r="A382" s="6"/>
      <c r="B382" s="6"/>
      <c r="C382" s="6"/>
      <c r="D382" s="8"/>
      <c r="E382" s="9" t="s">
        <v>757</v>
      </c>
      <c r="F382" s="10" t="n">
        <v>3</v>
      </c>
      <c r="G382" s="9" t="s">
        <v>16</v>
      </c>
      <c r="H382" s="11" t="n">
        <v>12600</v>
      </c>
      <c r="I382" s="11"/>
      <c r="J382" s="11" t="s">
        <v>758</v>
      </c>
    </row>
    <row r="383" customFormat="false" ht="17.85" hidden="false" customHeight="true" outlineLevel="0" collapsed="false">
      <c r="A383" s="6"/>
      <c r="B383" s="6"/>
      <c r="C383" s="6"/>
      <c r="D383" s="8"/>
      <c r="E383" s="9" t="s">
        <v>759</v>
      </c>
      <c r="F383" s="10" t="n">
        <v>5</v>
      </c>
      <c r="G383" s="9" t="s">
        <v>31</v>
      </c>
      <c r="H383" s="11" t="n">
        <v>27500</v>
      </c>
      <c r="I383" s="11"/>
      <c r="J383" s="11"/>
    </row>
    <row r="384" customFormat="false" ht="17.85" hidden="false" customHeight="true" outlineLevel="0" collapsed="false">
      <c r="A384" s="6"/>
      <c r="B384" s="6"/>
      <c r="C384" s="6"/>
      <c r="D384" s="8"/>
      <c r="E384" s="9" t="s">
        <v>760</v>
      </c>
      <c r="F384" s="10" t="n">
        <v>4</v>
      </c>
      <c r="G384" s="9" t="s">
        <v>16</v>
      </c>
      <c r="H384" s="11" t="s">
        <v>142</v>
      </c>
      <c r="I384" s="9" t="s">
        <v>22</v>
      </c>
      <c r="J384" s="11" t="s">
        <v>761</v>
      </c>
    </row>
    <row r="385" customFormat="false" ht="17.85" hidden="false" customHeight="true" outlineLevel="0" collapsed="false">
      <c r="A385" s="6"/>
      <c r="B385" s="6"/>
      <c r="C385" s="6"/>
      <c r="D385" s="8"/>
      <c r="E385" s="9" t="s">
        <v>762</v>
      </c>
      <c r="F385" s="10" t="n">
        <v>4</v>
      </c>
      <c r="G385" s="9" t="s">
        <v>31</v>
      </c>
      <c r="H385" s="11" t="n">
        <v>21200</v>
      </c>
      <c r="I385" s="11"/>
      <c r="J385" s="11" t="s">
        <v>763</v>
      </c>
    </row>
    <row r="386" customFormat="false" ht="17.85" hidden="false" customHeight="true" outlineLevel="0" collapsed="false">
      <c r="A386" s="6"/>
      <c r="B386" s="6"/>
      <c r="C386" s="6"/>
      <c r="D386" s="8"/>
      <c r="E386" s="9" t="s">
        <v>764</v>
      </c>
      <c r="F386" s="10" t="n">
        <v>4</v>
      </c>
      <c r="G386" s="9" t="s">
        <v>16</v>
      </c>
      <c r="H386" s="11" t="n">
        <v>20800</v>
      </c>
      <c r="I386" s="11"/>
      <c r="J386" s="11" t="s">
        <v>763</v>
      </c>
    </row>
    <row r="387" customFormat="false" ht="17.85" hidden="false" customHeight="true" outlineLevel="0" collapsed="false">
      <c r="A387" s="6"/>
      <c r="B387" s="6"/>
      <c r="C387" s="6"/>
      <c r="D387" s="8"/>
      <c r="E387" s="9" t="s">
        <v>765</v>
      </c>
      <c r="F387" s="10" t="n">
        <v>2</v>
      </c>
      <c r="G387" s="9" t="s">
        <v>16</v>
      </c>
      <c r="H387" s="11" t="n">
        <v>5400</v>
      </c>
      <c r="I387" s="9" t="s">
        <v>22</v>
      </c>
      <c r="J387" s="11" t="s">
        <v>766</v>
      </c>
    </row>
    <row r="388" customFormat="false" ht="17.85" hidden="false" customHeight="true" outlineLevel="0" collapsed="false">
      <c r="A388" s="6"/>
      <c r="B388" s="6"/>
      <c r="C388" s="6"/>
      <c r="D388" s="8"/>
      <c r="E388" s="9" t="s">
        <v>767</v>
      </c>
      <c r="F388" s="10" t="n">
        <v>3</v>
      </c>
      <c r="G388" s="9" t="s">
        <v>16</v>
      </c>
      <c r="H388" s="11" t="s">
        <v>472</v>
      </c>
      <c r="I388" s="9" t="s">
        <v>22</v>
      </c>
      <c r="J388" s="11" t="s">
        <v>766</v>
      </c>
    </row>
    <row r="389" customFormat="false" ht="17.85" hidden="false" customHeight="true" outlineLevel="0" collapsed="false">
      <c r="A389" s="6"/>
      <c r="B389" s="6"/>
      <c r="C389" s="6"/>
      <c r="D389" s="8"/>
      <c r="E389" s="9" t="s">
        <v>768</v>
      </c>
      <c r="F389" s="10" t="n">
        <v>4</v>
      </c>
      <c r="G389" s="9" t="s">
        <v>16</v>
      </c>
      <c r="H389" s="11" t="s">
        <v>198</v>
      </c>
      <c r="I389" s="9" t="s">
        <v>22</v>
      </c>
      <c r="J389" s="11" t="s">
        <v>766</v>
      </c>
    </row>
    <row r="390" customFormat="false" ht="17.85" hidden="false" customHeight="true" outlineLevel="0" collapsed="false">
      <c r="A390" s="6"/>
      <c r="B390" s="6"/>
      <c r="C390" s="6"/>
      <c r="D390" s="8"/>
      <c r="E390" s="9" t="s">
        <v>769</v>
      </c>
      <c r="F390" s="10" t="n">
        <v>5</v>
      </c>
      <c r="G390" s="9" t="s">
        <v>16</v>
      </c>
      <c r="H390" s="11" t="n">
        <v>21000</v>
      </c>
      <c r="I390" s="11"/>
      <c r="J390" s="11" t="s">
        <v>770</v>
      </c>
    </row>
    <row r="391" customFormat="false" ht="17.85" hidden="false" customHeight="true" outlineLevel="0" collapsed="false">
      <c r="A391" s="6"/>
      <c r="B391" s="6"/>
      <c r="C391" s="6"/>
      <c r="D391" s="8"/>
      <c r="E391" s="9" t="s">
        <v>771</v>
      </c>
      <c r="F391" s="10" t="n">
        <v>5</v>
      </c>
      <c r="G391" s="9" t="s">
        <v>16</v>
      </c>
      <c r="H391" s="11" t="s">
        <v>203</v>
      </c>
      <c r="I391" s="9" t="s">
        <v>22</v>
      </c>
      <c r="J391" s="11" t="s">
        <v>772</v>
      </c>
    </row>
    <row r="392" customFormat="false" ht="17.85" hidden="false" customHeight="true" outlineLevel="0" collapsed="false">
      <c r="A392" s="6"/>
      <c r="B392" s="6"/>
      <c r="C392" s="6"/>
      <c r="D392" s="8"/>
      <c r="E392" s="9" t="s">
        <v>773</v>
      </c>
      <c r="F392" s="10" t="n">
        <v>5</v>
      </c>
      <c r="G392" s="9" t="s">
        <v>16</v>
      </c>
      <c r="H392" s="11" t="n">
        <v>26000</v>
      </c>
      <c r="I392" s="11"/>
      <c r="J392" s="11" t="s">
        <v>774</v>
      </c>
    </row>
    <row r="393" customFormat="false" ht="17.85" hidden="false" customHeight="true" outlineLevel="0" collapsed="false">
      <c r="A393" s="6"/>
      <c r="B393" s="6"/>
      <c r="C393" s="6"/>
      <c r="D393" s="8"/>
      <c r="E393" s="9" t="s">
        <v>775</v>
      </c>
      <c r="F393" s="10" t="n">
        <v>5</v>
      </c>
      <c r="G393" s="9" t="s">
        <v>16</v>
      </c>
      <c r="H393" s="11" t="n">
        <v>27000</v>
      </c>
      <c r="I393" s="11"/>
      <c r="J393" s="11" t="s">
        <v>776</v>
      </c>
    </row>
    <row r="394" customFormat="false" ht="17.85" hidden="false" customHeight="true" outlineLevel="0" collapsed="false">
      <c r="A394" s="6"/>
      <c r="B394" s="6"/>
      <c r="C394" s="6"/>
      <c r="D394" s="8"/>
      <c r="E394" s="9" t="s">
        <v>777</v>
      </c>
      <c r="F394" s="10" t="n">
        <v>5</v>
      </c>
      <c r="G394" s="9" t="s">
        <v>16</v>
      </c>
      <c r="H394" s="11" t="n">
        <v>31000</v>
      </c>
      <c r="I394" s="11"/>
      <c r="J394" s="11" t="s">
        <v>778</v>
      </c>
    </row>
    <row r="395" customFormat="false" ht="17.85" hidden="false" customHeight="true" outlineLevel="0" collapsed="false">
      <c r="A395" s="6"/>
      <c r="B395" s="6"/>
      <c r="C395" s="6"/>
      <c r="D395" s="8"/>
      <c r="E395" s="9" t="s">
        <v>779</v>
      </c>
      <c r="F395" s="10" t="n">
        <v>3</v>
      </c>
      <c r="G395" s="9" t="s">
        <v>16</v>
      </c>
      <c r="H395" s="11" t="s">
        <v>139</v>
      </c>
      <c r="I395" s="9" t="s">
        <v>22</v>
      </c>
      <c r="J395" s="11" t="s">
        <v>780</v>
      </c>
    </row>
    <row r="396" customFormat="false" ht="17.85" hidden="false" customHeight="true" outlineLevel="0" collapsed="false">
      <c r="A396" s="6"/>
      <c r="B396" s="6"/>
      <c r="C396" s="6"/>
      <c r="D396" s="8"/>
      <c r="E396" s="9" t="s">
        <v>781</v>
      </c>
      <c r="F396" s="10" t="n">
        <v>5</v>
      </c>
      <c r="G396" s="9" t="s">
        <v>16</v>
      </c>
      <c r="H396" s="11" t="n">
        <v>27000</v>
      </c>
      <c r="I396" s="11"/>
      <c r="J396" s="11" t="s">
        <v>782</v>
      </c>
    </row>
    <row r="397" customFormat="false" ht="17.85" hidden="false" customHeight="true" outlineLevel="0" collapsed="false">
      <c r="A397" s="6"/>
      <c r="B397" s="6"/>
      <c r="C397" s="6"/>
      <c r="D397" s="8"/>
      <c r="E397" s="9" t="s">
        <v>783</v>
      </c>
      <c r="F397" s="10" t="n">
        <v>2</v>
      </c>
      <c r="G397" s="9" t="s">
        <v>31</v>
      </c>
      <c r="H397" s="11" t="n">
        <v>11200</v>
      </c>
      <c r="I397" s="11"/>
      <c r="J397" s="11" t="s">
        <v>784</v>
      </c>
    </row>
    <row r="398" customFormat="false" ht="17.85" hidden="false" customHeight="true" outlineLevel="0" collapsed="false">
      <c r="A398" s="6"/>
      <c r="B398" s="6"/>
      <c r="C398" s="6"/>
      <c r="D398" s="8"/>
      <c r="E398" s="9" t="s">
        <v>785</v>
      </c>
      <c r="F398" s="10" t="n">
        <v>3</v>
      </c>
      <c r="G398" s="9" t="s">
        <v>31</v>
      </c>
      <c r="H398" s="11" t="n">
        <v>17700</v>
      </c>
      <c r="I398" s="11"/>
      <c r="J398" s="11" t="s">
        <v>786</v>
      </c>
    </row>
    <row r="399" customFormat="false" ht="17.85" hidden="false" customHeight="true" outlineLevel="0" collapsed="false">
      <c r="A399" s="6" t="s">
        <v>11</v>
      </c>
      <c r="B399" s="6" t="s">
        <v>748</v>
      </c>
      <c r="C399" s="6" t="s">
        <v>749</v>
      </c>
      <c r="D399" s="8" t="s">
        <v>750</v>
      </c>
      <c r="E399" s="9" t="s">
        <v>787</v>
      </c>
      <c r="F399" s="10" t="n">
        <v>4</v>
      </c>
      <c r="G399" s="9" t="s">
        <v>31</v>
      </c>
      <c r="H399" s="11" t="n">
        <v>23200</v>
      </c>
      <c r="I399" s="11"/>
      <c r="J399" s="11" t="s">
        <v>786</v>
      </c>
    </row>
    <row r="400" customFormat="false" ht="17.85" hidden="false" customHeight="true" outlineLevel="0" collapsed="false">
      <c r="A400" s="6"/>
      <c r="B400" s="6"/>
      <c r="C400" s="6"/>
      <c r="D400" s="8"/>
      <c r="E400" s="9" t="s">
        <v>788</v>
      </c>
      <c r="F400" s="10" t="n">
        <v>5</v>
      </c>
      <c r="G400" s="9" t="s">
        <v>16</v>
      </c>
      <c r="H400" s="11" t="s">
        <v>289</v>
      </c>
      <c r="I400" s="9" t="s">
        <v>22</v>
      </c>
      <c r="J400" s="11" t="s">
        <v>789</v>
      </c>
    </row>
    <row r="401" customFormat="false" ht="17.85" hidden="false" customHeight="true" outlineLevel="0" collapsed="false">
      <c r="A401" s="6"/>
      <c r="B401" s="6"/>
      <c r="C401" s="6"/>
      <c r="D401" s="8"/>
      <c r="E401" s="9" t="s">
        <v>790</v>
      </c>
      <c r="F401" s="10" t="n">
        <v>2</v>
      </c>
      <c r="G401" s="9" t="s">
        <v>16</v>
      </c>
      <c r="H401" s="11" t="n">
        <v>9000</v>
      </c>
      <c r="I401" s="11"/>
      <c r="J401" s="11" t="s">
        <v>789</v>
      </c>
    </row>
    <row r="402" customFormat="false" ht="17.85" hidden="false" customHeight="true" outlineLevel="0" collapsed="false">
      <c r="A402" s="6"/>
      <c r="B402" s="6"/>
      <c r="C402" s="6"/>
      <c r="D402" s="8"/>
      <c r="E402" s="9" t="s">
        <v>791</v>
      </c>
      <c r="F402" s="10" t="n">
        <v>2</v>
      </c>
      <c r="G402" s="9" t="s">
        <v>16</v>
      </c>
      <c r="H402" s="11" t="n">
        <v>8400</v>
      </c>
      <c r="I402" s="11"/>
      <c r="J402" s="11" t="s">
        <v>792</v>
      </c>
    </row>
    <row r="403" customFormat="false" ht="17.85" hidden="false" customHeight="true" outlineLevel="0" collapsed="false">
      <c r="A403" s="6"/>
      <c r="B403" s="6"/>
      <c r="C403" s="6"/>
      <c r="D403" s="8"/>
      <c r="E403" s="9" t="s">
        <v>793</v>
      </c>
      <c r="F403" s="10" t="n">
        <v>4</v>
      </c>
      <c r="G403" s="9" t="s">
        <v>16</v>
      </c>
      <c r="H403" s="11" t="n">
        <v>16800</v>
      </c>
      <c r="I403" s="11"/>
      <c r="J403" s="11" t="s">
        <v>794</v>
      </c>
    </row>
    <row r="404" customFormat="false" ht="17.85" hidden="false" customHeight="true" outlineLevel="0" collapsed="false">
      <c r="A404" s="6"/>
      <c r="B404" s="6"/>
      <c r="C404" s="6"/>
      <c r="D404" s="8"/>
      <c r="E404" s="9" t="s">
        <v>795</v>
      </c>
      <c r="F404" s="10" t="n">
        <v>4</v>
      </c>
      <c r="G404" s="9" t="s">
        <v>16</v>
      </c>
      <c r="H404" s="11" t="n">
        <v>20800</v>
      </c>
      <c r="I404" s="11"/>
      <c r="J404" s="11" t="s">
        <v>796</v>
      </c>
    </row>
    <row r="405" customFormat="false" ht="17.85" hidden="false" customHeight="true" outlineLevel="0" collapsed="false">
      <c r="A405" s="6"/>
      <c r="B405" s="6"/>
      <c r="C405" s="6"/>
      <c r="D405" s="8"/>
      <c r="E405" s="9" t="s">
        <v>797</v>
      </c>
      <c r="F405" s="10" t="n">
        <v>1</v>
      </c>
      <c r="G405" s="9" t="s">
        <v>16</v>
      </c>
      <c r="H405" s="11" t="s">
        <v>798</v>
      </c>
      <c r="I405" s="9" t="s">
        <v>22</v>
      </c>
      <c r="J405" s="11" t="s">
        <v>796</v>
      </c>
    </row>
    <row r="406" customFormat="false" ht="17.85" hidden="false" customHeight="true" outlineLevel="0" collapsed="false">
      <c r="A406" s="6"/>
      <c r="B406" s="6"/>
      <c r="C406" s="6"/>
      <c r="D406" s="8"/>
      <c r="E406" s="9" t="s">
        <v>799</v>
      </c>
      <c r="F406" s="10" t="n">
        <v>3</v>
      </c>
      <c r="G406" s="9" t="s">
        <v>31</v>
      </c>
      <c r="H406" s="11" t="n">
        <v>15300</v>
      </c>
      <c r="I406" s="11"/>
      <c r="J406" s="11" t="s">
        <v>800</v>
      </c>
    </row>
    <row r="407" customFormat="false" ht="17.85" hidden="false" customHeight="true" outlineLevel="0" collapsed="false">
      <c r="A407" s="6"/>
      <c r="B407" s="6"/>
      <c r="C407" s="6"/>
      <c r="D407" s="8"/>
      <c r="E407" s="9" t="s">
        <v>801</v>
      </c>
      <c r="F407" s="10" t="n">
        <v>5</v>
      </c>
      <c r="G407" s="9" t="s">
        <v>16</v>
      </c>
      <c r="H407" s="11" t="n">
        <v>31500</v>
      </c>
      <c r="I407" s="11"/>
      <c r="J407" s="11" t="s">
        <v>802</v>
      </c>
    </row>
    <row r="408" customFormat="false" ht="17.85" hidden="false" customHeight="true" outlineLevel="0" collapsed="false">
      <c r="A408" s="6"/>
      <c r="B408" s="6"/>
      <c r="C408" s="6"/>
      <c r="D408" s="8"/>
      <c r="E408" s="9" t="s">
        <v>803</v>
      </c>
      <c r="F408" s="10" t="n">
        <v>3</v>
      </c>
      <c r="G408" s="9" t="s">
        <v>31</v>
      </c>
      <c r="H408" s="11" t="n">
        <v>18000</v>
      </c>
      <c r="I408" s="11"/>
      <c r="J408" s="11" t="s">
        <v>804</v>
      </c>
    </row>
    <row r="409" customFormat="false" ht="17.85" hidden="false" customHeight="true" outlineLevel="0" collapsed="false">
      <c r="A409" s="6"/>
      <c r="B409" s="6"/>
      <c r="C409" s="6"/>
      <c r="D409" s="8"/>
      <c r="E409" s="9" t="s">
        <v>805</v>
      </c>
      <c r="F409" s="10" t="n">
        <v>3</v>
      </c>
      <c r="G409" s="9" t="s">
        <v>16</v>
      </c>
      <c r="H409" s="11" t="s">
        <v>198</v>
      </c>
      <c r="I409" s="9" t="s">
        <v>22</v>
      </c>
      <c r="J409" s="11" t="s">
        <v>806</v>
      </c>
    </row>
    <row r="410" customFormat="false" ht="17.85" hidden="false" customHeight="true" outlineLevel="0" collapsed="false">
      <c r="A410" s="6"/>
      <c r="B410" s="6"/>
      <c r="C410" s="6"/>
      <c r="D410" s="8"/>
      <c r="E410" s="9" t="s">
        <v>807</v>
      </c>
      <c r="F410" s="10" t="n">
        <v>4</v>
      </c>
      <c r="G410" s="9" t="s">
        <v>31</v>
      </c>
      <c r="H410" s="11" t="n">
        <v>24400</v>
      </c>
      <c r="I410" s="11"/>
      <c r="J410" s="11" t="s">
        <v>802</v>
      </c>
    </row>
    <row r="411" customFormat="false" ht="17.85" hidden="false" customHeight="true" outlineLevel="0" collapsed="false">
      <c r="A411" s="6"/>
      <c r="B411" s="6"/>
      <c r="C411" s="6"/>
      <c r="D411" s="8"/>
      <c r="E411" s="9" t="s">
        <v>808</v>
      </c>
      <c r="F411" s="10" t="n">
        <v>4</v>
      </c>
      <c r="G411" s="9" t="s">
        <v>16</v>
      </c>
      <c r="H411" s="11" t="n">
        <v>20800</v>
      </c>
      <c r="I411" s="11"/>
      <c r="J411" s="11"/>
    </row>
    <row r="412" customFormat="false" ht="17.85" hidden="false" customHeight="true" outlineLevel="0" collapsed="false">
      <c r="A412" s="6"/>
      <c r="B412" s="6"/>
      <c r="C412" s="6"/>
      <c r="D412" s="8"/>
      <c r="E412" s="9" t="s">
        <v>809</v>
      </c>
      <c r="F412" s="10" t="n">
        <v>4</v>
      </c>
      <c r="G412" s="9" t="s">
        <v>16</v>
      </c>
      <c r="H412" s="11" t="n">
        <v>16800</v>
      </c>
      <c r="I412" s="11"/>
      <c r="J412" s="11" t="s">
        <v>810</v>
      </c>
    </row>
    <row r="413" customFormat="false" ht="17.85" hidden="false" customHeight="true" outlineLevel="0" collapsed="false">
      <c r="A413" s="6"/>
      <c r="B413" s="6"/>
      <c r="C413" s="6"/>
      <c r="D413" s="8"/>
      <c r="E413" s="9" t="s">
        <v>811</v>
      </c>
      <c r="F413" s="10" t="n">
        <v>4</v>
      </c>
      <c r="G413" s="9" t="s">
        <v>31</v>
      </c>
      <c r="H413" s="11" t="n">
        <v>25200</v>
      </c>
      <c r="I413" s="11"/>
      <c r="J413" s="11" t="s">
        <v>812</v>
      </c>
    </row>
    <row r="414" customFormat="false" ht="17.85" hidden="false" customHeight="true" outlineLevel="0" collapsed="false">
      <c r="A414" s="6"/>
      <c r="B414" s="6"/>
      <c r="C414" s="6"/>
      <c r="D414" s="8"/>
      <c r="E414" s="9" t="s">
        <v>813</v>
      </c>
      <c r="F414" s="10" t="n">
        <v>4</v>
      </c>
      <c r="G414" s="9" t="s">
        <v>16</v>
      </c>
      <c r="H414" s="11" t="n">
        <v>20800</v>
      </c>
      <c r="I414" s="11"/>
      <c r="J414" s="11" t="s">
        <v>814</v>
      </c>
    </row>
    <row r="415" customFormat="false" ht="17.85" hidden="false" customHeight="true" outlineLevel="0" collapsed="false">
      <c r="A415" s="6"/>
      <c r="B415" s="6"/>
      <c r="C415" s="6"/>
      <c r="D415" s="8"/>
      <c r="E415" s="9" t="s">
        <v>815</v>
      </c>
      <c r="F415" s="10" t="n">
        <v>4</v>
      </c>
      <c r="G415" s="9" t="s">
        <v>31</v>
      </c>
      <c r="H415" s="11" t="n">
        <v>22000</v>
      </c>
      <c r="I415" s="11"/>
      <c r="J415" s="11" t="s">
        <v>786</v>
      </c>
    </row>
    <row r="416" customFormat="false" ht="17.85" hidden="false" customHeight="true" outlineLevel="0" collapsed="false">
      <c r="A416" s="6"/>
      <c r="B416" s="6"/>
      <c r="C416" s="6"/>
      <c r="D416" s="8"/>
      <c r="E416" s="9" t="s">
        <v>816</v>
      </c>
      <c r="F416" s="10" t="n">
        <v>4</v>
      </c>
      <c r="G416" s="9" t="s">
        <v>16</v>
      </c>
      <c r="H416" s="11" t="n">
        <v>24400</v>
      </c>
      <c r="I416" s="11"/>
      <c r="J416" s="11" t="s">
        <v>817</v>
      </c>
    </row>
    <row r="417" customFormat="false" ht="17.85" hidden="false" customHeight="true" outlineLevel="0" collapsed="false">
      <c r="A417" s="6"/>
      <c r="B417" s="6"/>
      <c r="C417" s="6"/>
      <c r="D417" s="8"/>
      <c r="E417" s="9" t="s">
        <v>818</v>
      </c>
      <c r="F417" s="10" t="n">
        <v>5</v>
      </c>
      <c r="G417" s="9" t="s">
        <v>16</v>
      </c>
      <c r="H417" s="11" t="n">
        <v>21000</v>
      </c>
      <c r="I417" s="11"/>
      <c r="J417" s="11" t="s">
        <v>819</v>
      </c>
    </row>
    <row r="418" customFormat="false" ht="17.85" hidden="false" customHeight="true" outlineLevel="0" collapsed="false">
      <c r="A418" s="6"/>
      <c r="B418" s="6"/>
      <c r="C418" s="6"/>
      <c r="D418" s="8"/>
      <c r="E418" s="9" t="s">
        <v>820</v>
      </c>
      <c r="F418" s="10" t="n">
        <v>6</v>
      </c>
      <c r="G418" s="9" t="s">
        <v>16</v>
      </c>
      <c r="H418" s="11" t="s">
        <v>357</v>
      </c>
      <c r="I418" s="9" t="s">
        <v>22</v>
      </c>
      <c r="J418" s="11" t="s">
        <v>821</v>
      </c>
    </row>
    <row r="419" customFormat="false" ht="17.85" hidden="false" customHeight="true" outlineLevel="0" collapsed="false">
      <c r="A419" s="6"/>
      <c r="B419" s="6"/>
      <c r="C419" s="6"/>
      <c r="D419" s="8"/>
      <c r="E419" s="9" t="s">
        <v>822</v>
      </c>
      <c r="F419" s="10" t="n">
        <v>6</v>
      </c>
      <c r="G419" s="9" t="s">
        <v>16</v>
      </c>
      <c r="H419" s="11" t="s">
        <v>710</v>
      </c>
      <c r="I419" s="9" t="s">
        <v>22</v>
      </c>
      <c r="J419" s="11" t="s">
        <v>823</v>
      </c>
    </row>
    <row r="420" customFormat="false" ht="17.85" hidden="false" customHeight="true" outlineLevel="0" collapsed="false">
      <c r="A420" s="6"/>
      <c r="B420" s="6"/>
      <c r="C420" s="6"/>
      <c r="D420" s="8"/>
      <c r="E420" s="9" t="s">
        <v>824</v>
      </c>
      <c r="F420" s="10" t="n">
        <v>3</v>
      </c>
      <c r="G420" s="9" t="s">
        <v>31</v>
      </c>
      <c r="H420" s="11" t="n">
        <v>15900</v>
      </c>
      <c r="I420" s="11"/>
      <c r="J420" s="11" t="s">
        <v>823</v>
      </c>
    </row>
    <row r="421" customFormat="false" ht="17.85" hidden="false" customHeight="true" outlineLevel="0" collapsed="false">
      <c r="A421" s="6"/>
      <c r="B421" s="6"/>
      <c r="C421" s="6"/>
      <c r="D421" s="8"/>
      <c r="E421" s="9" t="s">
        <v>825</v>
      </c>
      <c r="F421" s="10" t="n">
        <v>3</v>
      </c>
      <c r="G421" s="9" t="s">
        <v>31</v>
      </c>
      <c r="H421" s="11" t="n">
        <v>17100</v>
      </c>
      <c r="I421" s="11"/>
      <c r="J421" s="11" t="s">
        <v>826</v>
      </c>
    </row>
    <row r="422" customFormat="false" ht="17.85" hidden="false" customHeight="true" outlineLevel="0" collapsed="false">
      <c r="A422" s="6"/>
      <c r="B422" s="6"/>
      <c r="C422" s="6"/>
      <c r="D422" s="8"/>
      <c r="E422" s="9" t="s">
        <v>827</v>
      </c>
      <c r="F422" s="10" t="n">
        <v>4</v>
      </c>
      <c r="G422" s="9" t="s">
        <v>31</v>
      </c>
      <c r="H422" s="11" t="s">
        <v>198</v>
      </c>
      <c r="I422" s="9" t="s">
        <v>22</v>
      </c>
      <c r="J422" s="11" t="s">
        <v>828</v>
      </c>
    </row>
    <row r="423" customFormat="false" ht="17.85" hidden="false" customHeight="true" outlineLevel="0" collapsed="false">
      <c r="A423" s="6"/>
      <c r="B423" s="6"/>
      <c r="C423" s="6"/>
      <c r="D423" s="8"/>
      <c r="E423" s="9" t="s">
        <v>829</v>
      </c>
      <c r="F423" s="10" t="n">
        <v>4</v>
      </c>
      <c r="G423" s="9" t="s">
        <v>16</v>
      </c>
      <c r="H423" s="11" t="s">
        <v>298</v>
      </c>
      <c r="I423" s="9" t="s">
        <v>22</v>
      </c>
      <c r="J423" s="11" t="s">
        <v>830</v>
      </c>
    </row>
    <row r="424" customFormat="false" ht="17.85" hidden="false" customHeight="true" outlineLevel="0" collapsed="false">
      <c r="A424" s="6"/>
      <c r="B424" s="6"/>
      <c r="C424" s="6"/>
      <c r="D424" s="8"/>
      <c r="E424" s="9" t="s">
        <v>831</v>
      </c>
      <c r="F424" s="10" t="n">
        <v>4</v>
      </c>
      <c r="G424" s="9" t="s">
        <v>16</v>
      </c>
      <c r="H424" s="11" t="n">
        <v>16800</v>
      </c>
      <c r="I424" s="11"/>
      <c r="J424" s="11" t="s">
        <v>832</v>
      </c>
    </row>
    <row r="425" customFormat="false" ht="17.85" hidden="false" customHeight="true" outlineLevel="0" collapsed="false">
      <c r="A425" s="6"/>
      <c r="B425" s="6"/>
      <c r="C425" s="6"/>
      <c r="D425" s="8"/>
      <c r="E425" s="9" t="s">
        <v>833</v>
      </c>
      <c r="F425" s="10" t="n">
        <v>5</v>
      </c>
      <c r="G425" s="9" t="s">
        <v>16</v>
      </c>
      <c r="H425" s="11" t="s">
        <v>834</v>
      </c>
      <c r="I425" s="9" t="s">
        <v>22</v>
      </c>
      <c r="J425" s="11" t="s">
        <v>835</v>
      </c>
    </row>
    <row r="426" customFormat="false" ht="17.85" hidden="false" customHeight="true" outlineLevel="0" collapsed="false">
      <c r="A426" s="6"/>
      <c r="B426" s="6"/>
      <c r="C426" s="6"/>
      <c r="D426" s="8"/>
      <c r="E426" s="9" t="s">
        <v>836</v>
      </c>
      <c r="F426" s="10" t="n">
        <v>4</v>
      </c>
      <c r="G426" s="9" t="s">
        <v>16</v>
      </c>
      <c r="H426" s="11" t="s">
        <v>837</v>
      </c>
      <c r="I426" s="9" t="s">
        <v>22</v>
      </c>
      <c r="J426" s="11" t="s">
        <v>838</v>
      </c>
    </row>
    <row r="427" customFormat="false" ht="17.85" hidden="false" customHeight="true" outlineLevel="0" collapsed="false">
      <c r="A427" s="6"/>
      <c r="B427" s="6"/>
      <c r="C427" s="6"/>
      <c r="D427" s="8"/>
      <c r="E427" s="9" t="s">
        <v>839</v>
      </c>
      <c r="F427" s="10" t="n">
        <v>5</v>
      </c>
      <c r="G427" s="9" t="s">
        <v>16</v>
      </c>
      <c r="H427" s="11" t="s">
        <v>300</v>
      </c>
      <c r="I427" s="9" t="s">
        <v>22</v>
      </c>
      <c r="J427" s="11" t="s">
        <v>840</v>
      </c>
    </row>
    <row r="428" customFormat="false" ht="17.85" hidden="false" customHeight="true" outlineLevel="0" collapsed="false">
      <c r="A428" s="6"/>
      <c r="B428" s="6"/>
      <c r="C428" s="6"/>
      <c r="D428" s="8"/>
      <c r="E428" s="9" t="s">
        <v>841</v>
      </c>
      <c r="F428" s="10" t="n">
        <v>4</v>
      </c>
      <c r="G428" s="9" t="s">
        <v>16</v>
      </c>
      <c r="H428" s="11" t="n">
        <v>20800</v>
      </c>
      <c r="I428" s="11"/>
      <c r="J428" s="11" t="s">
        <v>842</v>
      </c>
    </row>
    <row r="429" customFormat="false" ht="17.85" hidden="false" customHeight="true" outlineLevel="0" collapsed="false">
      <c r="A429" s="6"/>
      <c r="B429" s="6"/>
      <c r="C429" s="6"/>
      <c r="D429" s="8"/>
      <c r="E429" s="9" t="s">
        <v>843</v>
      </c>
      <c r="F429" s="10" t="n">
        <v>3</v>
      </c>
      <c r="G429" s="9" t="s">
        <v>16</v>
      </c>
      <c r="H429" s="11" t="n">
        <v>12600</v>
      </c>
      <c r="I429" s="11"/>
      <c r="J429" s="11" t="s">
        <v>844</v>
      </c>
    </row>
    <row r="430" customFormat="false" ht="17.85" hidden="false" customHeight="true" outlineLevel="0" collapsed="false">
      <c r="A430" s="6"/>
      <c r="B430" s="6"/>
      <c r="C430" s="6"/>
      <c r="D430" s="8"/>
      <c r="E430" s="9" t="s">
        <v>845</v>
      </c>
      <c r="F430" s="10" t="n">
        <v>4</v>
      </c>
      <c r="G430" s="9" t="s">
        <v>16</v>
      </c>
      <c r="H430" s="11" t="n">
        <v>24800</v>
      </c>
      <c r="I430" s="11"/>
      <c r="J430" s="11" t="s">
        <v>846</v>
      </c>
    </row>
    <row r="431" customFormat="false" ht="17.85" hidden="false" customHeight="true" outlineLevel="0" collapsed="false">
      <c r="A431" s="6"/>
      <c r="B431" s="6"/>
      <c r="C431" s="6"/>
      <c r="D431" s="8"/>
      <c r="E431" s="9" t="s">
        <v>847</v>
      </c>
      <c r="F431" s="10" t="n">
        <v>5</v>
      </c>
      <c r="G431" s="9" t="s">
        <v>16</v>
      </c>
      <c r="H431" s="11" t="n">
        <v>21000</v>
      </c>
      <c r="I431" s="11"/>
      <c r="J431" s="11" t="s">
        <v>848</v>
      </c>
    </row>
    <row r="432" customFormat="false" ht="17.85" hidden="false" customHeight="true" outlineLevel="0" collapsed="false">
      <c r="A432" s="6"/>
      <c r="B432" s="6"/>
      <c r="C432" s="6"/>
      <c r="D432" s="8"/>
      <c r="E432" s="9" t="s">
        <v>849</v>
      </c>
      <c r="F432" s="10" t="n">
        <v>2</v>
      </c>
      <c r="G432" s="9" t="s">
        <v>31</v>
      </c>
      <c r="H432" s="11" t="n">
        <v>11200</v>
      </c>
      <c r="I432" s="11"/>
      <c r="J432" s="11" t="s">
        <v>850</v>
      </c>
    </row>
    <row r="433" customFormat="false" ht="17.85" hidden="false" customHeight="true" outlineLevel="0" collapsed="false">
      <c r="A433" s="6"/>
      <c r="B433" s="6"/>
      <c r="C433" s="6"/>
      <c r="D433" s="8"/>
      <c r="E433" s="9" t="s">
        <v>851</v>
      </c>
      <c r="F433" s="10" t="n">
        <v>3</v>
      </c>
      <c r="G433" s="9" t="s">
        <v>16</v>
      </c>
      <c r="H433" s="11" t="n">
        <v>15300</v>
      </c>
      <c r="I433" s="11"/>
      <c r="J433" s="11" t="s">
        <v>852</v>
      </c>
    </row>
    <row r="434" customFormat="false" ht="17.85" hidden="false" customHeight="true" outlineLevel="0" collapsed="false">
      <c r="A434" s="6"/>
      <c r="B434" s="6"/>
      <c r="C434" s="6"/>
      <c r="D434" s="8"/>
      <c r="E434" s="9" t="s">
        <v>853</v>
      </c>
      <c r="F434" s="10" t="n">
        <v>4</v>
      </c>
      <c r="G434" s="9" t="s">
        <v>16</v>
      </c>
      <c r="H434" s="11" t="s">
        <v>142</v>
      </c>
      <c r="I434" s="9" t="s">
        <v>22</v>
      </c>
      <c r="J434" s="11" t="s">
        <v>854</v>
      </c>
    </row>
    <row r="435" customFormat="false" ht="17.85" hidden="false" customHeight="true" outlineLevel="0" collapsed="false">
      <c r="A435" s="6" t="s">
        <v>11</v>
      </c>
      <c r="B435" s="6" t="s">
        <v>748</v>
      </c>
      <c r="C435" s="6" t="s">
        <v>749</v>
      </c>
      <c r="D435" s="8" t="s">
        <v>750</v>
      </c>
      <c r="E435" s="9" t="s">
        <v>855</v>
      </c>
      <c r="F435" s="10" t="n">
        <v>4</v>
      </c>
      <c r="G435" s="9" t="s">
        <v>31</v>
      </c>
      <c r="H435" s="11" t="s">
        <v>548</v>
      </c>
      <c r="I435" s="9" t="s">
        <v>22</v>
      </c>
      <c r="J435" s="11" t="s">
        <v>856</v>
      </c>
    </row>
    <row r="436" customFormat="false" ht="17.85" hidden="false" customHeight="true" outlineLevel="0" collapsed="false">
      <c r="A436" s="6"/>
      <c r="B436" s="6"/>
      <c r="C436" s="6"/>
      <c r="D436" s="8"/>
      <c r="E436" s="9" t="s">
        <v>857</v>
      </c>
      <c r="F436" s="10" t="n">
        <v>5</v>
      </c>
      <c r="G436" s="9" t="s">
        <v>16</v>
      </c>
      <c r="H436" s="11" t="n">
        <v>21000</v>
      </c>
      <c r="I436" s="11"/>
      <c r="J436" s="11" t="s">
        <v>858</v>
      </c>
    </row>
    <row r="437" customFormat="false" ht="17.85" hidden="false" customHeight="true" outlineLevel="0" collapsed="false">
      <c r="A437" s="6"/>
      <c r="B437" s="6"/>
      <c r="C437" s="6"/>
      <c r="D437" s="8"/>
      <c r="E437" s="9" t="s">
        <v>859</v>
      </c>
      <c r="F437" s="10" t="n">
        <v>5</v>
      </c>
      <c r="G437" s="9" t="s">
        <v>16</v>
      </c>
      <c r="H437" s="11" t="n">
        <v>26000</v>
      </c>
      <c r="I437" s="11"/>
      <c r="J437" s="11" t="s">
        <v>860</v>
      </c>
    </row>
    <row r="438" customFormat="false" ht="17.85" hidden="false" customHeight="true" outlineLevel="0" collapsed="false">
      <c r="A438" s="6"/>
      <c r="B438" s="6"/>
      <c r="C438" s="6"/>
      <c r="D438" s="8"/>
      <c r="E438" s="9" t="s">
        <v>861</v>
      </c>
      <c r="F438" s="10" t="n">
        <v>4</v>
      </c>
      <c r="G438" s="9" t="s">
        <v>16</v>
      </c>
      <c r="H438" s="11" t="n">
        <v>18000</v>
      </c>
      <c r="I438" s="11"/>
      <c r="J438" s="11" t="s">
        <v>862</v>
      </c>
    </row>
    <row r="439" customFormat="false" ht="17.85" hidden="false" customHeight="true" outlineLevel="0" collapsed="false">
      <c r="A439" s="6"/>
      <c r="B439" s="6"/>
      <c r="C439" s="6"/>
      <c r="D439" s="8"/>
      <c r="E439" s="9" t="s">
        <v>863</v>
      </c>
      <c r="F439" s="10" t="n">
        <v>4</v>
      </c>
      <c r="G439" s="9" t="s">
        <v>16</v>
      </c>
      <c r="H439" s="11" t="s">
        <v>139</v>
      </c>
      <c r="I439" s="9" t="s">
        <v>22</v>
      </c>
      <c r="J439" s="11" t="s">
        <v>864</v>
      </c>
    </row>
    <row r="440" customFormat="false" ht="17.85" hidden="false" customHeight="true" outlineLevel="0" collapsed="false">
      <c r="A440" s="6"/>
      <c r="B440" s="6"/>
      <c r="C440" s="6"/>
      <c r="D440" s="8"/>
      <c r="E440" s="9" t="s">
        <v>865</v>
      </c>
      <c r="F440" s="10" t="n">
        <v>5</v>
      </c>
      <c r="G440" s="9" t="s">
        <v>31</v>
      </c>
      <c r="H440" s="11" t="n">
        <v>29000</v>
      </c>
      <c r="I440" s="11"/>
      <c r="J440" s="11" t="s">
        <v>866</v>
      </c>
    </row>
    <row r="441" customFormat="false" ht="17.85" hidden="false" customHeight="true" outlineLevel="0" collapsed="false">
      <c r="A441" s="6"/>
      <c r="B441" s="6"/>
      <c r="C441" s="6"/>
      <c r="D441" s="8"/>
      <c r="E441" s="9" t="s">
        <v>867</v>
      </c>
      <c r="F441" s="10" t="n">
        <v>5</v>
      </c>
      <c r="G441" s="9" t="s">
        <v>16</v>
      </c>
      <c r="H441" s="11" t="n">
        <v>31000</v>
      </c>
      <c r="I441" s="11"/>
      <c r="J441" s="11" t="s">
        <v>868</v>
      </c>
    </row>
    <row r="442" customFormat="false" ht="17.85" hidden="false" customHeight="true" outlineLevel="0" collapsed="false">
      <c r="A442" s="6"/>
      <c r="B442" s="6"/>
      <c r="C442" s="6"/>
      <c r="D442" s="8"/>
      <c r="E442" s="9" t="s">
        <v>869</v>
      </c>
      <c r="F442" s="10" t="n">
        <v>6</v>
      </c>
      <c r="G442" s="9" t="s">
        <v>16</v>
      </c>
      <c r="H442" s="11" t="n">
        <v>23400</v>
      </c>
      <c r="I442" s="11"/>
      <c r="J442" s="11" t="s">
        <v>870</v>
      </c>
    </row>
    <row r="443" customFormat="false" ht="17.85" hidden="false" customHeight="true" outlineLevel="0" collapsed="false">
      <c r="A443" s="6"/>
      <c r="B443" s="6"/>
      <c r="C443" s="6"/>
      <c r="D443" s="8"/>
      <c r="E443" s="9" t="s">
        <v>871</v>
      </c>
      <c r="F443" s="10" t="n">
        <v>4</v>
      </c>
      <c r="G443" s="9" t="s">
        <v>31</v>
      </c>
      <c r="H443" s="11" t="n">
        <v>24800</v>
      </c>
      <c r="I443" s="11"/>
      <c r="J443" s="11" t="s">
        <v>870</v>
      </c>
    </row>
    <row r="444" customFormat="false" ht="17.85" hidden="false" customHeight="true" outlineLevel="0" collapsed="false">
      <c r="A444" s="6"/>
      <c r="B444" s="6"/>
      <c r="C444" s="6"/>
      <c r="D444" s="8"/>
      <c r="E444" s="9" t="s">
        <v>872</v>
      </c>
      <c r="F444" s="10" t="n">
        <v>5</v>
      </c>
      <c r="G444" s="9" t="s">
        <v>16</v>
      </c>
      <c r="H444" s="11" t="s">
        <v>289</v>
      </c>
      <c r="I444" s="9" t="s">
        <v>22</v>
      </c>
      <c r="J444" s="11" t="s">
        <v>873</v>
      </c>
    </row>
    <row r="445" customFormat="false" ht="17.85" hidden="false" customHeight="true" outlineLevel="0" collapsed="false">
      <c r="A445" s="6"/>
      <c r="B445" s="6"/>
      <c r="C445" s="6"/>
      <c r="D445" s="8"/>
      <c r="E445" s="9" t="s">
        <v>874</v>
      </c>
      <c r="F445" s="10" t="n">
        <v>4</v>
      </c>
      <c r="G445" s="9" t="s">
        <v>16</v>
      </c>
      <c r="H445" s="11" t="n">
        <v>18000</v>
      </c>
      <c r="I445" s="11"/>
      <c r="J445" s="11" t="s">
        <v>875</v>
      </c>
    </row>
    <row r="446" customFormat="false" ht="17.85" hidden="false" customHeight="true" outlineLevel="0" collapsed="false">
      <c r="A446" s="6"/>
      <c r="B446" s="6"/>
      <c r="C446" s="6"/>
      <c r="D446" s="8"/>
      <c r="E446" s="9" t="s">
        <v>876</v>
      </c>
      <c r="F446" s="10" t="n">
        <v>4</v>
      </c>
      <c r="G446" s="9" t="s">
        <v>16</v>
      </c>
      <c r="H446" s="11" t="n">
        <v>18400</v>
      </c>
      <c r="I446" s="11"/>
      <c r="J446" s="11" t="s">
        <v>877</v>
      </c>
    </row>
    <row r="447" customFormat="false" ht="17.85" hidden="false" customHeight="true" outlineLevel="0" collapsed="false">
      <c r="A447" s="6"/>
      <c r="B447" s="6"/>
      <c r="C447" s="6"/>
      <c r="D447" s="8"/>
      <c r="E447" s="9" t="s">
        <v>878</v>
      </c>
      <c r="F447" s="10" t="n">
        <v>3</v>
      </c>
      <c r="G447" s="9" t="s">
        <v>16</v>
      </c>
      <c r="H447" s="11" t="n">
        <v>16200</v>
      </c>
      <c r="I447" s="11"/>
      <c r="J447" s="11" t="s">
        <v>879</v>
      </c>
    </row>
    <row r="448" customFormat="false" ht="17.85" hidden="false" customHeight="true" outlineLevel="0" collapsed="false">
      <c r="A448" s="6"/>
      <c r="B448" s="6"/>
      <c r="C448" s="6"/>
      <c r="D448" s="8"/>
      <c r="E448" s="9" t="s">
        <v>880</v>
      </c>
      <c r="F448" s="10" t="n">
        <v>4</v>
      </c>
      <c r="G448" s="9" t="s">
        <v>16</v>
      </c>
      <c r="H448" s="11" t="n">
        <v>20800</v>
      </c>
      <c r="I448" s="11"/>
      <c r="J448" s="11" t="s">
        <v>881</v>
      </c>
    </row>
    <row r="449" customFormat="false" ht="17.85" hidden="false" customHeight="true" outlineLevel="0" collapsed="false">
      <c r="A449" s="6"/>
      <c r="B449" s="6"/>
      <c r="C449" s="6"/>
      <c r="D449" s="8"/>
      <c r="E449" s="9" t="s">
        <v>882</v>
      </c>
      <c r="F449" s="10" t="n">
        <v>4</v>
      </c>
      <c r="G449" s="9" t="s">
        <v>16</v>
      </c>
      <c r="H449" s="11" t="n">
        <v>20400</v>
      </c>
      <c r="I449" s="11"/>
      <c r="J449" s="11" t="s">
        <v>883</v>
      </c>
    </row>
    <row r="450" customFormat="false" ht="17.85" hidden="false" customHeight="true" outlineLevel="0" collapsed="false">
      <c r="A450" s="6"/>
      <c r="B450" s="6"/>
      <c r="C450" s="6"/>
      <c r="D450" s="8"/>
      <c r="E450" s="9" t="s">
        <v>884</v>
      </c>
      <c r="F450" s="10" t="n">
        <v>5</v>
      </c>
      <c r="G450" s="9" t="s">
        <v>16</v>
      </c>
      <c r="H450" s="11" t="n">
        <v>27000</v>
      </c>
      <c r="I450" s="11"/>
      <c r="J450" s="11" t="s">
        <v>885</v>
      </c>
    </row>
    <row r="451" customFormat="false" ht="17.85" hidden="false" customHeight="true" outlineLevel="0" collapsed="false">
      <c r="A451" s="6"/>
      <c r="B451" s="6"/>
      <c r="C451" s="6"/>
      <c r="D451" s="8"/>
      <c r="E451" s="9" t="s">
        <v>886</v>
      </c>
      <c r="F451" s="10" t="n">
        <v>3</v>
      </c>
      <c r="G451" s="9" t="s">
        <v>16</v>
      </c>
      <c r="H451" s="11" t="s">
        <v>887</v>
      </c>
      <c r="I451" s="9" t="s">
        <v>22</v>
      </c>
      <c r="J451" s="11" t="s">
        <v>888</v>
      </c>
    </row>
    <row r="452" customFormat="false" ht="17.85" hidden="false" customHeight="true" outlineLevel="0" collapsed="false">
      <c r="A452" s="6"/>
      <c r="B452" s="6"/>
      <c r="C452" s="6"/>
      <c r="D452" s="8"/>
      <c r="E452" s="9" t="s">
        <v>889</v>
      </c>
      <c r="F452" s="10" t="n">
        <v>5</v>
      </c>
      <c r="G452" s="9" t="s">
        <v>16</v>
      </c>
      <c r="H452" s="11" t="n">
        <v>22500</v>
      </c>
      <c r="I452" s="11"/>
      <c r="J452" s="11" t="s">
        <v>890</v>
      </c>
    </row>
    <row r="453" customFormat="false" ht="17.85" hidden="false" customHeight="true" outlineLevel="0" collapsed="false">
      <c r="A453" s="6"/>
      <c r="B453" s="6"/>
      <c r="C453" s="6"/>
      <c r="D453" s="8"/>
      <c r="E453" s="9" t="s">
        <v>891</v>
      </c>
      <c r="F453" s="10" t="n">
        <v>5</v>
      </c>
      <c r="G453" s="9" t="s">
        <v>16</v>
      </c>
      <c r="H453" s="11" t="n">
        <v>24000</v>
      </c>
      <c r="I453" s="11"/>
      <c r="J453" s="11" t="s">
        <v>892</v>
      </c>
    </row>
    <row r="454" customFormat="false" ht="17.85" hidden="false" customHeight="true" outlineLevel="0" collapsed="false">
      <c r="A454" s="6"/>
      <c r="B454" s="6"/>
      <c r="C454" s="6"/>
      <c r="D454" s="8"/>
      <c r="E454" s="9" t="s">
        <v>893</v>
      </c>
      <c r="F454" s="10" t="n">
        <v>4</v>
      </c>
      <c r="G454" s="9" t="s">
        <v>16</v>
      </c>
      <c r="H454" s="11" t="n">
        <v>18400</v>
      </c>
      <c r="I454" s="11"/>
      <c r="J454" s="11" t="s">
        <v>892</v>
      </c>
    </row>
    <row r="455" customFormat="false" ht="17.85" hidden="false" customHeight="true" outlineLevel="0" collapsed="false">
      <c r="A455" s="6"/>
      <c r="B455" s="6"/>
      <c r="C455" s="6"/>
      <c r="D455" s="8"/>
      <c r="E455" s="9" t="s">
        <v>65</v>
      </c>
      <c r="F455" s="10" t="n">
        <v>4</v>
      </c>
      <c r="G455" s="9" t="s">
        <v>16</v>
      </c>
      <c r="H455" s="11" t="s">
        <v>894</v>
      </c>
      <c r="I455" s="9" t="s">
        <v>22</v>
      </c>
      <c r="J455" s="11" t="s">
        <v>895</v>
      </c>
    </row>
    <row r="456" customFormat="false" ht="17.85" hidden="false" customHeight="true" outlineLevel="0" collapsed="false">
      <c r="A456" s="6"/>
      <c r="B456" s="6"/>
      <c r="C456" s="6"/>
      <c r="D456" s="8"/>
      <c r="E456" s="9" t="s">
        <v>896</v>
      </c>
      <c r="F456" s="10" t="n">
        <v>4</v>
      </c>
      <c r="G456" s="9" t="s">
        <v>16</v>
      </c>
      <c r="H456" s="11" t="n">
        <v>11600</v>
      </c>
      <c r="I456" s="11"/>
      <c r="J456" s="11" t="s">
        <v>897</v>
      </c>
    </row>
    <row r="457" customFormat="false" ht="17.85" hidden="false" customHeight="true" outlineLevel="0" collapsed="false">
      <c r="A457" s="6"/>
      <c r="B457" s="6"/>
      <c r="C457" s="6"/>
      <c r="D457" s="8"/>
      <c r="E457" s="9" t="s">
        <v>898</v>
      </c>
      <c r="F457" s="10" t="n">
        <v>5</v>
      </c>
      <c r="G457" s="9" t="s">
        <v>16</v>
      </c>
      <c r="H457" s="11" t="n">
        <v>24000</v>
      </c>
      <c r="I457" s="11"/>
      <c r="J457" s="11" t="s">
        <v>899</v>
      </c>
    </row>
    <row r="458" customFormat="false" ht="17.85" hidden="false" customHeight="true" outlineLevel="0" collapsed="false">
      <c r="A458" s="6"/>
      <c r="B458" s="6"/>
      <c r="C458" s="6"/>
      <c r="D458" s="8"/>
      <c r="E458" s="9" t="s">
        <v>183</v>
      </c>
      <c r="F458" s="10" t="n">
        <v>3</v>
      </c>
      <c r="G458" s="9" t="s">
        <v>16</v>
      </c>
      <c r="H458" s="11" t="n">
        <v>13500</v>
      </c>
      <c r="I458" s="11"/>
      <c r="J458" s="11" t="s">
        <v>900</v>
      </c>
    </row>
    <row r="459" customFormat="false" ht="17.85" hidden="false" customHeight="true" outlineLevel="0" collapsed="false">
      <c r="A459" s="6"/>
      <c r="B459" s="6"/>
      <c r="C459" s="6"/>
      <c r="D459" s="8"/>
      <c r="E459" s="9" t="s">
        <v>901</v>
      </c>
      <c r="F459" s="10" t="n">
        <v>4</v>
      </c>
      <c r="G459" s="9" t="s">
        <v>16</v>
      </c>
      <c r="H459" s="11" t="n">
        <v>19200</v>
      </c>
      <c r="I459" s="11"/>
      <c r="J459" s="11" t="s">
        <v>902</v>
      </c>
    </row>
    <row r="460" customFormat="false" ht="17.85" hidden="false" customHeight="true" outlineLevel="0" collapsed="false">
      <c r="A460" s="6"/>
      <c r="B460" s="6"/>
      <c r="C460" s="6"/>
      <c r="D460" s="8"/>
      <c r="E460" s="9" t="s">
        <v>903</v>
      </c>
      <c r="F460" s="10" t="n">
        <v>3</v>
      </c>
      <c r="G460" s="9" t="s">
        <v>31</v>
      </c>
      <c r="H460" s="11" t="s">
        <v>406</v>
      </c>
      <c r="I460" s="9" t="s">
        <v>22</v>
      </c>
      <c r="J460" s="11" t="s">
        <v>904</v>
      </c>
    </row>
    <row r="461" customFormat="false" ht="17.85" hidden="false" customHeight="true" outlineLevel="0" collapsed="false">
      <c r="A461" s="6"/>
      <c r="B461" s="6"/>
      <c r="C461" s="6"/>
      <c r="D461" s="8"/>
      <c r="E461" s="9" t="s">
        <v>905</v>
      </c>
      <c r="F461" s="10" t="n">
        <v>5</v>
      </c>
      <c r="G461" s="9" t="s">
        <v>16</v>
      </c>
      <c r="H461" s="11" t="n">
        <v>23500</v>
      </c>
      <c r="I461" s="11"/>
      <c r="J461" s="11" t="s">
        <v>906</v>
      </c>
    </row>
    <row r="462" customFormat="false" ht="17.85" hidden="false" customHeight="true" outlineLevel="0" collapsed="false">
      <c r="A462" s="6"/>
      <c r="B462" s="6"/>
      <c r="C462" s="6"/>
      <c r="D462" s="8"/>
      <c r="E462" s="9" t="s">
        <v>907</v>
      </c>
      <c r="F462" s="10" t="n">
        <v>4</v>
      </c>
      <c r="G462" s="9" t="s">
        <v>16</v>
      </c>
      <c r="H462" s="11" t="s">
        <v>198</v>
      </c>
      <c r="I462" s="9" t="s">
        <v>22</v>
      </c>
      <c r="J462" s="11" t="s">
        <v>908</v>
      </c>
    </row>
    <row r="463" customFormat="false" ht="17.85" hidden="false" customHeight="true" outlineLevel="0" collapsed="false">
      <c r="A463" s="6"/>
      <c r="B463" s="6"/>
      <c r="C463" s="6"/>
      <c r="D463" s="8"/>
      <c r="E463" s="9" t="s">
        <v>909</v>
      </c>
      <c r="F463" s="10" t="n">
        <v>5</v>
      </c>
      <c r="G463" s="9" t="s">
        <v>16</v>
      </c>
      <c r="H463" s="11" t="n">
        <v>22500</v>
      </c>
      <c r="I463" s="11"/>
      <c r="J463" s="11" t="s">
        <v>910</v>
      </c>
    </row>
    <row r="464" customFormat="false" ht="17.85" hidden="false" customHeight="true" outlineLevel="0" collapsed="false">
      <c r="A464" s="6"/>
      <c r="B464" s="6"/>
      <c r="C464" s="6"/>
      <c r="D464" s="8"/>
      <c r="E464" s="9" t="s">
        <v>911</v>
      </c>
      <c r="F464" s="10" t="n">
        <v>4</v>
      </c>
      <c r="G464" s="9" t="s">
        <v>16</v>
      </c>
      <c r="H464" s="11" t="n">
        <v>19200</v>
      </c>
      <c r="I464" s="11"/>
      <c r="J464" s="11" t="s">
        <v>912</v>
      </c>
    </row>
    <row r="465" customFormat="false" ht="17.85" hidden="false" customHeight="true" outlineLevel="0" collapsed="false">
      <c r="A465" s="6"/>
      <c r="B465" s="6"/>
      <c r="C465" s="6"/>
      <c r="D465" s="8"/>
      <c r="E465" s="9" t="s">
        <v>913</v>
      </c>
      <c r="F465" s="10" t="n">
        <v>4</v>
      </c>
      <c r="G465" s="9" t="s">
        <v>16</v>
      </c>
      <c r="H465" s="11" t="n">
        <v>18400</v>
      </c>
      <c r="I465" s="11"/>
      <c r="J465" s="11" t="s">
        <v>914</v>
      </c>
    </row>
    <row r="466" customFormat="false" ht="17.85" hidden="false" customHeight="true" outlineLevel="0" collapsed="false">
      <c r="A466" s="6"/>
      <c r="B466" s="6"/>
      <c r="C466" s="6"/>
      <c r="D466" s="8"/>
      <c r="E466" s="9" t="s">
        <v>88</v>
      </c>
      <c r="F466" s="10" t="n">
        <v>3</v>
      </c>
      <c r="G466" s="9" t="s">
        <v>16</v>
      </c>
      <c r="H466" s="11" t="n">
        <v>8400</v>
      </c>
      <c r="I466" s="11"/>
      <c r="J466" s="11" t="s">
        <v>915</v>
      </c>
    </row>
    <row r="467" customFormat="false" ht="17.85" hidden="false" customHeight="true" outlineLevel="0" collapsed="false">
      <c r="A467" s="6"/>
      <c r="B467" s="6"/>
      <c r="C467" s="6"/>
      <c r="D467" s="8"/>
      <c r="E467" s="9" t="s">
        <v>916</v>
      </c>
      <c r="F467" s="10" t="n">
        <v>3</v>
      </c>
      <c r="G467" s="9" t="s">
        <v>16</v>
      </c>
      <c r="H467" s="11" t="n">
        <v>14100</v>
      </c>
      <c r="I467" s="11"/>
      <c r="J467" s="11" t="s">
        <v>917</v>
      </c>
    </row>
    <row r="468" customFormat="false" ht="17.85" hidden="false" customHeight="true" outlineLevel="0" collapsed="false">
      <c r="A468" s="6"/>
      <c r="B468" s="6"/>
      <c r="C468" s="6"/>
      <c r="D468" s="8"/>
      <c r="E468" s="9" t="s">
        <v>918</v>
      </c>
      <c r="F468" s="10" t="n">
        <v>4</v>
      </c>
      <c r="G468" s="9" t="s">
        <v>16</v>
      </c>
      <c r="H468" s="11" t="n">
        <v>19600</v>
      </c>
      <c r="I468" s="11"/>
      <c r="J468" s="11" t="s">
        <v>919</v>
      </c>
    </row>
    <row r="469" customFormat="false" ht="17.85" hidden="false" customHeight="true" outlineLevel="0" collapsed="false">
      <c r="A469" s="6"/>
      <c r="B469" s="6"/>
      <c r="C469" s="6"/>
      <c r="D469" s="8"/>
      <c r="E469" s="9" t="s">
        <v>920</v>
      </c>
      <c r="F469" s="10" t="n">
        <v>2</v>
      </c>
      <c r="G469" s="9" t="s">
        <v>16</v>
      </c>
      <c r="H469" s="11" t="n">
        <v>5700</v>
      </c>
      <c r="I469" s="9" t="s">
        <v>22</v>
      </c>
      <c r="J469" s="11" t="s">
        <v>921</v>
      </c>
    </row>
    <row r="470" customFormat="false" ht="17.85" hidden="false" customHeight="true" outlineLevel="0" collapsed="false">
      <c r="A470" s="6"/>
      <c r="B470" s="6"/>
      <c r="C470" s="6"/>
      <c r="D470" s="8"/>
      <c r="E470" s="9" t="s">
        <v>922</v>
      </c>
      <c r="F470" s="10" t="n">
        <v>5</v>
      </c>
      <c r="G470" s="9" t="s">
        <v>31</v>
      </c>
      <c r="H470" s="11" t="s">
        <v>472</v>
      </c>
      <c r="I470" s="9" t="s">
        <v>22</v>
      </c>
      <c r="J470" s="11" t="s">
        <v>923</v>
      </c>
    </row>
    <row r="471" customFormat="false" ht="17.85" hidden="false" customHeight="true" outlineLevel="0" collapsed="false">
      <c r="A471" s="6" t="s">
        <v>11</v>
      </c>
      <c r="B471" s="6" t="s">
        <v>748</v>
      </c>
      <c r="C471" s="6" t="s">
        <v>749</v>
      </c>
      <c r="D471" s="8" t="s">
        <v>750</v>
      </c>
      <c r="E471" s="9" t="s">
        <v>924</v>
      </c>
      <c r="F471" s="10" t="n">
        <v>4</v>
      </c>
      <c r="G471" s="9" t="s">
        <v>16</v>
      </c>
      <c r="H471" s="11" t="n">
        <v>22800</v>
      </c>
      <c r="I471" s="11"/>
      <c r="J471" s="11" t="s">
        <v>925</v>
      </c>
    </row>
    <row r="472" customFormat="false" ht="17.85" hidden="false" customHeight="true" outlineLevel="0" collapsed="false">
      <c r="A472" s="6"/>
      <c r="B472" s="6"/>
      <c r="C472" s="6"/>
      <c r="D472" s="8"/>
      <c r="E472" s="9" t="s">
        <v>926</v>
      </c>
      <c r="F472" s="10" t="n">
        <v>4</v>
      </c>
      <c r="G472" s="9" t="s">
        <v>16</v>
      </c>
      <c r="H472" s="11" t="s">
        <v>142</v>
      </c>
      <c r="I472" s="9" t="s">
        <v>22</v>
      </c>
      <c r="J472" s="11" t="s">
        <v>927</v>
      </c>
    </row>
    <row r="473" customFormat="false" ht="17.85" hidden="false" customHeight="true" outlineLevel="0" collapsed="false">
      <c r="A473" s="6"/>
      <c r="B473" s="6"/>
      <c r="C473" s="6"/>
      <c r="D473" s="8"/>
      <c r="E473" s="9" t="s">
        <v>928</v>
      </c>
      <c r="F473" s="10" t="n">
        <v>3</v>
      </c>
      <c r="G473" s="9" t="s">
        <v>31</v>
      </c>
      <c r="H473" s="11" t="n">
        <v>12900</v>
      </c>
      <c r="I473" s="11"/>
      <c r="J473" s="11" t="s">
        <v>929</v>
      </c>
    </row>
    <row r="474" customFormat="false" ht="17.85" hidden="false" customHeight="true" outlineLevel="0" collapsed="false">
      <c r="A474" s="6"/>
      <c r="B474" s="6"/>
      <c r="C474" s="6"/>
      <c r="D474" s="8"/>
      <c r="E474" s="9" t="s">
        <v>930</v>
      </c>
      <c r="F474" s="10" t="n">
        <v>5</v>
      </c>
      <c r="G474" s="9" t="s">
        <v>16</v>
      </c>
      <c r="H474" s="11" t="n">
        <v>22500</v>
      </c>
      <c r="I474" s="11"/>
      <c r="J474" s="11" t="s">
        <v>931</v>
      </c>
    </row>
    <row r="475" customFormat="false" ht="17.85" hidden="false" customHeight="true" outlineLevel="0" collapsed="false">
      <c r="A475" s="6"/>
      <c r="B475" s="6"/>
      <c r="C475" s="6"/>
      <c r="D475" s="8"/>
      <c r="E475" s="9" t="s">
        <v>932</v>
      </c>
      <c r="F475" s="10" t="n">
        <v>6</v>
      </c>
      <c r="G475" s="9" t="s">
        <v>31</v>
      </c>
      <c r="H475" s="11" t="n">
        <v>36600</v>
      </c>
      <c r="I475" s="11"/>
      <c r="J475" s="11" t="s">
        <v>933</v>
      </c>
    </row>
    <row r="476" customFormat="false" ht="17.85" hidden="false" customHeight="true" outlineLevel="0" collapsed="false">
      <c r="A476" s="6"/>
      <c r="B476" s="6"/>
      <c r="C476" s="6"/>
      <c r="D476" s="8"/>
      <c r="E476" s="9" t="s">
        <v>934</v>
      </c>
      <c r="F476" s="10" t="n">
        <v>4</v>
      </c>
      <c r="G476" s="9" t="s">
        <v>16</v>
      </c>
      <c r="H476" s="11" t="s">
        <v>198</v>
      </c>
      <c r="I476" s="9" t="s">
        <v>22</v>
      </c>
      <c r="J476" s="11" t="s">
        <v>935</v>
      </c>
    </row>
    <row r="477" customFormat="false" ht="17.85" hidden="false" customHeight="true" outlineLevel="0" collapsed="false">
      <c r="A477" s="6"/>
      <c r="B477" s="6"/>
      <c r="C477" s="6"/>
      <c r="D477" s="8"/>
      <c r="E477" s="9" t="s">
        <v>20</v>
      </c>
      <c r="F477" s="10" t="n">
        <v>4</v>
      </c>
      <c r="G477" s="9" t="s">
        <v>16</v>
      </c>
      <c r="H477" s="11" t="n">
        <v>22400</v>
      </c>
      <c r="I477" s="11"/>
      <c r="J477" s="11" t="s">
        <v>936</v>
      </c>
    </row>
    <row r="478" customFormat="false" ht="17.85" hidden="false" customHeight="true" outlineLevel="0" collapsed="false">
      <c r="A478" s="6"/>
      <c r="B478" s="6"/>
      <c r="C478" s="6"/>
      <c r="D478" s="8"/>
      <c r="E478" s="9" t="s">
        <v>937</v>
      </c>
      <c r="F478" s="10" t="n">
        <v>5</v>
      </c>
      <c r="G478" s="9" t="s">
        <v>31</v>
      </c>
      <c r="H478" s="11" t="s">
        <v>604</v>
      </c>
      <c r="I478" s="9" t="s">
        <v>22</v>
      </c>
      <c r="J478" s="11" t="s">
        <v>938</v>
      </c>
    </row>
    <row r="479" customFormat="false" ht="17.85" hidden="false" customHeight="true" outlineLevel="0" collapsed="false">
      <c r="A479" s="6"/>
      <c r="B479" s="6"/>
      <c r="C479" s="6"/>
      <c r="D479" s="8"/>
      <c r="E479" s="9" t="s">
        <v>939</v>
      </c>
      <c r="F479" s="10" t="n">
        <v>6</v>
      </c>
      <c r="G479" s="9" t="s">
        <v>31</v>
      </c>
      <c r="H479" s="11" t="s">
        <v>474</v>
      </c>
      <c r="I479" s="9" t="s">
        <v>22</v>
      </c>
      <c r="J479" s="11" t="s">
        <v>940</v>
      </c>
    </row>
    <row r="480" customFormat="false" ht="17.85" hidden="false" customHeight="true" outlineLevel="0" collapsed="false">
      <c r="A480" s="6"/>
      <c r="B480" s="6"/>
      <c r="C480" s="6"/>
      <c r="D480" s="8"/>
      <c r="E480" s="9" t="s">
        <v>941</v>
      </c>
      <c r="F480" s="10" t="n">
        <v>4</v>
      </c>
      <c r="G480" s="9" t="s">
        <v>16</v>
      </c>
      <c r="H480" s="11" t="s">
        <v>198</v>
      </c>
      <c r="I480" s="9" t="s">
        <v>22</v>
      </c>
      <c r="J480" s="11" t="s">
        <v>942</v>
      </c>
    </row>
    <row r="481" customFormat="false" ht="17.85" hidden="false" customHeight="true" outlineLevel="0" collapsed="false">
      <c r="A481" s="6"/>
      <c r="B481" s="6"/>
      <c r="C481" s="6"/>
      <c r="D481" s="8"/>
      <c r="E481" s="9" t="s">
        <v>943</v>
      </c>
      <c r="F481" s="10" t="n">
        <v>6</v>
      </c>
      <c r="G481" s="9" t="s">
        <v>16</v>
      </c>
      <c r="H481" s="11" t="n">
        <v>37800</v>
      </c>
      <c r="I481" s="11"/>
      <c r="J481" s="11" t="s">
        <v>944</v>
      </c>
    </row>
    <row r="482" customFormat="false" ht="17.85" hidden="false" customHeight="true" outlineLevel="0" collapsed="false">
      <c r="A482" s="6"/>
      <c r="B482" s="6"/>
      <c r="C482" s="6"/>
      <c r="D482" s="8"/>
      <c r="E482" s="9" t="s">
        <v>123</v>
      </c>
      <c r="F482" s="10" t="n">
        <v>4</v>
      </c>
      <c r="G482" s="9" t="s">
        <v>16</v>
      </c>
      <c r="H482" s="11" t="n">
        <v>18000</v>
      </c>
      <c r="I482" s="11"/>
      <c r="J482" s="11" t="s">
        <v>945</v>
      </c>
    </row>
    <row r="483" customFormat="false" ht="17.85" hidden="false" customHeight="true" outlineLevel="0" collapsed="false">
      <c r="A483" s="6"/>
      <c r="B483" s="6"/>
      <c r="C483" s="6"/>
      <c r="D483" s="8"/>
      <c r="E483" s="9" t="s">
        <v>946</v>
      </c>
      <c r="F483" s="10" t="n">
        <v>5</v>
      </c>
      <c r="G483" s="9" t="s">
        <v>16</v>
      </c>
      <c r="H483" s="11" t="s">
        <v>21</v>
      </c>
      <c r="I483" s="9" t="s">
        <v>22</v>
      </c>
      <c r="J483" s="11" t="s">
        <v>947</v>
      </c>
    </row>
    <row r="484" customFormat="false" ht="17.85" hidden="false" customHeight="true" outlineLevel="0" collapsed="false">
      <c r="A484" s="6"/>
      <c r="B484" s="6"/>
      <c r="C484" s="6"/>
      <c r="D484" s="8"/>
      <c r="E484" s="9" t="s">
        <v>948</v>
      </c>
      <c r="F484" s="10" t="n">
        <v>4</v>
      </c>
      <c r="G484" s="9" t="s">
        <v>16</v>
      </c>
      <c r="H484" s="11" t="n">
        <v>21200</v>
      </c>
      <c r="I484" s="11"/>
      <c r="J484" s="11" t="s">
        <v>949</v>
      </c>
    </row>
    <row r="485" customFormat="false" ht="17.85" hidden="false" customHeight="true" outlineLevel="0" collapsed="false">
      <c r="A485" s="6"/>
      <c r="B485" s="6"/>
      <c r="C485" s="6"/>
      <c r="D485" s="8"/>
      <c r="E485" s="9" t="s">
        <v>950</v>
      </c>
      <c r="F485" s="10" t="n">
        <v>2</v>
      </c>
      <c r="G485" s="9" t="s">
        <v>31</v>
      </c>
      <c r="H485" s="11" t="n">
        <v>13800</v>
      </c>
      <c r="I485" s="11"/>
      <c r="J485" s="11" t="s">
        <v>949</v>
      </c>
    </row>
    <row r="486" customFormat="false" ht="17.85" hidden="false" customHeight="true" outlineLevel="0" collapsed="false">
      <c r="A486" s="6"/>
      <c r="B486" s="6"/>
      <c r="C486" s="6"/>
      <c r="D486" s="8"/>
      <c r="E486" s="9" t="s">
        <v>951</v>
      </c>
      <c r="F486" s="10" t="n">
        <v>3</v>
      </c>
      <c r="G486" s="9" t="s">
        <v>16</v>
      </c>
      <c r="H486" s="11" t="n">
        <v>17400</v>
      </c>
      <c r="I486" s="11"/>
      <c r="J486" s="11" t="s">
        <v>949</v>
      </c>
    </row>
    <row r="487" customFormat="false" ht="17.85" hidden="false" customHeight="true" outlineLevel="0" collapsed="false">
      <c r="A487" s="6"/>
      <c r="B487" s="6"/>
      <c r="C487" s="6"/>
      <c r="D487" s="8"/>
      <c r="E487" s="9" t="s">
        <v>952</v>
      </c>
      <c r="F487" s="10" t="n">
        <v>5</v>
      </c>
      <c r="G487" s="9" t="s">
        <v>16</v>
      </c>
      <c r="H487" s="11" t="n">
        <v>26500</v>
      </c>
      <c r="I487" s="11"/>
      <c r="J487" s="11" t="s">
        <v>953</v>
      </c>
    </row>
    <row r="488" customFormat="false" ht="17.85" hidden="false" customHeight="true" outlineLevel="0" collapsed="false">
      <c r="A488" s="6"/>
      <c r="B488" s="6"/>
      <c r="C488" s="6"/>
      <c r="D488" s="8"/>
      <c r="E488" s="9" t="s">
        <v>954</v>
      </c>
      <c r="F488" s="10" t="n">
        <v>5</v>
      </c>
      <c r="G488" s="9" t="s">
        <v>16</v>
      </c>
      <c r="H488" s="11" t="s">
        <v>300</v>
      </c>
      <c r="I488" s="9" t="s">
        <v>22</v>
      </c>
      <c r="J488" s="11" t="s">
        <v>955</v>
      </c>
    </row>
    <row r="489" customFormat="false" ht="17.85" hidden="false" customHeight="true" outlineLevel="0" collapsed="false">
      <c r="A489" s="6"/>
      <c r="B489" s="6"/>
      <c r="C489" s="6"/>
      <c r="D489" s="8"/>
      <c r="E489" s="9" t="s">
        <v>136</v>
      </c>
      <c r="F489" s="10" t="n">
        <v>3</v>
      </c>
      <c r="G489" s="9" t="s">
        <v>31</v>
      </c>
      <c r="H489" s="11" t="n">
        <v>19800</v>
      </c>
      <c r="I489" s="11"/>
      <c r="J489" s="11" t="s">
        <v>956</v>
      </c>
    </row>
    <row r="490" customFormat="false" ht="17.85" hidden="false" customHeight="true" outlineLevel="0" collapsed="false">
      <c r="A490" s="6"/>
      <c r="B490" s="6"/>
      <c r="C490" s="6"/>
      <c r="D490" s="8"/>
      <c r="E490" s="9" t="s">
        <v>957</v>
      </c>
      <c r="F490" s="10" t="n">
        <v>5</v>
      </c>
      <c r="G490" s="9" t="s">
        <v>16</v>
      </c>
      <c r="H490" s="11" t="n">
        <v>26500</v>
      </c>
      <c r="I490" s="11"/>
      <c r="J490" s="11" t="s">
        <v>958</v>
      </c>
    </row>
    <row r="491" customFormat="false" ht="17.85" hidden="false" customHeight="true" outlineLevel="0" collapsed="false">
      <c r="A491" s="14" t="s">
        <v>959</v>
      </c>
      <c r="B491" s="14" t="s">
        <v>960</v>
      </c>
      <c r="C491" s="14" t="s">
        <v>961</v>
      </c>
      <c r="D491" s="15" t="s">
        <v>962</v>
      </c>
      <c r="E491" s="16" t="s">
        <v>963</v>
      </c>
      <c r="F491" s="16" t="n">
        <v>6</v>
      </c>
      <c r="G491" s="16" t="s">
        <v>964</v>
      </c>
      <c r="H491" s="16" t="n">
        <v>22200</v>
      </c>
      <c r="I491" s="16"/>
      <c r="J491" s="16" t="n">
        <v>13572331550</v>
      </c>
    </row>
    <row r="492" customFormat="false" ht="17.85" hidden="false" customHeight="true" outlineLevel="0" collapsed="false">
      <c r="A492" s="14"/>
      <c r="B492" s="14"/>
      <c r="C492" s="14"/>
      <c r="D492" s="15"/>
      <c r="E492" s="16" t="s">
        <v>965</v>
      </c>
      <c r="F492" s="16" t="n">
        <v>4</v>
      </c>
      <c r="G492" s="16" t="s">
        <v>966</v>
      </c>
      <c r="H492" s="16" t="n">
        <v>16000</v>
      </c>
      <c r="I492" s="16"/>
      <c r="J492" s="16" t="n">
        <v>18240838440</v>
      </c>
    </row>
    <row r="493" customFormat="false" ht="17.85" hidden="false" customHeight="true" outlineLevel="0" collapsed="false">
      <c r="A493" s="14"/>
      <c r="B493" s="14"/>
      <c r="C493" s="14"/>
      <c r="D493" s="15"/>
      <c r="E493" s="16" t="s">
        <v>967</v>
      </c>
      <c r="F493" s="16" t="n">
        <v>5</v>
      </c>
      <c r="G493" s="16" t="s">
        <v>968</v>
      </c>
      <c r="H493" s="16" t="n">
        <v>20000</v>
      </c>
      <c r="I493" s="16"/>
      <c r="J493" s="16" t="n">
        <v>13152353501</v>
      </c>
    </row>
    <row r="494" customFormat="false" ht="17.85" hidden="false" customHeight="true" outlineLevel="0" collapsed="false">
      <c r="A494" s="14"/>
      <c r="B494" s="14"/>
      <c r="C494" s="14"/>
      <c r="D494" s="15"/>
      <c r="E494" s="16" t="s">
        <v>969</v>
      </c>
      <c r="F494" s="16" t="n">
        <v>3</v>
      </c>
      <c r="G494" s="16" t="s">
        <v>970</v>
      </c>
      <c r="H494" s="16" t="n">
        <v>4600</v>
      </c>
      <c r="I494" s="16" t="s">
        <v>22</v>
      </c>
      <c r="J494" s="16" t="n">
        <v>13572303912</v>
      </c>
    </row>
    <row r="495" customFormat="false" ht="17.85" hidden="false" customHeight="true" outlineLevel="0" collapsed="false">
      <c r="A495" s="14"/>
      <c r="B495" s="14"/>
      <c r="C495" s="14"/>
      <c r="D495" s="15"/>
      <c r="E495" s="16" t="s">
        <v>971</v>
      </c>
      <c r="F495" s="16" t="n">
        <v>5</v>
      </c>
      <c r="G495" s="16" t="s">
        <v>970</v>
      </c>
      <c r="H495" s="16" t="n">
        <v>11500</v>
      </c>
      <c r="I495" s="16"/>
      <c r="J495" s="16" t="n">
        <v>13720787342</v>
      </c>
    </row>
    <row r="496" customFormat="false" ht="17.85" hidden="false" customHeight="true" outlineLevel="0" collapsed="false">
      <c r="A496" s="14"/>
      <c r="B496" s="14"/>
      <c r="C496" s="14"/>
      <c r="D496" s="15"/>
      <c r="E496" s="16" t="s">
        <v>972</v>
      </c>
      <c r="F496" s="16" t="n">
        <v>5</v>
      </c>
      <c r="G496" s="16" t="s">
        <v>970</v>
      </c>
      <c r="H496" s="16" t="n">
        <v>13000</v>
      </c>
      <c r="I496" s="16"/>
      <c r="J496" s="16" t="n">
        <v>15853087545</v>
      </c>
    </row>
    <row r="497" customFormat="false" ht="17.85" hidden="false" customHeight="true" outlineLevel="0" collapsed="false">
      <c r="A497" s="14"/>
      <c r="B497" s="14"/>
      <c r="C497" s="14"/>
      <c r="D497" s="15"/>
      <c r="E497" s="16" t="s">
        <v>973</v>
      </c>
      <c r="F497" s="16" t="n">
        <v>3</v>
      </c>
      <c r="G497" s="16" t="s">
        <v>970</v>
      </c>
      <c r="H497" s="16" t="n">
        <v>7200</v>
      </c>
      <c r="I497" s="16"/>
      <c r="J497" s="16" t="n">
        <v>15353087545</v>
      </c>
    </row>
    <row r="498" customFormat="false" ht="17.85" hidden="false" customHeight="true" outlineLevel="0" collapsed="false">
      <c r="A498" s="14"/>
      <c r="B498" s="14"/>
      <c r="C498" s="14"/>
      <c r="D498" s="15"/>
      <c r="E498" s="16" t="s">
        <v>974</v>
      </c>
      <c r="F498" s="16" t="n">
        <v>5</v>
      </c>
      <c r="G498" s="16" t="s">
        <v>970</v>
      </c>
      <c r="H498" s="16" t="n">
        <v>16000</v>
      </c>
      <c r="I498" s="16"/>
      <c r="J498" s="16" t="n">
        <v>13759659357</v>
      </c>
    </row>
    <row r="499" customFormat="false" ht="17.85" hidden="false" customHeight="true" outlineLevel="0" collapsed="false">
      <c r="A499" s="14"/>
      <c r="B499" s="14"/>
      <c r="C499" s="14"/>
      <c r="D499" s="15"/>
      <c r="E499" s="16" t="s">
        <v>975</v>
      </c>
      <c r="F499" s="16" t="n">
        <v>3</v>
      </c>
      <c r="G499" s="16" t="s">
        <v>970</v>
      </c>
      <c r="H499" s="16" t="n">
        <v>8400</v>
      </c>
      <c r="I499" s="16"/>
      <c r="J499" s="16" t="n">
        <v>13488431216</v>
      </c>
    </row>
    <row r="500" customFormat="false" ht="17.85" hidden="false" customHeight="true" outlineLevel="0" collapsed="false">
      <c r="A500" s="14"/>
      <c r="B500" s="14"/>
      <c r="C500" s="14"/>
      <c r="D500" s="15"/>
      <c r="E500" s="16" t="s">
        <v>976</v>
      </c>
      <c r="F500" s="16" t="n">
        <v>5</v>
      </c>
      <c r="G500" s="16" t="s">
        <v>970</v>
      </c>
      <c r="H500" s="16" t="n">
        <v>13500</v>
      </c>
      <c r="I500" s="16"/>
      <c r="J500" s="16"/>
    </row>
    <row r="501" customFormat="false" ht="17.85" hidden="false" customHeight="true" outlineLevel="0" collapsed="false">
      <c r="A501" s="14"/>
      <c r="B501" s="14"/>
      <c r="C501" s="14"/>
      <c r="D501" s="15"/>
      <c r="E501" s="16" t="s">
        <v>977</v>
      </c>
      <c r="F501" s="16" t="n">
        <v>5</v>
      </c>
      <c r="G501" s="16" t="s">
        <v>970</v>
      </c>
      <c r="H501" s="16" t="n">
        <v>12500</v>
      </c>
      <c r="I501" s="16"/>
      <c r="J501" s="16" t="n">
        <v>5621450</v>
      </c>
    </row>
    <row r="502" customFormat="false" ht="17.85" hidden="false" customHeight="true" outlineLevel="0" collapsed="false">
      <c r="A502" s="14"/>
      <c r="B502" s="14"/>
      <c r="C502" s="14"/>
      <c r="D502" s="15"/>
      <c r="E502" s="16" t="s">
        <v>978</v>
      </c>
      <c r="F502" s="16" t="n">
        <v>4</v>
      </c>
      <c r="G502" s="16" t="s">
        <v>964</v>
      </c>
      <c r="H502" s="16" t="n">
        <v>14400</v>
      </c>
      <c r="I502" s="16"/>
      <c r="J502" s="16"/>
    </row>
    <row r="503" customFormat="false" ht="17.85" hidden="false" customHeight="true" outlineLevel="0" collapsed="false">
      <c r="A503" s="14"/>
      <c r="B503" s="14"/>
      <c r="C503" s="14"/>
      <c r="D503" s="15"/>
      <c r="E503" s="16" t="s">
        <v>979</v>
      </c>
      <c r="F503" s="16" t="n">
        <v>5</v>
      </c>
      <c r="G503" s="16" t="s">
        <v>980</v>
      </c>
      <c r="H503" s="16" t="n">
        <v>4000</v>
      </c>
      <c r="I503" s="16" t="s">
        <v>22</v>
      </c>
      <c r="J503" s="16" t="n">
        <v>13891443186</v>
      </c>
    </row>
    <row r="504" customFormat="false" ht="17.85" hidden="false" customHeight="true" outlineLevel="0" collapsed="false">
      <c r="A504" s="14"/>
      <c r="B504" s="14"/>
      <c r="C504" s="14"/>
      <c r="D504" s="15"/>
      <c r="E504" s="16" t="s">
        <v>981</v>
      </c>
      <c r="F504" s="16" t="n">
        <v>4</v>
      </c>
      <c r="G504" s="16" t="s">
        <v>970</v>
      </c>
      <c r="H504" s="16" t="n">
        <v>4200</v>
      </c>
      <c r="I504" s="16" t="s">
        <v>22</v>
      </c>
      <c r="J504" s="16" t="n">
        <v>13759655952</v>
      </c>
    </row>
    <row r="505" customFormat="false" ht="17.85" hidden="false" customHeight="true" outlineLevel="0" collapsed="false">
      <c r="A505" s="14"/>
      <c r="B505" s="14"/>
      <c r="C505" s="14"/>
      <c r="D505" s="15"/>
      <c r="E505" s="16" t="s">
        <v>982</v>
      </c>
      <c r="F505" s="16" t="n">
        <v>1</v>
      </c>
      <c r="G505" s="16" t="s">
        <v>983</v>
      </c>
      <c r="H505" s="16" t="n">
        <v>3700</v>
      </c>
      <c r="I505" s="16"/>
      <c r="J505" s="16" t="n">
        <v>13571389031</v>
      </c>
    </row>
    <row r="506" customFormat="false" ht="17.85" hidden="false" customHeight="true" outlineLevel="0" collapsed="false">
      <c r="A506" s="14"/>
      <c r="B506" s="14"/>
      <c r="C506" s="14"/>
      <c r="D506" s="15"/>
      <c r="E506" s="16" t="s">
        <v>984</v>
      </c>
      <c r="F506" s="16" t="n">
        <v>5</v>
      </c>
      <c r="G506" s="16" t="s">
        <v>970</v>
      </c>
      <c r="H506" s="16" t="n">
        <v>18000</v>
      </c>
      <c r="I506" s="16"/>
      <c r="J506" s="16" t="n">
        <v>18740380911</v>
      </c>
    </row>
    <row r="507" customFormat="false" ht="17.85" hidden="false" customHeight="true" outlineLevel="0" collapsed="false">
      <c r="A507" s="14" t="s">
        <v>959</v>
      </c>
      <c r="B507" s="14" t="s">
        <v>960</v>
      </c>
      <c r="C507" s="14" t="s">
        <v>961</v>
      </c>
      <c r="D507" s="15" t="s">
        <v>962</v>
      </c>
      <c r="E507" s="16" t="s">
        <v>985</v>
      </c>
      <c r="F507" s="16" t="n">
        <v>1</v>
      </c>
      <c r="G507" s="16" t="s">
        <v>970</v>
      </c>
      <c r="H507" s="16" t="n">
        <v>2300</v>
      </c>
      <c r="I507" s="16" t="s">
        <v>22</v>
      </c>
      <c r="J507" s="16"/>
    </row>
    <row r="508" customFormat="false" ht="17.85" hidden="false" customHeight="true" outlineLevel="0" collapsed="false">
      <c r="A508" s="14"/>
      <c r="B508" s="14"/>
      <c r="C508" s="14"/>
      <c r="D508" s="15"/>
      <c r="E508" s="16" t="s">
        <v>986</v>
      </c>
      <c r="F508" s="16" t="n">
        <v>5</v>
      </c>
      <c r="G508" s="16" t="s">
        <v>983</v>
      </c>
      <c r="H508" s="16" t="n">
        <v>17000</v>
      </c>
      <c r="I508" s="16"/>
      <c r="J508" s="16"/>
    </row>
    <row r="509" customFormat="false" ht="17.85" hidden="false" customHeight="true" outlineLevel="0" collapsed="false">
      <c r="A509" s="14"/>
      <c r="B509" s="14"/>
      <c r="C509" s="14"/>
      <c r="D509" s="15"/>
      <c r="E509" s="16" t="s">
        <v>987</v>
      </c>
      <c r="F509" s="16" t="n">
        <v>3</v>
      </c>
      <c r="G509" s="16" t="s">
        <v>970</v>
      </c>
      <c r="H509" s="16" t="n">
        <v>16600</v>
      </c>
      <c r="I509" s="16"/>
      <c r="J509" s="16"/>
    </row>
    <row r="510" customFormat="false" ht="17.85" hidden="false" customHeight="true" outlineLevel="0" collapsed="false">
      <c r="A510" s="14"/>
      <c r="B510" s="14"/>
      <c r="C510" s="14"/>
      <c r="D510" s="15"/>
      <c r="E510" s="16" t="s">
        <v>988</v>
      </c>
      <c r="F510" s="16" t="n">
        <v>5</v>
      </c>
      <c r="G510" s="16" t="s">
        <v>983</v>
      </c>
      <c r="H510" s="16" t="n">
        <v>19000</v>
      </c>
      <c r="I510" s="16"/>
      <c r="J510" s="16" t="n">
        <v>13636772086</v>
      </c>
    </row>
    <row r="511" customFormat="false" ht="17.85" hidden="false" customHeight="true" outlineLevel="0" collapsed="false">
      <c r="A511" s="14"/>
      <c r="B511" s="14"/>
      <c r="C511" s="14"/>
      <c r="D511" s="15"/>
      <c r="E511" s="16" t="s">
        <v>989</v>
      </c>
      <c r="F511" s="16" t="n">
        <v>3</v>
      </c>
      <c r="G511" s="16" t="s">
        <v>983</v>
      </c>
      <c r="H511" s="16" t="n">
        <v>5700</v>
      </c>
      <c r="I511" s="16" t="s">
        <v>22</v>
      </c>
      <c r="J511" s="16" t="n">
        <v>13720572881</v>
      </c>
    </row>
    <row r="512" customFormat="false" ht="17.85" hidden="false" customHeight="true" outlineLevel="0" collapsed="false">
      <c r="A512" s="14"/>
      <c r="B512" s="14"/>
      <c r="C512" s="14"/>
      <c r="D512" s="15"/>
      <c r="E512" s="16" t="s">
        <v>990</v>
      </c>
      <c r="F512" s="16" t="n">
        <v>5</v>
      </c>
      <c r="G512" s="16" t="s">
        <v>970</v>
      </c>
      <c r="H512" s="16" t="n">
        <v>14500</v>
      </c>
      <c r="I512" s="16"/>
      <c r="J512" s="16" t="n">
        <v>13474199822</v>
      </c>
    </row>
    <row r="513" customFormat="false" ht="17.85" hidden="false" customHeight="true" outlineLevel="0" collapsed="false">
      <c r="A513" s="14"/>
      <c r="B513" s="14"/>
      <c r="C513" s="14"/>
      <c r="D513" s="15"/>
      <c r="E513" s="16" t="s">
        <v>991</v>
      </c>
      <c r="F513" s="16" t="n">
        <v>4</v>
      </c>
      <c r="G513" s="16" t="s">
        <v>970</v>
      </c>
      <c r="H513" s="16" t="n">
        <v>15600</v>
      </c>
      <c r="I513" s="16"/>
      <c r="J513" s="16"/>
    </row>
    <row r="514" customFormat="false" ht="17.85" hidden="false" customHeight="true" outlineLevel="0" collapsed="false">
      <c r="A514" s="14"/>
      <c r="B514" s="14"/>
      <c r="C514" s="14"/>
      <c r="D514" s="15"/>
      <c r="E514" s="16" t="s">
        <v>992</v>
      </c>
      <c r="F514" s="16" t="n">
        <v>3</v>
      </c>
      <c r="G514" s="16" t="s">
        <v>970</v>
      </c>
      <c r="H514" s="16" t="n">
        <v>8400</v>
      </c>
      <c r="I514" s="16"/>
      <c r="J514" s="16"/>
    </row>
    <row r="515" customFormat="false" ht="17.85" hidden="false" customHeight="true" outlineLevel="0" collapsed="false">
      <c r="A515" s="14"/>
      <c r="B515" s="14"/>
      <c r="C515" s="14"/>
      <c r="D515" s="15"/>
      <c r="E515" s="16" t="s">
        <v>993</v>
      </c>
      <c r="F515" s="16" t="n">
        <v>2</v>
      </c>
      <c r="G515" s="16" t="s">
        <v>964</v>
      </c>
      <c r="H515" s="16" t="n">
        <v>16600</v>
      </c>
      <c r="I515" s="16"/>
      <c r="J515" s="16"/>
    </row>
    <row r="516" customFormat="false" ht="17.85" hidden="false" customHeight="true" outlineLevel="0" collapsed="false">
      <c r="A516" s="14"/>
      <c r="B516" s="14"/>
      <c r="C516" s="14"/>
      <c r="D516" s="15"/>
      <c r="E516" s="16" t="s">
        <v>994</v>
      </c>
      <c r="F516" s="16" t="n">
        <v>4</v>
      </c>
      <c r="G516" s="16" t="s">
        <v>983</v>
      </c>
      <c r="H516" s="16" t="n">
        <v>12800</v>
      </c>
      <c r="I516" s="16"/>
      <c r="J516" s="16"/>
    </row>
    <row r="517" customFormat="false" ht="17.85" hidden="false" customHeight="true" outlineLevel="0" collapsed="false">
      <c r="A517" s="14"/>
      <c r="B517" s="14"/>
      <c r="C517" s="14"/>
      <c r="D517" s="15"/>
      <c r="E517" s="16" t="s">
        <v>995</v>
      </c>
      <c r="F517" s="16" t="n">
        <v>4</v>
      </c>
      <c r="G517" s="16" t="s">
        <v>970</v>
      </c>
      <c r="H517" s="16" t="n">
        <v>11200</v>
      </c>
      <c r="I517" s="16"/>
      <c r="J517" s="16" t="n">
        <v>13891382631</v>
      </c>
    </row>
    <row r="518" customFormat="false" ht="17.85" hidden="false" customHeight="true" outlineLevel="0" collapsed="false">
      <c r="A518" s="14"/>
      <c r="B518" s="14"/>
      <c r="C518" s="14"/>
      <c r="D518" s="15"/>
      <c r="E518" s="16" t="s">
        <v>996</v>
      </c>
      <c r="F518" s="16" t="n">
        <v>4</v>
      </c>
      <c r="G518" s="16" t="s">
        <v>983</v>
      </c>
      <c r="H518" s="16" t="n">
        <v>14000</v>
      </c>
      <c r="I518" s="16" t="s">
        <v>22</v>
      </c>
      <c r="J518" s="16"/>
    </row>
    <row r="519" customFormat="false" ht="17.85" hidden="false" customHeight="true" outlineLevel="0" collapsed="false">
      <c r="A519" s="14"/>
      <c r="B519" s="14"/>
      <c r="C519" s="14"/>
      <c r="D519" s="15"/>
      <c r="E519" s="16" t="s">
        <v>997</v>
      </c>
      <c r="F519" s="16" t="n">
        <v>5</v>
      </c>
      <c r="G519" s="16" t="s">
        <v>980</v>
      </c>
      <c r="H519" s="16" t="n">
        <v>17500</v>
      </c>
      <c r="I519" s="16"/>
      <c r="J519" s="16" t="n">
        <v>13759687768</v>
      </c>
    </row>
    <row r="520" customFormat="false" ht="17.85" hidden="false" customHeight="true" outlineLevel="0" collapsed="false">
      <c r="A520" s="14"/>
      <c r="B520" s="14"/>
      <c r="C520" s="14"/>
      <c r="D520" s="15"/>
      <c r="E520" s="16" t="s">
        <v>998</v>
      </c>
      <c r="F520" s="16" t="n">
        <v>5</v>
      </c>
      <c r="G520" s="16" t="s">
        <v>983</v>
      </c>
      <c r="H520" s="16" t="n">
        <v>12000</v>
      </c>
      <c r="I520" s="16"/>
      <c r="J520" s="16" t="n">
        <v>13629235076</v>
      </c>
    </row>
    <row r="521" customFormat="false" ht="17.85" hidden="false" customHeight="true" outlineLevel="0" collapsed="false">
      <c r="A521" s="14"/>
      <c r="B521" s="14"/>
      <c r="C521" s="14"/>
      <c r="D521" s="15"/>
      <c r="E521" s="16" t="s">
        <v>999</v>
      </c>
      <c r="F521" s="16" t="n">
        <v>4</v>
      </c>
      <c r="G521" s="16" t="s">
        <v>983</v>
      </c>
      <c r="H521" s="16" t="n">
        <v>10800</v>
      </c>
      <c r="I521" s="16"/>
      <c r="J521" s="16" t="n">
        <v>13028433723</v>
      </c>
    </row>
    <row r="522" customFormat="false" ht="17.85" hidden="false" customHeight="true" outlineLevel="0" collapsed="false">
      <c r="A522" s="14"/>
      <c r="B522" s="14"/>
      <c r="C522" s="14"/>
      <c r="D522" s="15"/>
      <c r="E522" s="16" t="s">
        <v>1000</v>
      </c>
      <c r="F522" s="16" t="n">
        <v>3</v>
      </c>
      <c r="G522" s="16" t="s">
        <v>983</v>
      </c>
      <c r="H522" s="16" t="n">
        <v>11700</v>
      </c>
      <c r="I522" s="16"/>
      <c r="J522" s="16" t="n">
        <v>13209186929</v>
      </c>
    </row>
    <row r="523" customFormat="false" ht="17.85" hidden="false" customHeight="true" outlineLevel="0" collapsed="false">
      <c r="A523" s="14"/>
      <c r="B523" s="14"/>
      <c r="C523" s="14"/>
      <c r="D523" s="15"/>
      <c r="E523" s="16" t="s">
        <v>1001</v>
      </c>
      <c r="F523" s="16" t="n">
        <v>4</v>
      </c>
      <c r="G523" s="16" t="s">
        <v>983</v>
      </c>
      <c r="H523" s="16" t="n">
        <v>10400</v>
      </c>
      <c r="I523" s="16"/>
      <c r="J523" s="16" t="n">
        <v>15289230695</v>
      </c>
    </row>
    <row r="524" customFormat="false" ht="17.85" hidden="false" customHeight="true" outlineLevel="0" collapsed="false">
      <c r="A524" s="14"/>
      <c r="B524" s="14"/>
      <c r="C524" s="14"/>
      <c r="D524" s="15"/>
      <c r="E524" s="16" t="s">
        <v>1002</v>
      </c>
      <c r="F524" s="16" t="n">
        <v>6</v>
      </c>
      <c r="G524" s="16" t="s">
        <v>983</v>
      </c>
      <c r="H524" s="16" t="n">
        <v>16800</v>
      </c>
      <c r="I524" s="16"/>
      <c r="J524" s="16" t="n">
        <v>15291306407</v>
      </c>
    </row>
    <row r="525" customFormat="false" ht="17.85" hidden="false" customHeight="true" outlineLevel="0" collapsed="false">
      <c r="A525" s="14"/>
      <c r="B525" s="14"/>
      <c r="C525" s="14"/>
      <c r="D525" s="15"/>
      <c r="E525" s="16" t="s">
        <v>1003</v>
      </c>
      <c r="F525" s="16" t="n">
        <v>5</v>
      </c>
      <c r="G525" s="16" t="s">
        <v>970</v>
      </c>
      <c r="H525" s="16" t="n">
        <v>5000</v>
      </c>
      <c r="I525" s="16" t="s">
        <v>22</v>
      </c>
      <c r="J525" s="16"/>
    </row>
    <row r="526" customFormat="false" ht="17.85" hidden="false" customHeight="true" outlineLevel="0" collapsed="false">
      <c r="A526" s="14"/>
      <c r="B526" s="14"/>
      <c r="C526" s="14"/>
      <c r="D526" s="15"/>
      <c r="E526" s="16" t="s">
        <v>1004</v>
      </c>
      <c r="F526" s="16" t="n">
        <v>4</v>
      </c>
      <c r="G526" s="16" t="s">
        <v>970</v>
      </c>
      <c r="H526" s="16" t="n">
        <v>11600</v>
      </c>
      <c r="I526" s="16"/>
      <c r="J526" s="16"/>
    </row>
    <row r="527" customFormat="false" ht="17.85" hidden="false" customHeight="true" outlineLevel="0" collapsed="false">
      <c r="A527" s="14"/>
      <c r="B527" s="14"/>
      <c r="C527" s="14"/>
      <c r="D527" s="15"/>
      <c r="E527" s="16" t="s">
        <v>1005</v>
      </c>
      <c r="F527" s="16" t="n">
        <v>3</v>
      </c>
      <c r="G527" s="16" t="s">
        <v>970</v>
      </c>
      <c r="H527" s="16" t="n">
        <v>9000</v>
      </c>
      <c r="I527" s="16"/>
      <c r="J527" s="16" t="n">
        <v>13152351331</v>
      </c>
    </row>
    <row r="528" customFormat="false" ht="17.85" hidden="false" customHeight="true" outlineLevel="0" collapsed="false">
      <c r="A528" s="14"/>
      <c r="B528" s="14"/>
      <c r="C528" s="14"/>
      <c r="D528" s="15"/>
      <c r="E528" s="16" t="s">
        <v>1006</v>
      </c>
      <c r="F528" s="16" t="n">
        <v>5</v>
      </c>
      <c r="G528" s="16" t="s">
        <v>970</v>
      </c>
      <c r="H528" s="16" t="n">
        <v>14000</v>
      </c>
      <c r="I528" s="16"/>
      <c r="J528" s="16"/>
    </row>
    <row r="529" customFormat="false" ht="17.85" hidden="false" customHeight="true" outlineLevel="0" collapsed="false">
      <c r="A529" s="14"/>
      <c r="B529" s="14"/>
      <c r="C529" s="14"/>
      <c r="D529" s="15"/>
      <c r="E529" s="16" t="s">
        <v>1007</v>
      </c>
      <c r="F529" s="16" t="n">
        <v>3</v>
      </c>
      <c r="G529" s="16" t="s">
        <v>983</v>
      </c>
      <c r="H529" s="16" t="n">
        <v>11400</v>
      </c>
      <c r="I529" s="16"/>
      <c r="J529" s="16" t="n">
        <v>15029715719</v>
      </c>
    </row>
    <row r="530" customFormat="false" ht="17.85" hidden="false" customHeight="true" outlineLevel="0" collapsed="false">
      <c r="A530" s="14"/>
      <c r="B530" s="14"/>
      <c r="C530" s="14"/>
      <c r="D530" s="15"/>
      <c r="E530" s="16" t="s">
        <v>1008</v>
      </c>
      <c r="F530" s="16" t="n">
        <v>4</v>
      </c>
      <c r="G530" s="16" t="s">
        <v>983</v>
      </c>
      <c r="H530" s="16" t="n">
        <v>14800</v>
      </c>
      <c r="I530" s="16"/>
      <c r="J530" s="16" t="n">
        <v>15592421922</v>
      </c>
    </row>
    <row r="531" customFormat="false" ht="17.85" hidden="false" customHeight="true" outlineLevel="0" collapsed="false">
      <c r="A531" s="14"/>
      <c r="B531" s="14"/>
      <c r="C531" s="14"/>
      <c r="D531" s="15"/>
      <c r="E531" s="16" t="s">
        <v>1009</v>
      </c>
      <c r="F531" s="16" t="n">
        <v>4</v>
      </c>
      <c r="G531" s="16" t="s">
        <v>970</v>
      </c>
      <c r="H531" s="16" t="n">
        <v>13200</v>
      </c>
      <c r="I531" s="16"/>
      <c r="J531" s="16" t="n">
        <v>18791892700</v>
      </c>
    </row>
    <row r="532" customFormat="false" ht="17.85" hidden="false" customHeight="true" outlineLevel="0" collapsed="false">
      <c r="A532" s="14"/>
      <c r="B532" s="14"/>
      <c r="C532" s="14"/>
      <c r="D532" s="15"/>
      <c r="E532" s="16" t="s">
        <v>1010</v>
      </c>
      <c r="F532" s="16" t="n">
        <v>5</v>
      </c>
      <c r="G532" s="16" t="s">
        <v>970</v>
      </c>
      <c r="H532" s="16" t="n">
        <v>14000</v>
      </c>
      <c r="I532" s="16"/>
      <c r="J532" s="16" t="n">
        <v>18791892708</v>
      </c>
    </row>
    <row r="533" customFormat="false" ht="17.85" hidden="false" customHeight="true" outlineLevel="0" collapsed="false">
      <c r="A533" s="14"/>
      <c r="B533" s="14"/>
      <c r="C533" s="14"/>
      <c r="D533" s="15"/>
      <c r="E533" s="16" t="s">
        <v>1011</v>
      </c>
      <c r="F533" s="16" t="n">
        <v>4</v>
      </c>
      <c r="G533" s="16" t="s">
        <v>970</v>
      </c>
      <c r="H533" s="16" t="n">
        <v>4200</v>
      </c>
      <c r="I533" s="16" t="s">
        <v>22</v>
      </c>
      <c r="J533" s="16" t="n">
        <v>13891443236</v>
      </c>
    </row>
    <row r="534" customFormat="false" ht="17.85" hidden="false" customHeight="true" outlineLevel="0" collapsed="false">
      <c r="A534" s="14"/>
      <c r="B534" s="14"/>
      <c r="C534" s="14"/>
      <c r="D534" s="15"/>
      <c r="E534" s="16" t="s">
        <v>1012</v>
      </c>
      <c r="F534" s="16" t="n">
        <v>4</v>
      </c>
      <c r="G534" s="16" t="s">
        <v>970</v>
      </c>
      <c r="H534" s="16" t="n">
        <v>10800</v>
      </c>
      <c r="I534" s="16"/>
      <c r="J534" s="16" t="n">
        <v>15029717473</v>
      </c>
    </row>
    <row r="535" customFormat="false" ht="17.85" hidden="false" customHeight="true" outlineLevel="0" collapsed="false">
      <c r="A535" s="14"/>
      <c r="B535" s="14"/>
      <c r="C535" s="14"/>
      <c r="D535" s="15"/>
      <c r="E535" s="16" t="s">
        <v>1013</v>
      </c>
      <c r="F535" s="16" t="n">
        <v>6</v>
      </c>
      <c r="G535" s="16" t="s">
        <v>970</v>
      </c>
      <c r="H535" s="16" t="n">
        <v>16800</v>
      </c>
      <c r="I535" s="16"/>
      <c r="J535" s="16" t="n">
        <v>13572735331</v>
      </c>
    </row>
    <row r="536" customFormat="false" ht="17.85" hidden="false" customHeight="true" outlineLevel="0" collapsed="false">
      <c r="A536" s="14"/>
      <c r="B536" s="14"/>
      <c r="C536" s="14"/>
      <c r="D536" s="15"/>
      <c r="E536" s="16" t="s">
        <v>1014</v>
      </c>
      <c r="F536" s="16" t="n">
        <v>4</v>
      </c>
      <c r="G536" s="16" t="s">
        <v>964</v>
      </c>
      <c r="H536" s="16" t="n">
        <v>12800</v>
      </c>
      <c r="I536" s="16"/>
      <c r="J536" s="16"/>
    </row>
    <row r="537" customFormat="false" ht="17.85" hidden="false" customHeight="true" outlineLevel="0" collapsed="false">
      <c r="A537" s="14"/>
      <c r="B537" s="14"/>
      <c r="C537" s="14"/>
      <c r="D537" s="15"/>
      <c r="E537" s="16" t="s">
        <v>1015</v>
      </c>
      <c r="F537" s="16" t="n">
        <v>4</v>
      </c>
      <c r="G537" s="16" t="s">
        <v>970</v>
      </c>
      <c r="H537" s="16" t="n">
        <v>11600</v>
      </c>
      <c r="I537" s="16"/>
      <c r="J537" s="16" t="n">
        <v>15229731331</v>
      </c>
    </row>
    <row r="538" customFormat="false" ht="17.85" hidden="false" customHeight="true" outlineLevel="0" collapsed="false">
      <c r="A538" s="14"/>
      <c r="B538" s="14"/>
      <c r="C538" s="14"/>
      <c r="D538" s="15"/>
      <c r="E538" s="16" t="s">
        <v>1016</v>
      </c>
      <c r="F538" s="16" t="n">
        <v>4</v>
      </c>
      <c r="G538" s="16" t="s">
        <v>970</v>
      </c>
      <c r="H538" s="16" t="n">
        <v>11200</v>
      </c>
      <c r="I538" s="16"/>
      <c r="J538" s="16" t="n">
        <v>13992352037</v>
      </c>
    </row>
    <row r="539" customFormat="false" ht="17.85" hidden="false" customHeight="true" outlineLevel="0" collapsed="false">
      <c r="A539" s="14"/>
      <c r="B539" s="14"/>
      <c r="C539" s="14"/>
      <c r="D539" s="15"/>
      <c r="E539" s="16" t="s">
        <v>1017</v>
      </c>
      <c r="F539" s="16" t="n">
        <v>3</v>
      </c>
      <c r="G539" s="16" t="s">
        <v>983</v>
      </c>
      <c r="H539" s="16" t="n">
        <v>11100</v>
      </c>
      <c r="I539" s="16"/>
      <c r="J539" s="16"/>
    </row>
    <row r="540" customFormat="false" ht="17.85" hidden="false" customHeight="true" outlineLevel="0" collapsed="false">
      <c r="A540" s="14"/>
      <c r="B540" s="14"/>
      <c r="C540" s="14"/>
      <c r="D540" s="15"/>
      <c r="E540" s="16" t="s">
        <v>1018</v>
      </c>
      <c r="F540" s="16" t="n">
        <v>2</v>
      </c>
      <c r="G540" s="16" t="s">
        <v>983</v>
      </c>
      <c r="H540" s="16" t="n">
        <v>6600</v>
      </c>
      <c r="I540" s="16"/>
      <c r="J540" s="16" t="n">
        <v>13636772086</v>
      </c>
    </row>
    <row r="541" customFormat="false" ht="17.85" hidden="false" customHeight="true" outlineLevel="0" collapsed="false">
      <c r="A541" s="14"/>
      <c r="B541" s="14"/>
      <c r="C541" s="14"/>
      <c r="D541" s="15"/>
      <c r="E541" s="16" t="s">
        <v>1019</v>
      </c>
      <c r="F541" s="16" t="n">
        <v>2</v>
      </c>
      <c r="G541" s="16" t="s">
        <v>970</v>
      </c>
      <c r="H541" s="16" t="n">
        <v>5800</v>
      </c>
      <c r="I541" s="16"/>
      <c r="J541" s="16" t="n">
        <v>13991693097</v>
      </c>
    </row>
    <row r="542" customFormat="false" ht="17.85" hidden="false" customHeight="true" outlineLevel="0" collapsed="false">
      <c r="A542" s="14"/>
      <c r="B542" s="14"/>
      <c r="C542" s="14"/>
      <c r="D542" s="15"/>
      <c r="E542" s="16" t="s">
        <v>995</v>
      </c>
      <c r="F542" s="16" t="n">
        <v>3</v>
      </c>
      <c r="G542" s="16" t="s">
        <v>970</v>
      </c>
      <c r="H542" s="16" t="n">
        <v>7200</v>
      </c>
      <c r="I542" s="16"/>
      <c r="J542" s="16" t="n">
        <v>13992329485</v>
      </c>
    </row>
    <row r="543" customFormat="false" ht="18" hidden="false" customHeight="true" outlineLevel="0" collapsed="false">
      <c r="A543" s="14" t="s">
        <v>959</v>
      </c>
      <c r="B543" s="14" t="s">
        <v>960</v>
      </c>
      <c r="C543" s="14" t="s">
        <v>961</v>
      </c>
      <c r="D543" s="15" t="s">
        <v>962</v>
      </c>
      <c r="E543" s="16" t="s">
        <v>1020</v>
      </c>
      <c r="F543" s="16" t="n">
        <v>3</v>
      </c>
      <c r="G543" s="16" t="s">
        <v>970</v>
      </c>
      <c r="H543" s="16" t="n">
        <v>4600</v>
      </c>
      <c r="I543" s="16" t="s">
        <v>22</v>
      </c>
      <c r="J543" s="16" t="n">
        <v>15229837486</v>
      </c>
    </row>
    <row r="544" customFormat="false" ht="18" hidden="false" customHeight="true" outlineLevel="0" collapsed="false">
      <c r="A544" s="14"/>
      <c r="B544" s="14"/>
      <c r="C544" s="14"/>
      <c r="D544" s="15"/>
      <c r="E544" s="16" t="s">
        <v>1021</v>
      </c>
      <c r="F544" s="16" t="n">
        <v>3</v>
      </c>
      <c r="G544" s="16" t="s">
        <v>970</v>
      </c>
      <c r="H544" s="16" t="n">
        <v>7500</v>
      </c>
      <c r="I544" s="16"/>
      <c r="J544" s="16"/>
    </row>
    <row r="545" customFormat="false" ht="18" hidden="false" customHeight="true" outlineLevel="0" collapsed="false">
      <c r="A545" s="14"/>
      <c r="B545" s="14"/>
      <c r="C545" s="14"/>
      <c r="D545" s="15"/>
      <c r="E545" s="16" t="s">
        <v>1022</v>
      </c>
      <c r="F545" s="16" t="n">
        <v>6</v>
      </c>
      <c r="G545" s="16" t="s">
        <v>970</v>
      </c>
      <c r="H545" s="16" t="n">
        <v>16800</v>
      </c>
      <c r="I545" s="16"/>
      <c r="J545" s="16"/>
    </row>
    <row r="546" customFormat="false" ht="18" hidden="false" customHeight="true" outlineLevel="0" collapsed="false">
      <c r="A546" s="14"/>
      <c r="B546" s="14"/>
      <c r="C546" s="14"/>
      <c r="D546" s="15"/>
      <c r="E546" s="16" t="s">
        <v>1023</v>
      </c>
      <c r="F546" s="16" t="n">
        <v>1</v>
      </c>
      <c r="G546" s="16" t="s">
        <v>983</v>
      </c>
      <c r="H546" s="16" t="n">
        <v>3000</v>
      </c>
      <c r="I546" s="16"/>
      <c r="J546" s="16" t="n">
        <v>15129676132</v>
      </c>
    </row>
    <row r="547" customFormat="false" ht="18" hidden="false" customHeight="true" outlineLevel="0" collapsed="false">
      <c r="A547" s="14"/>
      <c r="B547" s="14"/>
      <c r="C547" s="14"/>
      <c r="D547" s="15"/>
      <c r="E547" s="16" t="s">
        <v>1024</v>
      </c>
      <c r="F547" s="16" t="n">
        <v>3</v>
      </c>
      <c r="G547" s="16" t="s">
        <v>980</v>
      </c>
      <c r="H547" s="16" t="n">
        <v>12000</v>
      </c>
      <c r="I547" s="16"/>
      <c r="J547" s="16" t="n">
        <v>5621033</v>
      </c>
    </row>
    <row r="548" customFormat="false" ht="18" hidden="false" customHeight="true" outlineLevel="0" collapsed="false">
      <c r="A548" s="14"/>
      <c r="B548" s="14"/>
      <c r="C548" s="14"/>
      <c r="D548" s="15"/>
      <c r="E548" s="16" t="s">
        <v>1025</v>
      </c>
      <c r="F548" s="16" t="n">
        <v>5</v>
      </c>
      <c r="G548" s="16" t="s">
        <v>983</v>
      </c>
      <c r="H548" s="16" t="n">
        <v>18000</v>
      </c>
      <c r="I548" s="16"/>
      <c r="J548" s="16"/>
    </row>
    <row r="549" customFormat="false" ht="18" hidden="false" customHeight="true" outlineLevel="0" collapsed="false">
      <c r="A549" s="14"/>
      <c r="B549" s="14"/>
      <c r="C549" s="14"/>
      <c r="D549" s="15"/>
      <c r="E549" s="16" t="s">
        <v>1026</v>
      </c>
      <c r="F549" s="16" t="n">
        <v>7</v>
      </c>
      <c r="G549" s="16" t="s">
        <v>970</v>
      </c>
      <c r="H549" s="16" t="n">
        <v>19600</v>
      </c>
      <c r="I549" s="16"/>
      <c r="J549" s="16" t="n">
        <v>18792305236</v>
      </c>
    </row>
    <row r="550" customFormat="false" ht="18" hidden="false" customHeight="true" outlineLevel="0" collapsed="false">
      <c r="A550" s="14"/>
      <c r="B550" s="14"/>
      <c r="C550" s="14"/>
      <c r="D550" s="15"/>
      <c r="E550" s="16" t="s">
        <v>1027</v>
      </c>
      <c r="F550" s="16" t="n">
        <v>4</v>
      </c>
      <c r="G550" s="16" t="s">
        <v>970</v>
      </c>
      <c r="H550" s="16" t="n">
        <v>12400</v>
      </c>
      <c r="I550" s="16"/>
      <c r="J550" s="16"/>
    </row>
    <row r="551" customFormat="false" ht="18" hidden="false" customHeight="true" outlineLevel="0" collapsed="false">
      <c r="A551" s="14"/>
      <c r="B551" s="14"/>
      <c r="C551" s="14"/>
      <c r="D551" s="15"/>
      <c r="E551" s="16" t="s">
        <v>1028</v>
      </c>
      <c r="F551" s="16" t="n">
        <v>4</v>
      </c>
      <c r="G551" s="16" t="s">
        <v>1029</v>
      </c>
      <c r="H551" s="16" t="n">
        <v>16000</v>
      </c>
      <c r="I551" s="16"/>
      <c r="J551" s="16" t="n">
        <v>13892581491</v>
      </c>
    </row>
    <row r="552" customFormat="false" ht="18" hidden="false" customHeight="true" outlineLevel="0" collapsed="false">
      <c r="A552" s="14"/>
      <c r="B552" s="14"/>
      <c r="C552" s="14"/>
      <c r="D552" s="15"/>
      <c r="E552" s="16" t="s">
        <v>1030</v>
      </c>
      <c r="F552" s="16" t="n">
        <v>1</v>
      </c>
      <c r="G552" s="16" t="s">
        <v>983</v>
      </c>
      <c r="H552" s="16" t="n">
        <v>3000</v>
      </c>
      <c r="I552" s="16"/>
      <c r="J552" s="16"/>
    </row>
    <row r="553" customFormat="false" ht="18" hidden="false" customHeight="true" outlineLevel="0" collapsed="false">
      <c r="A553" s="14"/>
      <c r="B553" s="14"/>
      <c r="C553" s="14"/>
      <c r="D553" s="15"/>
      <c r="E553" s="16" t="s">
        <v>1031</v>
      </c>
      <c r="F553" s="16" t="n">
        <v>7</v>
      </c>
      <c r="G553" s="16" t="s">
        <v>970</v>
      </c>
      <c r="H553" s="16" t="n">
        <v>4300</v>
      </c>
      <c r="I553" s="16" t="s">
        <v>22</v>
      </c>
      <c r="J553" s="16" t="n">
        <v>18220438338</v>
      </c>
    </row>
    <row r="554" customFormat="false" ht="18" hidden="false" customHeight="true" outlineLevel="0" collapsed="false">
      <c r="A554" s="14"/>
      <c r="B554" s="14"/>
      <c r="C554" s="14"/>
      <c r="D554" s="15"/>
      <c r="E554" s="16" t="s">
        <v>1032</v>
      </c>
      <c r="F554" s="16" t="n">
        <v>3</v>
      </c>
      <c r="G554" s="16" t="s">
        <v>983</v>
      </c>
      <c r="H554" s="16" t="n">
        <v>9000</v>
      </c>
      <c r="I554" s="16"/>
      <c r="J554" s="16"/>
    </row>
    <row r="555" customFormat="false" ht="18" hidden="false" customHeight="true" outlineLevel="0" collapsed="false">
      <c r="A555" s="14"/>
      <c r="B555" s="14"/>
      <c r="C555" s="14"/>
      <c r="D555" s="15"/>
      <c r="E555" s="16" t="s">
        <v>1033</v>
      </c>
      <c r="F555" s="16" t="n">
        <v>3</v>
      </c>
      <c r="G555" s="16" t="s">
        <v>983</v>
      </c>
      <c r="H555" s="16" t="n">
        <v>8700</v>
      </c>
      <c r="I555" s="16"/>
      <c r="J555" s="16" t="n">
        <v>18292341680</v>
      </c>
    </row>
    <row r="556" customFormat="false" ht="18" hidden="false" customHeight="true" outlineLevel="0" collapsed="false">
      <c r="A556" s="14"/>
      <c r="B556" s="14"/>
      <c r="C556" s="14"/>
      <c r="D556" s="15"/>
      <c r="E556" s="16" t="s">
        <v>1034</v>
      </c>
      <c r="F556" s="16" t="n">
        <v>6</v>
      </c>
      <c r="G556" s="16" t="s">
        <v>970</v>
      </c>
      <c r="H556" s="16" t="n">
        <v>18000</v>
      </c>
      <c r="I556" s="16"/>
      <c r="J556" s="16" t="n">
        <v>13759680583</v>
      </c>
    </row>
    <row r="557" customFormat="false" ht="18" hidden="false" customHeight="true" outlineLevel="0" collapsed="false">
      <c r="A557" s="14"/>
      <c r="B557" s="14"/>
      <c r="C557" s="14"/>
      <c r="D557" s="15"/>
      <c r="E557" s="16" t="s">
        <v>1035</v>
      </c>
      <c r="F557" s="16" t="n">
        <v>4</v>
      </c>
      <c r="G557" s="16" t="s">
        <v>983</v>
      </c>
      <c r="H557" s="16" t="n">
        <v>16000</v>
      </c>
      <c r="I557" s="16"/>
      <c r="J557" s="16" t="n">
        <v>13892530606</v>
      </c>
    </row>
    <row r="558" customFormat="false" ht="18" hidden="false" customHeight="true" outlineLevel="0" collapsed="false">
      <c r="A558" s="14"/>
      <c r="B558" s="14"/>
      <c r="C558" s="14"/>
      <c r="D558" s="15"/>
      <c r="E558" s="16" t="s">
        <v>1036</v>
      </c>
      <c r="F558" s="16" t="n">
        <v>4</v>
      </c>
      <c r="G558" s="16" t="s">
        <v>983</v>
      </c>
      <c r="H558" s="16" t="n">
        <v>10800</v>
      </c>
      <c r="I558" s="16"/>
      <c r="J558" s="16"/>
    </row>
    <row r="559" customFormat="false" ht="18" hidden="false" customHeight="true" outlineLevel="0" collapsed="false">
      <c r="A559" s="14"/>
      <c r="B559" s="14"/>
      <c r="C559" s="14"/>
      <c r="D559" s="15"/>
      <c r="E559" s="16" t="s">
        <v>1037</v>
      </c>
      <c r="F559" s="16" t="n">
        <v>4</v>
      </c>
      <c r="G559" s="16" t="s">
        <v>970</v>
      </c>
      <c r="H559" s="16" t="n">
        <v>4400</v>
      </c>
      <c r="I559" s="16" t="s">
        <v>22</v>
      </c>
      <c r="J559" s="16" t="n">
        <v>13689139665</v>
      </c>
    </row>
    <row r="560" customFormat="false" ht="18" hidden="false" customHeight="true" outlineLevel="0" collapsed="false">
      <c r="A560" s="14"/>
      <c r="B560" s="14"/>
      <c r="C560" s="14"/>
      <c r="D560" s="15"/>
      <c r="E560" s="16" t="s">
        <v>1038</v>
      </c>
      <c r="F560" s="16" t="n">
        <v>3</v>
      </c>
      <c r="G560" s="16" t="s">
        <v>970</v>
      </c>
      <c r="H560" s="16" t="n">
        <v>4000</v>
      </c>
      <c r="I560" s="16" t="s">
        <v>22</v>
      </c>
      <c r="J560" s="16"/>
    </row>
    <row r="561" customFormat="false" ht="18" hidden="false" customHeight="true" outlineLevel="0" collapsed="false">
      <c r="A561" s="14"/>
      <c r="B561" s="14"/>
      <c r="C561" s="14"/>
      <c r="D561" s="15"/>
      <c r="E561" s="16" t="s">
        <v>1039</v>
      </c>
      <c r="F561" s="16" t="n">
        <v>6</v>
      </c>
      <c r="G561" s="16" t="s">
        <v>970</v>
      </c>
      <c r="H561" s="16" t="n">
        <v>4600</v>
      </c>
      <c r="I561" s="16" t="s">
        <v>22</v>
      </c>
      <c r="J561" s="16"/>
    </row>
    <row r="562" customFormat="false" ht="18" hidden="false" customHeight="true" outlineLevel="0" collapsed="false">
      <c r="A562" s="14"/>
      <c r="B562" s="14"/>
      <c r="C562" s="14"/>
      <c r="D562" s="15"/>
      <c r="E562" s="16" t="s">
        <v>1040</v>
      </c>
      <c r="F562" s="16" t="n">
        <v>6</v>
      </c>
      <c r="G562" s="16" t="s">
        <v>983</v>
      </c>
      <c r="H562" s="16" t="n">
        <v>13200</v>
      </c>
      <c r="I562" s="16"/>
      <c r="J562" s="16" t="n">
        <v>18700309743</v>
      </c>
    </row>
    <row r="563" customFormat="false" ht="18" hidden="false" customHeight="true" outlineLevel="0" collapsed="false">
      <c r="A563" s="14"/>
      <c r="B563" s="14"/>
      <c r="C563" s="14"/>
      <c r="D563" s="15"/>
      <c r="E563" s="16" t="s">
        <v>1031</v>
      </c>
      <c r="F563" s="16" t="n">
        <v>2</v>
      </c>
      <c r="G563" s="16" t="s">
        <v>970</v>
      </c>
      <c r="H563" s="16" t="n">
        <v>5200</v>
      </c>
      <c r="I563" s="16"/>
      <c r="J563" s="16"/>
    </row>
    <row r="564" customFormat="false" ht="18" hidden="false" customHeight="true" outlineLevel="0" collapsed="false">
      <c r="A564" s="14"/>
      <c r="B564" s="14"/>
      <c r="C564" s="14"/>
      <c r="D564" s="15"/>
      <c r="E564" s="16" t="s">
        <v>1041</v>
      </c>
      <c r="F564" s="16" t="n">
        <v>4</v>
      </c>
      <c r="G564" s="16" t="s">
        <v>970</v>
      </c>
      <c r="H564" s="16" t="n">
        <v>12000</v>
      </c>
      <c r="I564" s="16"/>
      <c r="J564" s="16" t="n">
        <v>13619136054</v>
      </c>
    </row>
    <row r="565" customFormat="false" ht="18" hidden="false" customHeight="true" outlineLevel="0" collapsed="false">
      <c r="A565" s="14"/>
      <c r="B565" s="14"/>
      <c r="C565" s="14"/>
      <c r="D565" s="15"/>
      <c r="E565" s="16" t="s">
        <v>1042</v>
      </c>
      <c r="F565" s="16" t="n">
        <v>6</v>
      </c>
      <c r="G565" s="16" t="s">
        <v>983</v>
      </c>
      <c r="H565" s="16" t="n">
        <v>4000</v>
      </c>
      <c r="I565" s="16" t="s">
        <v>22</v>
      </c>
      <c r="J565" s="16" t="n">
        <v>13871333165</v>
      </c>
    </row>
    <row r="566" customFormat="false" ht="18" hidden="false" customHeight="true" outlineLevel="0" collapsed="false">
      <c r="A566" s="14"/>
      <c r="B566" s="14"/>
      <c r="C566" s="14"/>
      <c r="D566" s="15"/>
      <c r="E566" s="16" t="s">
        <v>1043</v>
      </c>
      <c r="F566" s="16" t="n">
        <v>7</v>
      </c>
      <c r="G566" s="16" t="s">
        <v>983</v>
      </c>
      <c r="H566" s="16" t="n">
        <v>26600</v>
      </c>
      <c r="I566" s="16"/>
      <c r="J566" s="16" t="n">
        <v>15592369892</v>
      </c>
    </row>
    <row r="567" customFormat="false" ht="18" hidden="false" customHeight="true" outlineLevel="0" collapsed="false">
      <c r="A567" s="14"/>
      <c r="B567" s="14"/>
      <c r="C567" s="14"/>
      <c r="D567" s="15"/>
      <c r="E567" s="16" t="s">
        <v>1044</v>
      </c>
      <c r="F567" s="16" t="n">
        <v>4</v>
      </c>
      <c r="G567" s="16" t="s">
        <v>983</v>
      </c>
      <c r="H567" s="16" t="n">
        <v>16000</v>
      </c>
      <c r="I567" s="16"/>
      <c r="J567" s="16" t="n">
        <v>15289433515</v>
      </c>
    </row>
    <row r="568" customFormat="false" ht="18" hidden="false" customHeight="true" outlineLevel="0" collapsed="false">
      <c r="A568" s="14"/>
      <c r="B568" s="14"/>
      <c r="C568" s="14"/>
      <c r="D568" s="15"/>
      <c r="E568" s="16" t="s">
        <v>1045</v>
      </c>
      <c r="F568" s="16" t="n">
        <v>5</v>
      </c>
      <c r="G568" s="16" t="s">
        <v>970</v>
      </c>
      <c r="H568" s="16" t="n">
        <v>19000</v>
      </c>
      <c r="I568" s="16"/>
      <c r="J568" s="16" t="n">
        <v>15229434053</v>
      </c>
    </row>
    <row r="569" customFormat="false" ht="18" hidden="false" customHeight="true" outlineLevel="0" collapsed="false">
      <c r="A569" s="14"/>
      <c r="B569" s="14"/>
      <c r="C569" s="14"/>
      <c r="D569" s="15"/>
      <c r="E569" s="16" t="s">
        <v>1046</v>
      </c>
      <c r="F569" s="16" t="n">
        <v>5</v>
      </c>
      <c r="G569" s="16" t="s">
        <v>970</v>
      </c>
      <c r="H569" s="16" t="n">
        <v>18000</v>
      </c>
      <c r="I569" s="16"/>
      <c r="J569" s="16" t="n">
        <v>13571358763</v>
      </c>
    </row>
    <row r="570" customFormat="false" ht="18" hidden="false" customHeight="true" outlineLevel="0" collapsed="false">
      <c r="A570" s="14"/>
      <c r="B570" s="14"/>
      <c r="C570" s="14"/>
      <c r="D570" s="15"/>
      <c r="E570" s="16" t="s">
        <v>1047</v>
      </c>
      <c r="F570" s="16" t="n">
        <v>4</v>
      </c>
      <c r="G570" s="16" t="s">
        <v>970</v>
      </c>
      <c r="H570" s="16" t="n">
        <v>10800</v>
      </c>
      <c r="I570" s="16"/>
      <c r="J570" s="16"/>
    </row>
    <row r="571" customFormat="false" ht="18" hidden="false" customHeight="true" outlineLevel="0" collapsed="false">
      <c r="A571" s="14"/>
      <c r="B571" s="14"/>
      <c r="C571" s="14"/>
      <c r="D571" s="15"/>
      <c r="E571" s="16" t="s">
        <v>1048</v>
      </c>
      <c r="F571" s="16" t="n">
        <v>7</v>
      </c>
      <c r="G571" s="16" t="s">
        <v>970</v>
      </c>
      <c r="H571" s="16" t="n">
        <v>19600</v>
      </c>
      <c r="I571" s="16"/>
      <c r="J571" s="16" t="n">
        <v>13759691719</v>
      </c>
    </row>
    <row r="572" customFormat="false" ht="18" hidden="false" customHeight="true" outlineLevel="0" collapsed="false">
      <c r="A572" s="14"/>
      <c r="B572" s="14"/>
      <c r="C572" s="14"/>
      <c r="D572" s="15"/>
      <c r="E572" s="16" t="s">
        <v>1049</v>
      </c>
      <c r="F572" s="16" t="n">
        <v>5</v>
      </c>
      <c r="G572" s="16" t="s">
        <v>970</v>
      </c>
      <c r="H572" s="16" t="n">
        <v>13000</v>
      </c>
      <c r="I572" s="16"/>
      <c r="J572" s="16"/>
    </row>
    <row r="573" customFormat="false" ht="18" hidden="false" customHeight="true" outlineLevel="0" collapsed="false">
      <c r="A573" s="14"/>
      <c r="B573" s="14"/>
      <c r="C573" s="14"/>
      <c r="D573" s="15"/>
      <c r="E573" s="16" t="s">
        <v>1050</v>
      </c>
      <c r="F573" s="16" t="n">
        <v>6</v>
      </c>
      <c r="G573" s="16" t="s">
        <v>970</v>
      </c>
      <c r="H573" s="16" t="n">
        <v>4600</v>
      </c>
      <c r="I573" s="16" t="s">
        <v>22</v>
      </c>
      <c r="J573" s="16" t="n">
        <v>13571323488</v>
      </c>
    </row>
    <row r="574" customFormat="false" ht="18" hidden="false" customHeight="true" outlineLevel="0" collapsed="false">
      <c r="A574" s="14"/>
      <c r="B574" s="14"/>
      <c r="C574" s="14"/>
      <c r="D574" s="15"/>
      <c r="E574" s="16" t="s">
        <v>1051</v>
      </c>
      <c r="F574" s="16" t="n">
        <v>3</v>
      </c>
      <c r="G574" s="16" t="s">
        <v>983</v>
      </c>
      <c r="H574" s="16" t="n">
        <v>10800</v>
      </c>
      <c r="I574" s="16"/>
      <c r="J574" s="16"/>
    </row>
    <row r="575" customFormat="false" ht="18" hidden="false" customHeight="true" outlineLevel="0" collapsed="false">
      <c r="A575" s="14"/>
      <c r="B575" s="14"/>
      <c r="C575" s="14"/>
      <c r="D575" s="15"/>
      <c r="E575" s="16" t="s">
        <v>1052</v>
      </c>
      <c r="F575" s="16" t="n">
        <v>4</v>
      </c>
      <c r="G575" s="16" t="s">
        <v>970</v>
      </c>
      <c r="H575" s="16" t="n">
        <v>10800</v>
      </c>
      <c r="I575" s="16"/>
      <c r="J575" s="16" t="n">
        <v>13572361542</v>
      </c>
    </row>
    <row r="576" customFormat="false" ht="18" hidden="false" customHeight="true" outlineLevel="0" collapsed="false">
      <c r="A576" s="14"/>
      <c r="B576" s="14"/>
      <c r="C576" s="14"/>
      <c r="D576" s="15"/>
      <c r="E576" s="16" t="s">
        <v>1053</v>
      </c>
      <c r="F576" s="16" t="n">
        <v>2</v>
      </c>
      <c r="G576" s="16" t="s">
        <v>970</v>
      </c>
      <c r="H576" s="16" t="n">
        <v>3600</v>
      </c>
      <c r="I576" s="16" t="s">
        <v>22</v>
      </c>
      <c r="J576" s="16"/>
    </row>
    <row r="577" customFormat="false" ht="18" hidden="false" customHeight="true" outlineLevel="0" collapsed="false">
      <c r="A577" s="14"/>
      <c r="B577" s="14"/>
      <c r="C577" s="14"/>
      <c r="D577" s="15"/>
      <c r="E577" s="16" t="s">
        <v>1054</v>
      </c>
      <c r="F577" s="16" t="n">
        <v>6</v>
      </c>
      <c r="G577" s="16" t="s">
        <v>964</v>
      </c>
      <c r="H577" s="16" t="n">
        <v>24000</v>
      </c>
      <c r="I577" s="16"/>
      <c r="J577" s="16" t="n">
        <v>15319127685</v>
      </c>
    </row>
    <row r="578" customFormat="false" ht="17.85" hidden="false" customHeight="true" outlineLevel="0" collapsed="false">
      <c r="A578" s="14" t="s">
        <v>959</v>
      </c>
      <c r="B578" s="14" t="s">
        <v>960</v>
      </c>
      <c r="C578" s="14" t="s">
        <v>961</v>
      </c>
      <c r="D578" s="15" t="s">
        <v>962</v>
      </c>
      <c r="E578" s="16" t="s">
        <v>1055</v>
      </c>
      <c r="F578" s="16" t="n">
        <v>3</v>
      </c>
      <c r="G578" s="16" t="s">
        <v>970</v>
      </c>
      <c r="H578" s="16" t="n">
        <v>9900</v>
      </c>
      <c r="I578" s="16"/>
      <c r="J578" s="16" t="n">
        <v>13891384181</v>
      </c>
    </row>
    <row r="579" customFormat="false" ht="17.85" hidden="false" customHeight="true" outlineLevel="0" collapsed="false">
      <c r="A579" s="14"/>
      <c r="B579" s="14"/>
      <c r="C579" s="14"/>
      <c r="D579" s="15"/>
      <c r="E579" s="16" t="s">
        <v>1056</v>
      </c>
      <c r="F579" s="16" t="n">
        <v>2</v>
      </c>
      <c r="G579" s="16" t="s">
        <v>970</v>
      </c>
      <c r="H579" s="16" t="n">
        <v>5400</v>
      </c>
      <c r="I579" s="16" t="s">
        <v>22</v>
      </c>
      <c r="J579" s="16" t="n">
        <v>15592256130</v>
      </c>
    </row>
    <row r="580" customFormat="false" ht="17.85" hidden="false" customHeight="true" outlineLevel="0" collapsed="false">
      <c r="A580" s="14"/>
      <c r="B580" s="14"/>
      <c r="C580" s="14"/>
      <c r="D580" s="15"/>
      <c r="E580" s="16" t="s">
        <v>1057</v>
      </c>
      <c r="F580" s="16" t="n">
        <v>4</v>
      </c>
      <c r="G580" s="16" t="s">
        <v>968</v>
      </c>
      <c r="H580" s="16" t="n">
        <v>18000</v>
      </c>
      <c r="I580" s="16"/>
      <c r="J580" s="16" t="n">
        <v>13992378166</v>
      </c>
    </row>
    <row r="581" customFormat="false" ht="17.85" hidden="false" customHeight="true" outlineLevel="0" collapsed="false">
      <c r="A581" s="14"/>
      <c r="B581" s="14"/>
      <c r="C581" s="14"/>
      <c r="D581" s="15"/>
      <c r="E581" s="16" t="s">
        <v>1058</v>
      </c>
      <c r="F581" s="16" t="n">
        <v>4</v>
      </c>
      <c r="G581" s="16" t="s">
        <v>970</v>
      </c>
      <c r="H581" s="16" t="n">
        <v>10400</v>
      </c>
      <c r="I581" s="16"/>
      <c r="J581" s="16" t="n">
        <v>13891443019</v>
      </c>
    </row>
    <row r="582" customFormat="false" ht="17.85" hidden="false" customHeight="true" outlineLevel="0" collapsed="false">
      <c r="A582" s="14"/>
      <c r="B582" s="14"/>
      <c r="C582" s="14"/>
      <c r="D582" s="15"/>
      <c r="E582" s="16" t="s">
        <v>1059</v>
      </c>
      <c r="F582" s="16" t="n">
        <v>1</v>
      </c>
      <c r="G582" s="16" t="s">
        <v>970</v>
      </c>
      <c r="H582" s="16" t="n">
        <v>2600</v>
      </c>
      <c r="I582" s="16" t="s">
        <v>22</v>
      </c>
      <c r="J582" s="16" t="n">
        <v>14791302811</v>
      </c>
    </row>
    <row r="583" customFormat="false" ht="17.85" hidden="false" customHeight="true" outlineLevel="0" collapsed="false">
      <c r="A583" s="14"/>
      <c r="B583" s="14"/>
      <c r="C583" s="14"/>
      <c r="D583" s="15"/>
      <c r="E583" s="16" t="s">
        <v>1060</v>
      </c>
      <c r="F583" s="16" t="n">
        <v>3</v>
      </c>
      <c r="G583" s="16" t="s">
        <v>970</v>
      </c>
      <c r="H583" s="16" t="n">
        <v>9000</v>
      </c>
      <c r="I583" s="16"/>
      <c r="J583" s="16"/>
    </row>
    <row r="584" customFormat="false" ht="17.85" hidden="false" customHeight="true" outlineLevel="0" collapsed="false">
      <c r="A584" s="14"/>
      <c r="B584" s="14"/>
      <c r="C584" s="14"/>
      <c r="D584" s="15"/>
      <c r="E584" s="16" t="s">
        <v>1061</v>
      </c>
      <c r="F584" s="16" t="n">
        <v>4</v>
      </c>
      <c r="G584" s="16" t="s">
        <v>970</v>
      </c>
      <c r="H584" s="16" t="n">
        <v>14400</v>
      </c>
      <c r="I584" s="16"/>
      <c r="J584" s="16" t="n">
        <v>13572327191</v>
      </c>
    </row>
    <row r="585" customFormat="false" ht="17.85" hidden="false" customHeight="true" outlineLevel="0" collapsed="false">
      <c r="A585" s="14"/>
      <c r="B585" s="14"/>
      <c r="C585" s="14"/>
      <c r="D585" s="15"/>
      <c r="E585" s="16" t="s">
        <v>1062</v>
      </c>
      <c r="F585" s="16" t="n">
        <v>3</v>
      </c>
      <c r="G585" s="16" t="s">
        <v>980</v>
      </c>
      <c r="H585" s="16" t="n">
        <v>11100</v>
      </c>
      <c r="I585" s="16"/>
      <c r="J585" s="16" t="n">
        <v>15009238606</v>
      </c>
    </row>
    <row r="586" customFormat="false" ht="17.85" hidden="false" customHeight="true" outlineLevel="0" collapsed="false">
      <c r="A586" s="14"/>
      <c r="B586" s="14"/>
      <c r="C586" s="14"/>
      <c r="D586" s="15"/>
      <c r="E586" s="16" t="s">
        <v>1063</v>
      </c>
      <c r="F586" s="16" t="n">
        <v>4</v>
      </c>
      <c r="G586" s="16" t="s">
        <v>970</v>
      </c>
      <c r="H586" s="16" t="n">
        <v>12000</v>
      </c>
      <c r="I586" s="16"/>
      <c r="J586" s="16"/>
    </row>
    <row r="587" customFormat="false" ht="17.85" hidden="false" customHeight="true" outlineLevel="0" collapsed="false">
      <c r="A587" s="14"/>
      <c r="B587" s="14"/>
      <c r="C587" s="14"/>
      <c r="D587" s="15"/>
      <c r="E587" s="16" t="s">
        <v>1064</v>
      </c>
      <c r="F587" s="16" t="n">
        <v>3</v>
      </c>
      <c r="G587" s="16" t="s">
        <v>983</v>
      </c>
      <c r="H587" s="16" t="n">
        <v>10200</v>
      </c>
      <c r="I587" s="16"/>
      <c r="J587" s="16" t="n">
        <v>18220438303</v>
      </c>
    </row>
    <row r="588" customFormat="false" ht="17.85" hidden="false" customHeight="true" outlineLevel="0" collapsed="false">
      <c r="A588" s="14"/>
      <c r="B588" s="14"/>
      <c r="C588" s="14"/>
      <c r="D588" s="15"/>
      <c r="E588" s="16" t="s">
        <v>18</v>
      </c>
      <c r="F588" s="16" t="n">
        <v>4</v>
      </c>
      <c r="G588" s="16" t="s">
        <v>970</v>
      </c>
      <c r="H588" s="16" t="n">
        <v>14800</v>
      </c>
      <c r="I588" s="16"/>
      <c r="J588" s="16" t="n">
        <v>13727506411</v>
      </c>
    </row>
    <row r="589" customFormat="false" ht="17.85" hidden="false" customHeight="true" outlineLevel="0" collapsed="false">
      <c r="A589" s="14"/>
      <c r="B589" s="14"/>
      <c r="C589" s="14"/>
      <c r="D589" s="15"/>
      <c r="E589" s="16" t="s">
        <v>1065</v>
      </c>
      <c r="F589" s="16" t="n">
        <v>2</v>
      </c>
      <c r="G589" s="16" t="s">
        <v>983</v>
      </c>
      <c r="H589" s="16" t="n">
        <v>6000</v>
      </c>
      <c r="I589" s="16"/>
      <c r="J589" s="16" t="n">
        <v>13541369538</v>
      </c>
    </row>
    <row r="590" customFormat="false" ht="17.85" hidden="false" customHeight="true" outlineLevel="0" collapsed="false">
      <c r="A590" s="14"/>
      <c r="B590" s="14"/>
      <c r="C590" s="14"/>
      <c r="D590" s="15"/>
      <c r="E590" s="16" t="s">
        <v>1066</v>
      </c>
      <c r="F590" s="16" t="n">
        <v>4</v>
      </c>
      <c r="G590" s="16" t="s">
        <v>970</v>
      </c>
      <c r="H590" s="16" t="n">
        <v>13600</v>
      </c>
      <c r="I590" s="16"/>
      <c r="J590" s="16" t="n">
        <v>13772721934</v>
      </c>
    </row>
    <row r="591" customFormat="false" ht="17.85" hidden="false" customHeight="true" outlineLevel="0" collapsed="false">
      <c r="A591" s="14"/>
      <c r="B591" s="14"/>
      <c r="C591" s="14"/>
      <c r="D591" s="15"/>
      <c r="E591" s="16" t="s">
        <v>1067</v>
      </c>
      <c r="F591" s="16" t="n">
        <v>4</v>
      </c>
      <c r="G591" s="16" t="s">
        <v>983</v>
      </c>
      <c r="H591" s="16" t="n">
        <v>16000</v>
      </c>
      <c r="I591" s="16"/>
      <c r="J591" s="16"/>
    </row>
    <row r="592" customFormat="false" ht="17.85" hidden="false" customHeight="true" outlineLevel="0" collapsed="false">
      <c r="A592" s="14"/>
      <c r="B592" s="14"/>
      <c r="C592" s="14"/>
      <c r="D592" s="15"/>
      <c r="E592" s="16" t="s">
        <v>1068</v>
      </c>
      <c r="F592" s="16" t="n">
        <v>4</v>
      </c>
      <c r="G592" s="16" t="s">
        <v>983</v>
      </c>
      <c r="H592" s="16" t="n">
        <v>14400</v>
      </c>
      <c r="I592" s="16"/>
      <c r="J592" s="16" t="n">
        <v>5621349</v>
      </c>
    </row>
    <row r="593" customFormat="false" ht="17.85" hidden="false" customHeight="true" outlineLevel="0" collapsed="false">
      <c r="A593" s="14"/>
      <c r="B593" s="14"/>
      <c r="C593" s="14"/>
      <c r="D593" s="15"/>
      <c r="E593" s="16" t="s">
        <v>1069</v>
      </c>
      <c r="F593" s="16" t="n">
        <v>4</v>
      </c>
      <c r="G593" s="16" t="s">
        <v>983</v>
      </c>
      <c r="H593" s="16" t="n">
        <v>15200</v>
      </c>
      <c r="I593" s="16"/>
      <c r="J593" s="16"/>
    </row>
    <row r="594" customFormat="false" ht="17.85" hidden="false" customHeight="true" outlineLevel="0" collapsed="false">
      <c r="A594" s="14"/>
      <c r="B594" s="14"/>
      <c r="C594" s="14"/>
      <c r="D594" s="15"/>
      <c r="E594" s="16" t="s">
        <v>1070</v>
      </c>
      <c r="F594" s="16" t="n">
        <v>2</v>
      </c>
      <c r="G594" s="16" t="s">
        <v>970</v>
      </c>
      <c r="H594" s="16" t="n">
        <v>4000</v>
      </c>
      <c r="I594" s="16" t="s">
        <v>22</v>
      </c>
      <c r="J594" s="16" t="n">
        <v>13892313904</v>
      </c>
    </row>
    <row r="595" customFormat="false" ht="17.85" hidden="false" customHeight="true" outlineLevel="0" collapsed="false">
      <c r="A595" s="14"/>
      <c r="B595" s="14"/>
      <c r="C595" s="14"/>
      <c r="D595" s="15"/>
      <c r="E595" s="16" t="s">
        <v>1071</v>
      </c>
      <c r="F595" s="16" t="n">
        <v>2</v>
      </c>
      <c r="G595" s="16" t="s">
        <v>970</v>
      </c>
      <c r="H595" s="16" t="n">
        <v>4000</v>
      </c>
      <c r="I595" s="16" t="s">
        <v>22</v>
      </c>
      <c r="J595" s="16"/>
    </row>
    <row r="596" customFormat="false" ht="17.85" hidden="false" customHeight="true" outlineLevel="0" collapsed="false">
      <c r="A596" s="14"/>
      <c r="B596" s="14"/>
      <c r="C596" s="14"/>
      <c r="D596" s="15"/>
      <c r="E596" s="16" t="s">
        <v>1072</v>
      </c>
      <c r="F596" s="16" t="n">
        <v>3</v>
      </c>
      <c r="G596" s="16" t="s">
        <v>970</v>
      </c>
      <c r="H596" s="16" t="n">
        <v>4900</v>
      </c>
      <c r="I596" s="16" t="s">
        <v>22</v>
      </c>
      <c r="J596" s="16"/>
    </row>
    <row r="597" customFormat="false" ht="17.85" hidden="false" customHeight="true" outlineLevel="0" collapsed="false">
      <c r="A597" s="14"/>
      <c r="B597" s="14"/>
      <c r="C597" s="14"/>
      <c r="D597" s="15"/>
      <c r="E597" s="16" t="s">
        <v>1073</v>
      </c>
      <c r="F597" s="16" t="n">
        <v>4</v>
      </c>
      <c r="G597" s="16" t="s">
        <v>970</v>
      </c>
      <c r="H597" s="16" t="n">
        <v>4800</v>
      </c>
      <c r="I597" s="16" t="s">
        <v>22</v>
      </c>
      <c r="J597" s="16"/>
    </row>
    <row r="598" customFormat="false" ht="17.85" hidden="false" customHeight="true" outlineLevel="0" collapsed="false">
      <c r="A598" s="14"/>
      <c r="B598" s="14"/>
      <c r="C598" s="14"/>
      <c r="D598" s="15"/>
      <c r="E598" s="16" t="s">
        <v>1074</v>
      </c>
      <c r="F598" s="16" t="n">
        <v>2</v>
      </c>
      <c r="G598" s="16" t="s">
        <v>970</v>
      </c>
      <c r="H598" s="16" t="n">
        <v>7400</v>
      </c>
      <c r="I598" s="16"/>
      <c r="J598" s="16"/>
    </row>
    <row r="599" customFormat="false" ht="17.85" hidden="false" customHeight="true" outlineLevel="0" collapsed="false">
      <c r="A599" s="14"/>
      <c r="B599" s="14"/>
      <c r="C599" s="14"/>
      <c r="D599" s="15"/>
      <c r="E599" s="16" t="s">
        <v>1075</v>
      </c>
      <c r="F599" s="16" t="n">
        <v>1</v>
      </c>
      <c r="G599" s="16" t="s">
        <v>970</v>
      </c>
      <c r="H599" s="16" t="n">
        <v>2000</v>
      </c>
      <c r="I599" s="16" t="s">
        <v>22</v>
      </c>
      <c r="J599" s="16"/>
    </row>
    <row r="600" customFormat="false" ht="17.85" hidden="false" customHeight="true" outlineLevel="0" collapsed="false">
      <c r="A600" s="14"/>
      <c r="B600" s="14"/>
      <c r="C600" s="14"/>
      <c r="D600" s="15"/>
      <c r="E600" s="16" t="s">
        <v>1076</v>
      </c>
      <c r="F600" s="16" t="n">
        <v>4</v>
      </c>
      <c r="G600" s="16" t="s">
        <v>970</v>
      </c>
      <c r="H600" s="16" t="n">
        <v>15400</v>
      </c>
      <c r="I600" s="16"/>
      <c r="J600" s="16" t="n">
        <v>15191332735</v>
      </c>
    </row>
    <row r="601" customFormat="false" ht="17.85" hidden="false" customHeight="true" outlineLevel="0" collapsed="false">
      <c r="A601" s="14"/>
      <c r="B601" s="14"/>
      <c r="C601" s="14"/>
      <c r="D601" s="15"/>
      <c r="E601" s="16" t="s">
        <v>1077</v>
      </c>
      <c r="F601" s="16" t="n">
        <v>4</v>
      </c>
      <c r="G601" s="16" t="s">
        <v>970</v>
      </c>
      <c r="H601" s="16" t="n">
        <v>15680</v>
      </c>
      <c r="I601" s="16"/>
      <c r="J601" s="16"/>
    </row>
    <row r="602" customFormat="false" ht="17.85" hidden="false" customHeight="true" outlineLevel="0" collapsed="false">
      <c r="A602" s="14" t="s">
        <v>959</v>
      </c>
      <c r="B602" s="14" t="s">
        <v>1078</v>
      </c>
      <c r="C602" s="14" t="s">
        <v>1079</v>
      </c>
      <c r="D602" s="15" t="s">
        <v>1080</v>
      </c>
      <c r="E602" s="16" t="s">
        <v>1081</v>
      </c>
      <c r="F602" s="16" t="n">
        <v>5</v>
      </c>
      <c r="G602" s="16" t="s">
        <v>1082</v>
      </c>
      <c r="H602" s="16" t="n">
        <v>21500</v>
      </c>
      <c r="I602" s="16"/>
      <c r="J602" s="16"/>
    </row>
    <row r="603" customFormat="false" ht="17.85" hidden="false" customHeight="true" outlineLevel="0" collapsed="false">
      <c r="A603" s="14"/>
      <c r="B603" s="14"/>
      <c r="C603" s="14"/>
      <c r="D603" s="15"/>
      <c r="E603" s="16" t="s">
        <v>1083</v>
      </c>
      <c r="F603" s="16" t="n">
        <v>4</v>
      </c>
      <c r="G603" s="16" t="s">
        <v>970</v>
      </c>
      <c r="H603" s="16" t="n">
        <v>11600</v>
      </c>
      <c r="I603" s="16"/>
      <c r="J603" s="16" t="n">
        <v>15029711413</v>
      </c>
    </row>
    <row r="604" customFormat="false" ht="17.85" hidden="false" customHeight="true" outlineLevel="0" collapsed="false">
      <c r="A604" s="14"/>
      <c r="B604" s="14"/>
      <c r="C604" s="14"/>
      <c r="D604" s="15"/>
      <c r="E604" s="16" t="s">
        <v>1084</v>
      </c>
      <c r="F604" s="16" t="n">
        <v>6</v>
      </c>
      <c r="G604" s="16" t="s">
        <v>970</v>
      </c>
      <c r="H604" s="16" t="n">
        <v>20400</v>
      </c>
      <c r="I604" s="16"/>
      <c r="J604" s="16" t="n">
        <v>13571305286</v>
      </c>
    </row>
    <row r="605" customFormat="false" ht="17.85" hidden="false" customHeight="true" outlineLevel="0" collapsed="false">
      <c r="A605" s="14"/>
      <c r="B605" s="14"/>
      <c r="C605" s="14"/>
      <c r="D605" s="15"/>
      <c r="E605" s="16" t="s">
        <v>1085</v>
      </c>
      <c r="F605" s="16" t="n">
        <v>3</v>
      </c>
      <c r="G605" s="16" t="s">
        <v>970</v>
      </c>
      <c r="H605" s="16" t="n">
        <v>9000</v>
      </c>
      <c r="I605" s="16"/>
      <c r="J605" s="16" t="n">
        <v>13689139627</v>
      </c>
    </row>
    <row r="606" customFormat="false" ht="17.85" hidden="false" customHeight="true" outlineLevel="0" collapsed="false">
      <c r="A606" s="14"/>
      <c r="B606" s="14"/>
      <c r="C606" s="14"/>
      <c r="D606" s="15"/>
      <c r="E606" s="16" t="s">
        <v>1086</v>
      </c>
      <c r="F606" s="16" t="n">
        <v>6</v>
      </c>
      <c r="G606" s="16" t="s">
        <v>983</v>
      </c>
      <c r="H606" s="16" t="n">
        <v>19200</v>
      </c>
      <c r="I606" s="16"/>
      <c r="J606" s="16" t="n">
        <v>18700369062</v>
      </c>
    </row>
    <row r="607" customFormat="false" ht="17.85" hidden="false" customHeight="true" outlineLevel="0" collapsed="false">
      <c r="A607" s="14"/>
      <c r="B607" s="14"/>
      <c r="C607" s="14"/>
      <c r="D607" s="15"/>
      <c r="E607" s="16" t="s">
        <v>1087</v>
      </c>
      <c r="F607" s="16" t="n">
        <v>5</v>
      </c>
      <c r="G607" s="16" t="s">
        <v>983</v>
      </c>
      <c r="H607" s="16" t="n">
        <v>16500</v>
      </c>
      <c r="I607" s="16"/>
      <c r="J607" s="16" t="n">
        <v>15289462902</v>
      </c>
    </row>
    <row r="608" customFormat="false" ht="17.85" hidden="false" customHeight="true" outlineLevel="0" collapsed="false">
      <c r="A608" s="14"/>
      <c r="B608" s="14"/>
      <c r="C608" s="14"/>
      <c r="D608" s="15"/>
      <c r="E608" s="16" t="s">
        <v>549</v>
      </c>
      <c r="F608" s="16" t="n">
        <v>5</v>
      </c>
      <c r="G608" s="16" t="s">
        <v>983</v>
      </c>
      <c r="H608" s="16" t="n">
        <v>19000</v>
      </c>
      <c r="I608" s="16"/>
      <c r="J608" s="16" t="n">
        <v>15191365619</v>
      </c>
    </row>
    <row r="609" customFormat="false" ht="17.85" hidden="false" customHeight="true" outlineLevel="0" collapsed="false">
      <c r="A609" s="14"/>
      <c r="B609" s="14"/>
      <c r="C609" s="14"/>
      <c r="D609" s="15"/>
      <c r="E609" s="16" t="s">
        <v>1088</v>
      </c>
      <c r="F609" s="16" t="n">
        <v>3</v>
      </c>
      <c r="G609" s="16" t="s">
        <v>970</v>
      </c>
      <c r="H609" s="16" t="n">
        <v>4700</v>
      </c>
      <c r="I609" s="16" t="s">
        <v>22</v>
      </c>
      <c r="J609" s="16" t="n">
        <v>15009238606</v>
      </c>
    </row>
    <row r="610" customFormat="false" ht="17.85" hidden="false" customHeight="true" outlineLevel="0" collapsed="false">
      <c r="A610" s="14"/>
      <c r="B610" s="14"/>
      <c r="C610" s="14"/>
      <c r="D610" s="15"/>
      <c r="E610" s="16" t="s">
        <v>1089</v>
      </c>
      <c r="F610" s="16" t="n">
        <v>3</v>
      </c>
      <c r="G610" s="16" t="s">
        <v>970</v>
      </c>
      <c r="H610" s="16" t="n">
        <v>9000</v>
      </c>
      <c r="I610" s="16"/>
      <c r="J610" s="16" t="n">
        <v>15191834235</v>
      </c>
    </row>
    <row r="611" customFormat="false" ht="17.85" hidden="false" customHeight="true" outlineLevel="0" collapsed="false">
      <c r="A611" s="14"/>
      <c r="B611" s="14"/>
      <c r="C611" s="14"/>
      <c r="D611" s="15"/>
      <c r="E611" s="16" t="s">
        <v>1090</v>
      </c>
      <c r="F611" s="16" t="n">
        <v>1</v>
      </c>
      <c r="G611" s="16" t="s">
        <v>970</v>
      </c>
      <c r="H611" s="16" t="n">
        <v>2200</v>
      </c>
      <c r="I611" s="16" t="s">
        <v>22</v>
      </c>
      <c r="J611" s="16" t="n">
        <v>13759635537</v>
      </c>
    </row>
    <row r="612" customFormat="false" ht="17.85" hidden="false" customHeight="true" outlineLevel="0" collapsed="false">
      <c r="A612" s="14"/>
      <c r="B612" s="14"/>
      <c r="C612" s="14"/>
      <c r="D612" s="15"/>
      <c r="E612" s="16" t="s">
        <v>1091</v>
      </c>
      <c r="F612" s="16" t="n">
        <v>4</v>
      </c>
      <c r="G612" s="16" t="s">
        <v>983</v>
      </c>
      <c r="H612" s="16" t="n">
        <v>13600</v>
      </c>
      <c r="I612" s="16"/>
      <c r="J612" s="16"/>
    </row>
    <row r="613" customFormat="false" ht="17.85" hidden="false" customHeight="true" outlineLevel="0" collapsed="false">
      <c r="A613" s="14"/>
      <c r="B613" s="14"/>
      <c r="C613" s="14"/>
      <c r="D613" s="15"/>
      <c r="E613" s="16" t="s">
        <v>1092</v>
      </c>
      <c r="F613" s="16" t="n">
        <v>4</v>
      </c>
      <c r="G613" s="16" t="s">
        <v>983</v>
      </c>
      <c r="H613" s="16" t="n">
        <v>14400</v>
      </c>
      <c r="I613" s="16"/>
      <c r="J613" s="16" t="n">
        <v>18220438303</v>
      </c>
    </row>
    <row r="614" customFormat="false" ht="17.85" hidden="false" customHeight="true" outlineLevel="0" collapsed="false">
      <c r="A614" s="14" t="s">
        <v>959</v>
      </c>
      <c r="B614" s="14" t="s">
        <v>1078</v>
      </c>
      <c r="C614" s="14" t="s">
        <v>1079</v>
      </c>
      <c r="D614" s="15" t="s">
        <v>1080</v>
      </c>
      <c r="E614" s="16" t="s">
        <v>1093</v>
      </c>
      <c r="F614" s="16" t="n">
        <v>5</v>
      </c>
      <c r="G614" s="16" t="s">
        <v>970</v>
      </c>
      <c r="H614" s="16" t="n">
        <v>14000</v>
      </c>
      <c r="I614" s="16"/>
      <c r="J614" s="16"/>
    </row>
    <row r="615" customFormat="false" ht="17.85" hidden="false" customHeight="true" outlineLevel="0" collapsed="false">
      <c r="A615" s="14"/>
      <c r="B615" s="14"/>
      <c r="C615" s="14"/>
      <c r="D615" s="15"/>
      <c r="E615" s="16" t="s">
        <v>1094</v>
      </c>
      <c r="F615" s="16" t="n">
        <v>5</v>
      </c>
      <c r="G615" s="16" t="s">
        <v>983</v>
      </c>
      <c r="H615" s="16" t="n">
        <v>18000</v>
      </c>
      <c r="I615" s="16"/>
      <c r="J615" s="16"/>
    </row>
    <row r="616" customFormat="false" ht="17.85" hidden="false" customHeight="true" outlineLevel="0" collapsed="false">
      <c r="A616" s="14"/>
      <c r="B616" s="14"/>
      <c r="C616" s="14"/>
      <c r="D616" s="15"/>
      <c r="E616" s="16" t="s">
        <v>1095</v>
      </c>
      <c r="F616" s="16" t="n">
        <v>6</v>
      </c>
      <c r="G616" s="16" t="s">
        <v>983</v>
      </c>
      <c r="H616" s="16" t="n">
        <v>22200</v>
      </c>
      <c r="I616" s="16"/>
      <c r="J616" s="16"/>
    </row>
    <row r="617" customFormat="false" ht="17.85" hidden="false" customHeight="true" outlineLevel="0" collapsed="false">
      <c r="A617" s="14"/>
      <c r="B617" s="14"/>
      <c r="C617" s="14"/>
      <c r="D617" s="15"/>
      <c r="E617" s="16" t="s">
        <v>1096</v>
      </c>
      <c r="F617" s="16" t="n">
        <v>3</v>
      </c>
      <c r="G617" s="16" t="s">
        <v>970</v>
      </c>
      <c r="H617" s="16" t="n">
        <v>4100</v>
      </c>
      <c r="I617" s="16" t="s">
        <v>22</v>
      </c>
      <c r="J617" s="16" t="n">
        <v>18740334224</v>
      </c>
    </row>
    <row r="618" customFormat="false" ht="17.85" hidden="false" customHeight="true" outlineLevel="0" collapsed="false">
      <c r="A618" s="14"/>
      <c r="B618" s="14"/>
      <c r="C618" s="14"/>
      <c r="D618" s="15"/>
      <c r="E618" s="16" t="s">
        <v>1097</v>
      </c>
      <c r="F618" s="16" t="n">
        <v>2</v>
      </c>
      <c r="G618" s="16" t="s">
        <v>983</v>
      </c>
      <c r="H618" s="16" t="n">
        <v>7600</v>
      </c>
      <c r="I618" s="16"/>
      <c r="J618" s="16"/>
    </row>
    <row r="619" customFormat="false" ht="17.85" hidden="false" customHeight="true" outlineLevel="0" collapsed="false">
      <c r="A619" s="14"/>
      <c r="B619" s="14"/>
      <c r="C619" s="14"/>
      <c r="D619" s="15"/>
      <c r="E619" s="16" t="s">
        <v>1098</v>
      </c>
      <c r="F619" s="16" t="n">
        <v>2</v>
      </c>
      <c r="G619" s="16" t="s">
        <v>970</v>
      </c>
      <c r="H619" s="16" t="n">
        <v>5200</v>
      </c>
      <c r="I619" s="16"/>
      <c r="J619" s="16"/>
    </row>
    <row r="620" customFormat="false" ht="17.85" hidden="false" customHeight="true" outlineLevel="0" collapsed="false">
      <c r="A620" s="14"/>
      <c r="B620" s="14"/>
      <c r="C620" s="14"/>
      <c r="D620" s="15"/>
      <c r="E620" s="16" t="s">
        <v>1099</v>
      </c>
      <c r="F620" s="16" t="n">
        <v>2</v>
      </c>
      <c r="G620" s="16" t="s">
        <v>970</v>
      </c>
      <c r="H620" s="16" t="n">
        <v>4800</v>
      </c>
      <c r="I620" s="16"/>
      <c r="J620" s="16" t="n">
        <v>18292363924</v>
      </c>
    </row>
    <row r="621" customFormat="false" ht="17.85" hidden="false" customHeight="true" outlineLevel="0" collapsed="false">
      <c r="A621" s="14"/>
      <c r="B621" s="14"/>
      <c r="C621" s="14"/>
      <c r="D621" s="15"/>
      <c r="E621" s="16" t="s">
        <v>1100</v>
      </c>
      <c r="F621" s="16" t="n">
        <v>5</v>
      </c>
      <c r="G621" s="16" t="s">
        <v>970</v>
      </c>
      <c r="H621" s="16" t="n">
        <v>15000</v>
      </c>
      <c r="I621" s="16"/>
      <c r="J621" s="16" t="n">
        <v>13619234273</v>
      </c>
    </row>
    <row r="622" customFormat="false" ht="17.85" hidden="false" customHeight="true" outlineLevel="0" collapsed="false">
      <c r="A622" s="14"/>
      <c r="B622" s="14"/>
      <c r="C622" s="14"/>
      <c r="D622" s="15"/>
      <c r="E622" s="16" t="s">
        <v>1101</v>
      </c>
      <c r="F622" s="16" t="n">
        <v>4</v>
      </c>
      <c r="G622" s="16" t="s">
        <v>970</v>
      </c>
      <c r="H622" s="16" t="n">
        <v>12400</v>
      </c>
      <c r="I622" s="16"/>
      <c r="J622" s="16"/>
    </row>
    <row r="623" customFormat="false" ht="17.85" hidden="false" customHeight="true" outlineLevel="0" collapsed="false">
      <c r="A623" s="14"/>
      <c r="B623" s="14"/>
      <c r="C623" s="14"/>
      <c r="D623" s="15"/>
      <c r="E623" s="16" t="s">
        <v>1102</v>
      </c>
      <c r="F623" s="16" t="n">
        <v>5</v>
      </c>
      <c r="G623" s="16" t="s">
        <v>966</v>
      </c>
      <c r="H623" s="16" t="n">
        <v>16000</v>
      </c>
      <c r="I623" s="16"/>
      <c r="J623" s="16"/>
    </row>
    <row r="624" customFormat="false" ht="17.85" hidden="false" customHeight="true" outlineLevel="0" collapsed="false">
      <c r="A624" s="14"/>
      <c r="B624" s="14"/>
      <c r="C624" s="14"/>
      <c r="D624" s="15"/>
      <c r="E624" s="16" t="s">
        <v>1103</v>
      </c>
      <c r="F624" s="16" t="n">
        <v>4</v>
      </c>
      <c r="G624" s="16" t="s">
        <v>983</v>
      </c>
      <c r="H624" s="16" t="n">
        <v>11200</v>
      </c>
      <c r="I624" s="16"/>
      <c r="J624" s="16" t="n">
        <v>13571365196</v>
      </c>
    </row>
    <row r="625" customFormat="false" ht="17.85" hidden="false" customHeight="true" outlineLevel="0" collapsed="false">
      <c r="A625" s="14"/>
      <c r="B625" s="14"/>
      <c r="C625" s="14"/>
      <c r="D625" s="15"/>
      <c r="E625" s="16" t="s">
        <v>1104</v>
      </c>
      <c r="F625" s="16" t="n">
        <v>1</v>
      </c>
      <c r="G625" s="16" t="s">
        <v>983</v>
      </c>
      <c r="H625" s="16" t="n">
        <v>3600</v>
      </c>
      <c r="I625" s="16"/>
      <c r="J625" s="16" t="n">
        <v>13571365196</v>
      </c>
    </row>
    <row r="626" customFormat="false" ht="17.85" hidden="false" customHeight="true" outlineLevel="0" collapsed="false">
      <c r="A626" s="14"/>
      <c r="B626" s="14"/>
      <c r="C626" s="14"/>
      <c r="D626" s="15"/>
      <c r="E626" s="16" t="s">
        <v>1105</v>
      </c>
      <c r="F626" s="16" t="n">
        <v>6</v>
      </c>
      <c r="G626" s="16" t="s">
        <v>983</v>
      </c>
      <c r="H626" s="16" t="n">
        <v>24000</v>
      </c>
      <c r="I626" s="16"/>
      <c r="J626" s="16" t="n">
        <v>15592375087</v>
      </c>
    </row>
    <row r="627" customFormat="false" ht="17.85" hidden="false" customHeight="true" outlineLevel="0" collapsed="false">
      <c r="A627" s="14"/>
      <c r="B627" s="14"/>
      <c r="C627" s="14"/>
      <c r="D627" s="15"/>
      <c r="E627" s="16" t="s">
        <v>1106</v>
      </c>
      <c r="F627" s="16" t="n">
        <v>5</v>
      </c>
      <c r="G627" s="16" t="s">
        <v>964</v>
      </c>
      <c r="H627" s="16" t="n">
        <v>19000</v>
      </c>
      <c r="I627" s="16"/>
      <c r="J627" s="16" t="n">
        <v>15091238703</v>
      </c>
    </row>
    <row r="628" customFormat="false" ht="17.85" hidden="false" customHeight="true" outlineLevel="0" collapsed="false">
      <c r="A628" s="14"/>
      <c r="B628" s="14"/>
      <c r="C628" s="14"/>
      <c r="D628" s="15"/>
      <c r="E628" s="16" t="s">
        <v>1107</v>
      </c>
      <c r="F628" s="16" t="n">
        <v>3</v>
      </c>
      <c r="G628" s="16" t="s">
        <v>983</v>
      </c>
      <c r="H628" s="16" t="n">
        <v>11100</v>
      </c>
      <c r="I628" s="16"/>
      <c r="J628" s="16" t="n">
        <v>13891323179</v>
      </c>
    </row>
    <row r="629" customFormat="false" ht="17.85" hidden="false" customHeight="true" outlineLevel="0" collapsed="false">
      <c r="A629" s="14"/>
      <c r="B629" s="14"/>
      <c r="C629" s="14"/>
      <c r="D629" s="15"/>
      <c r="E629" s="16" t="s">
        <v>149</v>
      </c>
      <c r="F629" s="16" t="n">
        <v>3</v>
      </c>
      <c r="G629" s="16" t="s">
        <v>970</v>
      </c>
      <c r="H629" s="16" t="n">
        <v>9600</v>
      </c>
      <c r="I629" s="16"/>
      <c r="J629" s="16"/>
    </row>
    <row r="630" customFormat="false" ht="17.85" hidden="false" customHeight="true" outlineLevel="0" collapsed="false">
      <c r="A630" s="14"/>
      <c r="B630" s="14"/>
      <c r="C630" s="14"/>
      <c r="D630" s="15"/>
      <c r="E630" s="16" t="s">
        <v>1108</v>
      </c>
      <c r="F630" s="16" t="n">
        <v>5</v>
      </c>
      <c r="G630" s="16" t="s">
        <v>970</v>
      </c>
      <c r="H630" s="16" t="n">
        <v>14000</v>
      </c>
      <c r="I630" s="16"/>
      <c r="J630" s="16"/>
    </row>
    <row r="631" customFormat="false" ht="17.85" hidden="false" customHeight="true" outlineLevel="0" collapsed="false">
      <c r="A631" s="14"/>
      <c r="B631" s="14"/>
      <c r="C631" s="14"/>
      <c r="D631" s="15"/>
      <c r="E631" s="16" t="s">
        <v>1109</v>
      </c>
      <c r="F631" s="16" t="n">
        <v>5</v>
      </c>
      <c r="G631" s="16" t="s">
        <v>970</v>
      </c>
      <c r="H631" s="16" t="n">
        <v>13500</v>
      </c>
      <c r="I631" s="16"/>
      <c r="J631" s="16"/>
    </row>
    <row r="632" customFormat="false" ht="17.85" hidden="false" customHeight="true" outlineLevel="0" collapsed="false">
      <c r="A632" s="14"/>
      <c r="B632" s="14"/>
      <c r="C632" s="14"/>
      <c r="D632" s="15"/>
      <c r="E632" s="16" t="s">
        <v>1110</v>
      </c>
      <c r="F632" s="16" t="n">
        <v>4</v>
      </c>
      <c r="G632" s="16" t="s">
        <v>970</v>
      </c>
      <c r="H632" s="16" t="n">
        <v>10000</v>
      </c>
      <c r="I632" s="16"/>
      <c r="J632" s="16" t="n">
        <v>13891465160</v>
      </c>
    </row>
    <row r="633" customFormat="false" ht="17.85" hidden="false" customHeight="true" outlineLevel="0" collapsed="false">
      <c r="A633" s="14"/>
      <c r="B633" s="14"/>
      <c r="C633" s="14"/>
      <c r="D633" s="15"/>
      <c r="E633" s="16" t="s">
        <v>1111</v>
      </c>
      <c r="F633" s="16" t="n">
        <v>3</v>
      </c>
      <c r="G633" s="16" t="s">
        <v>980</v>
      </c>
      <c r="H633" s="16" t="n">
        <v>11700</v>
      </c>
      <c r="I633" s="16"/>
      <c r="J633" s="16" t="n">
        <v>5620303</v>
      </c>
    </row>
    <row r="634" customFormat="false" ht="17.85" hidden="false" customHeight="true" outlineLevel="0" collapsed="false">
      <c r="A634" s="14"/>
      <c r="B634" s="14"/>
      <c r="C634" s="14"/>
      <c r="D634" s="15"/>
      <c r="E634" s="16" t="s">
        <v>1112</v>
      </c>
      <c r="F634" s="16" t="n">
        <v>3</v>
      </c>
      <c r="G634" s="16" t="s">
        <v>983</v>
      </c>
      <c r="H634" s="16" t="n">
        <v>9000</v>
      </c>
      <c r="I634" s="16"/>
      <c r="J634" s="16" t="n">
        <v>15592427788</v>
      </c>
    </row>
    <row r="635" customFormat="false" ht="17.85" hidden="false" customHeight="true" outlineLevel="0" collapsed="false">
      <c r="A635" s="14"/>
      <c r="B635" s="14"/>
      <c r="C635" s="14"/>
      <c r="D635" s="15"/>
      <c r="E635" s="16" t="s">
        <v>1113</v>
      </c>
      <c r="F635" s="16" t="n">
        <v>6</v>
      </c>
      <c r="G635" s="16" t="s">
        <v>980</v>
      </c>
      <c r="H635" s="16" t="n">
        <v>22200</v>
      </c>
      <c r="I635" s="16"/>
      <c r="J635" s="16" t="n">
        <v>15291431751</v>
      </c>
    </row>
    <row r="636" customFormat="false" ht="17.85" hidden="false" customHeight="true" outlineLevel="0" collapsed="false">
      <c r="A636" s="14"/>
      <c r="B636" s="14"/>
      <c r="C636" s="14"/>
      <c r="D636" s="15"/>
      <c r="E636" s="16" t="s">
        <v>1114</v>
      </c>
      <c r="F636" s="16" t="n">
        <v>4</v>
      </c>
      <c r="G636" s="16" t="s">
        <v>980</v>
      </c>
      <c r="H636" s="16" t="n">
        <v>13600</v>
      </c>
      <c r="I636" s="16"/>
      <c r="J636" s="16" t="n">
        <v>13892304800</v>
      </c>
    </row>
    <row r="637" customFormat="false" ht="17.85" hidden="false" customHeight="true" outlineLevel="0" collapsed="false">
      <c r="A637" s="14"/>
      <c r="B637" s="14"/>
      <c r="C637" s="14"/>
      <c r="D637" s="15"/>
      <c r="E637" s="16" t="s">
        <v>1115</v>
      </c>
      <c r="F637" s="16" t="n">
        <v>2</v>
      </c>
      <c r="G637" s="16" t="s">
        <v>970</v>
      </c>
      <c r="H637" s="16" t="n">
        <v>5200</v>
      </c>
      <c r="I637" s="16" t="s">
        <v>22</v>
      </c>
      <c r="J637" s="16" t="n">
        <v>5620767</v>
      </c>
    </row>
    <row r="638" customFormat="false" ht="17.85" hidden="false" customHeight="true" outlineLevel="0" collapsed="false">
      <c r="A638" s="14"/>
      <c r="B638" s="14"/>
      <c r="C638" s="14"/>
      <c r="D638" s="15"/>
      <c r="E638" s="16" t="s">
        <v>1116</v>
      </c>
      <c r="F638" s="16" t="n">
        <v>1</v>
      </c>
      <c r="G638" s="16" t="s">
        <v>983</v>
      </c>
      <c r="H638" s="16" t="n">
        <v>13000</v>
      </c>
      <c r="J638" s="16"/>
    </row>
    <row r="639" customFormat="false" ht="17.85" hidden="false" customHeight="true" outlineLevel="0" collapsed="false">
      <c r="A639" s="14"/>
      <c r="B639" s="14"/>
      <c r="C639" s="14"/>
      <c r="D639" s="15"/>
      <c r="E639" s="16" t="s">
        <v>1117</v>
      </c>
      <c r="F639" s="16" t="n">
        <v>4</v>
      </c>
      <c r="G639" s="16" t="s">
        <v>983</v>
      </c>
      <c r="H639" s="16" t="n">
        <v>12000</v>
      </c>
      <c r="I639" s="16"/>
      <c r="J639" s="16"/>
    </row>
    <row r="640" customFormat="false" ht="17.85" hidden="false" customHeight="true" outlineLevel="0" collapsed="false">
      <c r="A640" s="14"/>
      <c r="B640" s="14"/>
      <c r="C640" s="14"/>
      <c r="D640" s="15"/>
      <c r="E640" s="16" t="s">
        <v>1118</v>
      </c>
      <c r="F640" s="16" t="n">
        <v>4</v>
      </c>
      <c r="G640" s="16" t="s">
        <v>970</v>
      </c>
      <c r="H640" s="16" t="n">
        <v>10400</v>
      </c>
      <c r="I640" s="16"/>
      <c r="J640" s="16" t="n">
        <v>18700326763</v>
      </c>
    </row>
    <row r="641" customFormat="false" ht="17.85" hidden="false" customHeight="true" outlineLevel="0" collapsed="false">
      <c r="A641" s="14"/>
      <c r="B641" s="14"/>
      <c r="C641" s="14"/>
      <c r="D641" s="15"/>
      <c r="E641" s="16" t="s">
        <v>1119</v>
      </c>
      <c r="F641" s="16" t="n">
        <v>2</v>
      </c>
      <c r="G641" s="16" t="s">
        <v>983</v>
      </c>
      <c r="H641" s="16" t="n">
        <v>8000</v>
      </c>
      <c r="I641" s="16"/>
      <c r="J641" s="16"/>
    </row>
    <row r="642" customFormat="false" ht="17.85" hidden="false" customHeight="true" outlineLevel="0" collapsed="false">
      <c r="A642" s="14"/>
      <c r="B642" s="14"/>
      <c r="C642" s="14"/>
      <c r="D642" s="15"/>
      <c r="E642" s="16" t="s">
        <v>1120</v>
      </c>
      <c r="F642" s="16" t="n">
        <v>4</v>
      </c>
      <c r="G642" s="16" t="s">
        <v>970</v>
      </c>
      <c r="H642" s="16" t="n">
        <v>12800</v>
      </c>
      <c r="I642" s="16"/>
      <c r="J642" s="16" t="n">
        <v>15991496471</v>
      </c>
    </row>
    <row r="643" customFormat="false" ht="17.85" hidden="false" customHeight="true" outlineLevel="0" collapsed="false">
      <c r="A643" s="14"/>
      <c r="B643" s="14"/>
      <c r="C643" s="14"/>
      <c r="D643" s="15"/>
      <c r="E643" s="16" t="s">
        <v>1121</v>
      </c>
      <c r="F643" s="16" t="n">
        <v>5</v>
      </c>
      <c r="G643" s="16" t="s">
        <v>970</v>
      </c>
      <c r="H643" s="16" t="n">
        <v>15000</v>
      </c>
      <c r="I643" s="16"/>
      <c r="J643" s="16" t="n">
        <v>13689239264</v>
      </c>
    </row>
    <row r="644" customFormat="false" ht="17.85" hidden="false" customHeight="true" outlineLevel="0" collapsed="false">
      <c r="A644" s="14"/>
      <c r="B644" s="14"/>
      <c r="C644" s="14"/>
      <c r="D644" s="15"/>
      <c r="E644" s="16" t="s">
        <v>1122</v>
      </c>
      <c r="F644" s="16" t="n">
        <v>6</v>
      </c>
      <c r="G644" s="16" t="s">
        <v>970</v>
      </c>
      <c r="H644" s="16" t="n">
        <v>16800</v>
      </c>
      <c r="I644" s="16"/>
      <c r="J644" s="16" t="n">
        <v>13668915882</v>
      </c>
    </row>
    <row r="645" customFormat="false" ht="17.85" hidden="false" customHeight="true" outlineLevel="0" collapsed="false">
      <c r="A645" s="14"/>
      <c r="B645" s="14"/>
      <c r="C645" s="14"/>
      <c r="D645" s="15"/>
      <c r="E645" s="16" t="s">
        <v>1123</v>
      </c>
      <c r="F645" s="16" t="n">
        <v>6</v>
      </c>
      <c r="G645" s="16" t="s">
        <v>970</v>
      </c>
      <c r="H645" s="16" t="n">
        <v>25200</v>
      </c>
      <c r="I645" s="16"/>
      <c r="J645" s="16" t="n">
        <v>13772729122</v>
      </c>
    </row>
    <row r="646" customFormat="false" ht="17.85" hidden="false" customHeight="true" outlineLevel="0" collapsed="false">
      <c r="A646" s="14"/>
      <c r="B646" s="14"/>
      <c r="C646" s="14"/>
      <c r="D646" s="15"/>
      <c r="E646" s="16" t="s">
        <v>1124</v>
      </c>
      <c r="F646" s="16" t="n">
        <v>4</v>
      </c>
      <c r="G646" s="16" t="s">
        <v>983</v>
      </c>
      <c r="H646" s="16" t="n">
        <v>12400</v>
      </c>
      <c r="I646" s="16"/>
      <c r="J646" s="16"/>
    </row>
    <row r="647" customFormat="false" ht="17.85" hidden="false" customHeight="true" outlineLevel="0" collapsed="false">
      <c r="A647" s="14"/>
      <c r="B647" s="14"/>
      <c r="C647" s="14"/>
      <c r="D647" s="15"/>
      <c r="E647" s="16" t="s">
        <v>1125</v>
      </c>
      <c r="F647" s="16" t="n">
        <v>4</v>
      </c>
      <c r="G647" s="16" t="s">
        <v>970</v>
      </c>
      <c r="H647" s="16" t="n">
        <v>10400</v>
      </c>
      <c r="I647" s="16"/>
      <c r="J647" s="16" t="n">
        <v>15991299734</v>
      </c>
    </row>
    <row r="648" customFormat="false" ht="17.85" hidden="false" customHeight="true" outlineLevel="0" collapsed="false">
      <c r="A648" s="14"/>
      <c r="B648" s="14"/>
      <c r="C648" s="14"/>
      <c r="D648" s="15"/>
      <c r="E648" s="16" t="s">
        <v>1126</v>
      </c>
      <c r="F648" s="16" t="n">
        <v>5</v>
      </c>
      <c r="G648" s="16" t="s">
        <v>970</v>
      </c>
      <c r="H648" s="16" t="n">
        <v>12000</v>
      </c>
      <c r="I648" s="16"/>
      <c r="J648" s="16"/>
    </row>
    <row r="649" customFormat="false" ht="17.85" hidden="false" customHeight="true" outlineLevel="0" collapsed="false">
      <c r="A649" s="14"/>
      <c r="B649" s="14"/>
      <c r="C649" s="14"/>
      <c r="D649" s="15"/>
      <c r="E649" s="16" t="s">
        <v>1127</v>
      </c>
      <c r="F649" s="16" t="n">
        <v>4</v>
      </c>
      <c r="G649" s="16" t="s">
        <v>970</v>
      </c>
      <c r="H649" s="16" t="n">
        <v>14800</v>
      </c>
      <c r="I649" s="16"/>
      <c r="J649" s="16" t="n">
        <v>13619136735</v>
      </c>
    </row>
    <row r="650" customFormat="false" ht="16.7" hidden="false" customHeight="true" outlineLevel="0" collapsed="false">
      <c r="A650" s="14" t="s">
        <v>959</v>
      </c>
      <c r="B650" s="14" t="s">
        <v>1078</v>
      </c>
      <c r="C650" s="14" t="s">
        <v>1079</v>
      </c>
      <c r="D650" s="15" t="s">
        <v>1080</v>
      </c>
      <c r="E650" s="16" t="s">
        <v>1128</v>
      </c>
      <c r="F650" s="16" t="n">
        <v>3</v>
      </c>
      <c r="G650" s="16" t="s">
        <v>970</v>
      </c>
      <c r="H650" s="16" t="n">
        <v>4000</v>
      </c>
      <c r="I650" s="16" t="s">
        <v>22</v>
      </c>
      <c r="J650" s="16" t="n">
        <v>13087637707</v>
      </c>
    </row>
    <row r="651" customFormat="false" ht="16.7" hidden="false" customHeight="true" outlineLevel="0" collapsed="false">
      <c r="A651" s="14"/>
      <c r="B651" s="14"/>
      <c r="C651" s="14"/>
      <c r="D651" s="15"/>
      <c r="E651" s="16" t="s">
        <v>1129</v>
      </c>
      <c r="F651" s="16" t="n">
        <v>3</v>
      </c>
      <c r="G651" s="16" t="s">
        <v>966</v>
      </c>
      <c r="H651" s="16" t="n">
        <v>11400</v>
      </c>
      <c r="I651" s="16"/>
      <c r="J651" s="16" t="n">
        <v>13772760391</v>
      </c>
    </row>
    <row r="652" customFormat="false" ht="16.7" hidden="false" customHeight="true" outlineLevel="0" collapsed="false">
      <c r="A652" s="14"/>
      <c r="B652" s="14"/>
      <c r="C652" s="14"/>
      <c r="D652" s="15"/>
      <c r="E652" s="16" t="s">
        <v>1130</v>
      </c>
      <c r="F652" s="16" t="n">
        <v>5</v>
      </c>
      <c r="G652" s="16" t="s">
        <v>1131</v>
      </c>
      <c r="H652" s="16" t="n">
        <v>17000</v>
      </c>
      <c r="I652" s="16"/>
      <c r="J652" s="16" t="n">
        <v>13892323853</v>
      </c>
    </row>
    <row r="653" customFormat="false" ht="16.7" hidden="false" customHeight="true" outlineLevel="0" collapsed="false">
      <c r="A653" s="14"/>
      <c r="B653" s="14"/>
      <c r="C653" s="14"/>
      <c r="D653" s="15"/>
      <c r="E653" s="16" t="s">
        <v>1132</v>
      </c>
      <c r="F653" s="16" t="n">
        <v>1</v>
      </c>
      <c r="G653" s="16" t="s">
        <v>970</v>
      </c>
      <c r="H653" s="16" t="n">
        <v>1200</v>
      </c>
      <c r="I653" s="16" t="s">
        <v>22</v>
      </c>
      <c r="J653" s="16"/>
    </row>
    <row r="654" customFormat="false" ht="16.7" hidden="false" customHeight="true" outlineLevel="0" collapsed="false">
      <c r="A654" s="14"/>
      <c r="B654" s="14"/>
      <c r="C654" s="14"/>
      <c r="D654" s="15"/>
      <c r="E654" s="16" t="s">
        <v>1133</v>
      </c>
      <c r="F654" s="16" t="n">
        <v>3</v>
      </c>
      <c r="G654" s="16" t="s">
        <v>970</v>
      </c>
      <c r="H654" s="16" t="n">
        <v>8400</v>
      </c>
      <c r="I654" s="16"/>
      <c r="J654" s="16" t="n">
        <v>13571327156</v>
      </c>
    </row>
    <row r="655" customFormat="false" ht="16.7" hidden="false" customHeight="true" outlineLevel="0" collapsed="false">
      <c r="A655" s="14"/>
      <c r="B655" s="14"/>
      <c r="C655" s="14"/>
      <c r="D655" s="15"/>
      <c r="E655" s="16" t="s">
        <v>1134</v>
      </c>
      <c r="F655" s="16" t="n">
        <v>5</v>
      </c>
      <c r="G655" s="16" t="s">
        <v>983</v>
      </c>
      <c r="H655" s="16" t="n">
        <v>4000</v>
      </c>
      <c r="I655" s="16" t="s">
        <v>22</v>
      </c>
      <c r="J655" s="16"/>
    </row>
    <row r="656" customFormat="false" ht="16.7" hidden="false" customHeight="true" outlineLevel="0" collapsed="false">
      <c r="A656" s="14"/>
      <c r="B656" s="14"/>
      <c r="C656" s="14"/>
      <c r="D656" s="15"/>
      <c r="E656" s="16" t="s">
        <v>1135</v>
      </c>
      <c r="F656" s="16" t="n">
        <v>4</v>
      </c>
      <c r="G656" s="16" t="s">
        <v>970</v>
      </c>
      <c r="H656" s="16" t="n">
        <v>4200</v>
      </c>
      <c r="I656" s="16" t="s">
        <v>22</v>
      </c>
      <c r="J656" s="16" t="n">
        <v>13571305286</v>
      </c>
    </row>
    <row r="657" customFormat="false" ht="16.7" hidden="false" customHeight="true" outlineLevel="0" collapsed="false">
      <c r="A657" s="14"/>
      <c r="B657" s="14"/>
      <c r="C657" s="14"/>
      <c r="D657" s="15"/>
      <c r="E657" s="16" t="s">
        <v>1136</v>
      </c>
      <c r="F657" s="16" t="n">
        <v>4</v>
      </c>
      <c r="G657" s="16" t="s">
        <v>970</v>
      </c>
      <c r="H657" s="16" t="n">
        <v>10800</v>
      </c>
      <c r="I657" s="16"/>
      <c r="J657" s="16"/>
    </row>
    <row r="658" customFormat="false" ht="16.7" hidden="false" customHeight="true" outlineLevel="0" collapsed="false">
      <c r="A658" s="14"/>
      <c r="B658" s="14"/>
      <c r="C658" s="14"/>
      <c r="D658" s="15"/>
      <c r="E658" s="16" t="s">
        <v>1137</v>
      </c>
      <c r="F658" s="16" t="n">
        <v>2</v>
      </c>
      <c r="G658" s="16" t="s">
        <v>970</v>
      </c>
      <c r="H658" s="16" t="n">
        <v>5400</v>
      </c>
      <c r="I658" s="16"/>
      <c r="J658" s="16" t="n">
        <v>18740735843</v>
      </c>
    </row>
    <row r="659" customFormat="false" ht="16.7" hidden="false" customHeight="true" outlineLevel="0" collapsed="false">
      <c r="A659" s="14"/>
      <c r="B659" s="14"/>
      <c r="C659" s="14"/>
      <c r="D659" s="15"/>
      <c r="E659" s="16" t="s">
        <v>1138</v>
      </c>
      <c r="F659" s="16" t="n">
        <v>3</v>
      </c>
      <c r="G659" s="16" t="s">
        <v>1082</v>
      </c>
      <c r="H659" s="16" t="n">
        <v>12000</v>
      </c>
      <c r="I659" s="16"/>
      <c r="J659" s="16" t="n">
        <v>13772721934</v>
      </c>
    </row>
    <row r="660" customFormat="false" ht="16.7" hidden="false" customHeight="true" outlineLevel="0" collapsed="false">
      <c r="A660" s="14"/>
      <c r="B660" s="14"/>
      <c r="C660" s="14"/>
      <c r="D660" s="15"/>
      <c r="E660" s="16" t="s">
        <v>1139</v>
      </c>
      <c r="F660" s="16" t="n">
        <v>5</v>
      </c>
      <c r="G660" s="16" t="s">
        <v>980</v>
      </c>
      <c r="H660" s="16" t="n">
        <v>19000</v>
      </c>
      <c r="I660" s="16"/>
      <c r="J660" s="16" t="n">
        <v>15191325973</v>
      </c>
    </row>
    <row r="661" customFormat="false" ht="16.7" hidden="false" customHeight="true" outlineLevel="0" collapsed="false">
      <c r="A661" s="14"/>
      <c r="B661" s="14"/>
      <c r="C661" s="14"/>
      <c r="D661" s="15"/>
      <c r="E661" s="16" t="s">
        <v>1140</v>
      </c>
      <c r="F661" s="16" t="n">
        <v>3</v>
      </c>
      <c r="G661" s="16" t="s">
        <v>980</v>
      </c>
      <c r="H661" s="16" t="n">
        <v>11700</v>
      </c>
      <c r="I661" s="16"/>
      <c r="J661" s="16" t="n">
        <v>13772721934</v>
      </c>
    </row>
    <row r="662" customFormat="false" ht="16.7" hidden="false" customHeight="true" outlineLevel="0" collapsed="false">
      <c r="A662" s="14"/>
      <c r="B662" s="14"/>
      <c r="C662" s="14"/>
      <c r="D662" s="15"/>
      <c r="E662" s="16" t="s">
        <v>1141</v>
      </c>
      <c r="F662" s="16" t="n">
        <v>5</v>
      </c>
      <c r="G662" s="16" t="s">
        <v>983</v>
      </c>
      <c r="H662" s="16" t="n">
        <v>18500</v>
      </c>
      <c r="I662" s="16"/>
      <c r="J662" s="16" t="n">
        <v>18292363409</v>
      </c>
    </row>
    <row r="663" customFormat="false" ht="16.7" hidden="false" customHeight="true" outlineLevel="0" collapsed="false">
      <c r="A663" s="14"/>
      <c r="B663" s="14"/>
      <c r="C663" s="14"/>
      <c r="D663" s="15"/>
      <c r="E663" s="16" t="s">
        <v>1142</v>
      </c>
      <c r="F663" s="16" t="n">
        <v>3</v>
      </c>
      <c r="G663" s="16" t="s">
        <v>970</v>
      </c>
      <c r="H663" s="16" t="n">
        <v>4200</v>
      </c>
      <c r="I663" s="16" t="s">
        <v>22</v>
      </c>
      <c r="J663" s="16" t="n">
        <v>13772768041</v>
      </c>
    </row>
    <row r="664" customFormat="false" ht="16.7" hidden="false" customHeight="true" outlineLevel="0" collapsed="false">
      <c r="A664" s="14"/>
      <c r="B664" s="14"/>
      <c r="C664" s="14"/>
      <c r="D664" s="15"/>
      <c r="E664" s="16" t="s">
        <v>1143</v>
      </c>
      <c r="F664" s="16" t="n">
        <v>4</v>
      </c>
      <c r="G664" s="16" t="s">
        <v>983</v>
      </c>
      <c r="H664" s="16" t="n">
        <v>16000</v>
      </c>
      <c r="I664" s="16"/>
      <c r="J664" s="16" t="n">
        <v>13892594528</v>
      </c>
    </row>
    <row r="665" customFormat="false" ht="16.7" hidden="false" customHeight="true" outlineLevel="0" collapsed="false">
      <c r="A665" s="14"/>
      <c r="B665" s="14"/>
      <c r="C665" s="14"/>
      <c r="D665" s="15"/>
      <c r="E665" s="16" t="s">
        <v>1144</v>
      </c>
      <c r="F665" s="16" t="n">
        <v>4</v>
      </c>
      <c r="G665" s="16" t="s">
        <v>983</v>
      </c>
      <c r="H665" s="16" t="n">
        <v>15600</v>
      </c>
      <c r="I665" s="16"/>
      <c r="J665" s="16"/>
    </row>
    <row r="666" customFormat="false" ht="16.7" hidden="false" customHeight="true" outlineLevel="0" collapsed="false">
      <c r="A666" s="14"/>
      <c r="B666" s="14"/>
      <c r="C666" s="14"/>
      <c r="D666" s="15"/>
      <c r="E666" s="16" t="s">
        <v>1145</v>
      </c>
      <c r="F666" s="16" t="n">
        <v>4</v>
      </c>
      <c r="G666" s="16" t="s">
        <v>970</v>
      </c>
      <c r="H666" s="16" t="n">
        <v>4000</v>
      </c>
      <c r="I666" s="16" t="s">
        <v>22</v>
      </c>
      <c r="J666" s="16" t="n">
        <v>5620767</v>
      </c>
    </row>
    <row r="667" customFormat="false" ht="16.7" hidden="false" customHeight="true" outlineLevel="0" collapsed="false">
      <c r="A667" s="14"/>
      <c r="B667" s="14"/>
      <c r="C667" s="14"/>
      <c r="D667" s="15"/>
      <c r="E667" s="16" t="s">
        <v>1146</v>
      </c>
      <c r="F667" s="16" t="n">
        <v>5</v>
      </c>
      <c r="G667" s="16" t="s">
        <v>983</v>
      </c>
      <c r="H667" s="16" t="n">
        <v>16500</v>
      </c>
      <c r="I667" s="16"/>
      <c r="J667" s="16"/>
    </row>
    <row r="668" customFormat="false" ht="16.7" hidden="false" customHeight="true" outlineLevel="0" collapsed="false">
      <c r="A668" s="14"/>
      <c r="B668" s="14"/>
      <c r="C668" s="14"/>
      <c r="D668" s="15"/>
      <c r="E668" s="16" t="s">
        <v>1147</v>
      </c>
      <c r="F668" s="16" t="n">
        <v>4</v>
      </c>
      <c r="G668" s="16" t="s">
        <v>983</v>
      </c>
      <c r="H668" s="16" t="n">
        <v>14400</v>
      </c>
      <c r="I668" s="16"/>
      <c r="J668" s="16"/>
    </row>
    <row r="669" customFormat="false" ht="16.7" hidden="false" customHeight="true" outlineLevel="0" collapsed="false">
      <c r="A669" s="14"/>
      <c r="B669" s="14"/>
      <c r="C669" s="14"/>
      <c r="D669" s="15"/>
      <c r="E669" s="16" t="s">
        <v>1148</v>
      </c>
      <c r="F669" s="16" t="n">
        <v>5</v>
      </c>
      <c r="G669" s="16" t="s">
        <v>983</v>
      </c>
      <c r="H669" s="16" t="n">
        <v>15000</v>
      </c>
      <c r="I669" s="16"/>
      <c r="J669" s="16" t="n">
        <v>13402913909</v>
      </c>
    </row>
    <row r="670" customFormat="false" ht="16.7" hidden="false" customHeight="true" outlineLevel="0" collapsed="false">
      <c r="A670" s="14"/>
      <c r="B670" s="14"/>
      <c r="C670" s="14"/>
      <c r="D670" s="15"/>
      <c r="E670" s="16" t="s">
        <v>1149</v>
      </c>
      <c r="F670" s="16" t="n">
        <v>5</v>
      </c>
      <c r="G670" s="16" t="s">
        <v>983</v>
      </c>
      <c r="H670" s="16" t="n">
        <v>15000</v>
      </c>
      <c r="I670" s="16"/>
      <c r="J670" s="16"/>
    </row>
    <row r="671" customFormat="false" ht="16.7" hidden="false" customHeight="true" outlineLevel="0" collapsed="false">
      <c r="A671" s="14"/>
      <c r="B671" s="14"/>
      <c r="C671" s="14"/>
      <c r="D671" s="15"/>
      <c r="E671" s="16" t="s">
        <v>1150</v>
      </c>
      <c r="F671" s="16" t="n">
        <v>3</v>
      </c>
      <c r="G671" s="16" t="s">
        <v>983</v>
      </c>
      <c r="H671" s="16" t="n">
        <v>10800</v>
      </c>
      <c r="I671" s="16"/>
      <c r="J671" s="16" t="n">
        <v>18220376720</v>
      </c>
    </row>
    <row r="672" customFormat="false" ht="16.7" hidden="false" customHeight="true" outlineLevel="0" collapsed="false">
      <c r="A672" s="14"/>
      <c r="B672" s="14"/>
      <c r="C672" s="14"/>
      <c r="D672" s="15"/>
      <c r="E672" s="16" t="s">
        <v>1028</v>
      </c>
      <c r="F672" s="16" t="n">
        <v>5</v>
      </c>
      <c r="G672" s="16" t="s">
        <v>966</v>
      </c>
      <c r="H672" s="16" t="n">
        <v>20000</v>
      </c>
      <c r="I672" s="16"/>
      <c r="J672" s="16"/>
    </row>
    <row r="673" customFormat="false" ht="16.7" hidden="false" customHeight="true" outlineLevel="0" collapsed="false">
      <c r="A673" s="14"/>
      <c r="B673" s="14"/>
      <c r="C673" s="14"/>
      <c r="D673" s="15"/>
      <c r="E673" s="16" t="s">
        <v>1151</v>
      </c>
      <c r="F673" s="16" t="n">
        <v>4</v>
      </c>
      <c r="G673" s="16" t="s">
        <v>970</v>
      </c>
      <c r="H673" s="16" t="n">
        <v>11600</v>
      </c>
      <c r="I673" s="16"/>
      <c r="J673" s="16" t="n">
        <v>13619230985</v>
      </c>
    </row>
    <row r="674" customFormat="false" ht="16.7" hidden="false" customHeight="true" outlineLevel="0" collapsed="false">
      <c r="A674" s="14"/>
      <c r="B674" s="14"/>
      <c r="C674" s="14"/>
      <c r="D674" s="15"/>
      <c r="E674" s="16" t="s">
        <v>1152</v>
      </c>
      <c r="F674" s="16" t="n">
        <v>5</v>
      </c>
      <c r="G674" s="16" t="s">
        <v>970</v>
      </c>
      <c r="H674" s="16" t="n">
        <v>18000</v>
      </c>
      <c r="I674" s="16"/>
      <c r="J674" s="16"/>
    </row>
    <row r="675" customFormat="false" ht="16.7" hidden="false" customHeight="true" outlineLevel="0" collapsed="false">
      <c r="A675" s="14"/>
      <c r="B675" s="14"/>
      <c r="C675" s="14"/>
      <c r="D675" s="15"/>
      <c r="E675" s="16" t="s">
        <v>1153</v>
      </c>
      <c r="F675" s="16" t="n">
        <v>2</v>
      </c>
      <c r="G675" s="16" t="s">
        <v>983</v>
      </c>
      <c r="H675" s="16" t="n">
        <v>6800</v>
      </c>
      <c r="I675" s="16"/>
      <c r="J675" s="16" t="n">
        <v>13572381077</v>
      </c>
    </row>
    <row r="676" customFormat="false" ht="16.7" hidden="false" customHeight="true" outlineLevel="0" collapsed="false">
      <c r="A676" s="14"/>
      <c r="B676" s="14"/>
      <c r="C676" s="14"/>
      <c r="D676" s="15"/>
      <c r="E676" s="16" t="s">
        <v>1154</v>
      </c>
      <c r="F676" s="16" t="n">
        <v>6</v>
      </c>
      <c r="G676" s="16" t="s">
        <v>970</v>
      </c>
      <c r="H676" s="16" t="n">
        <v>21600</v>
      </c>
      <c r="I676" s="16"/>
      <c r="J676" s="16"/>
    </row>
    <row r="677" customFormat="false" ht="16.7" hidden="false" customHeight="true" outlineLevel="0" collapsed="false">
      <c r="A677" s="14"/>
      <c r="B677" s="14"/>
      <c r="C677" s="14"/>
      <c r="D677" s="15"/>
      <c r="E677" s="16" t="s">
        <v>1155</v>
      </c>
      <c r="F677" s="16" t="n">
        <v>5</v>
      </c>
      <c r="G677" s="16" t="s">
        <v>970</v>
      </c>
      <c r="H677" s="16" t="n">
        <v>15000</v>
      </c>
      <c r="I677" s="16"/>
      <c r="J677" s="16" t="n">
        <v>13619131241</v>
      </c>
    </row>
    <row r="678" customFormat="false" ht="16.7" hidden="false" customHeight="true" outlineLevel="0" collapsed="false">
      <c r="A678" s="14"/>
      <c r="B678" s="14"/>
      <c r="C678" s="14"/>
      <c r="D678" s="15"/>
      <c r="E678" s="16" t="s">
        <v>1156</v>
      </c>
      <c r="F678" s="16" t="n">
        <v>4</v>
      </c>
      <c r="G678" s="16" t="s">
        <v>970</v>
      </c>
      <c r="H678" s="16" t="n">
        <v>12400</v>
      </c>
      <c r="I678" s="16"/>
      <c r="J678" s="16"/>
    </row>
    <row r="679" customFormat="false" ht="16.7" hidden="false" customHeight="true" outlineLevel="0" collapsed="false">
      <c r="A679" s="14"/>
      <c r="B679" s="14"/>
      <c r="C679" s="14"/>
      <c r="D679" s="15"/>
      <c r="E679" s="16" t="s">
        <v>1157</v>
      </c>
      <c r="F679" s="16" t="n">
        <v>3</v>
      </c>
      <c r="G679" s="16" t="s">
        <v>970</v>
      </c>
      <c r="H679" s="16" t="n">
        <v>9300</v>
      </c>
      <c r="I679" s="16"/>
      <c r="J679" s="16" t="n">
        <v>13992390450</v>
      </c>
    </row>
    <row r="680" customFormat="false" ht="16.7" hidden="false" customHeight="true" outlineLevel="0" collapsed="false">
      <c r="A680" s="14"/>
      <c r="B680" s="14"/>
      <c r="C680" s="14"/>
      <c r="D680" s="15"/>
      <c r="E680" s="16" t="s">
        <v>1158</v>
      </c>
      <c r="F680" s="16" t="n">
        <v>5</v>
      </c>
      <c r="G680" s="16" t="s">
        <v>983</v>
      </c>
      <c r="H680" s="16" t="n">
        <v>20000</v>
      </c>
      <c r="I680" s="16"/>
      <c r="J680" s="16" t="n">
        <v>13992390450</v>
      </c>
    </row>
    <row r="681" customFormat="false" ht="16.7" hidden="false" customHeight="true" outlineLevel="0" collapsed="false">
      <c r="A681" s="14"/>
      <c r="B681" s="14"/>
      <c r="C681" s="14"/>
      <c r="D681" s="15"/>
      <c r="E681" s="16" t="s">
        <v>1159</v>
      </c>
      <c r="F681" s="16" t="n">
        <v>3</v>
      </c>
      <c r="G681" s="16" t="s">
        <v>983</v>
      </c>
      <c r="H681" s="16" t="n">
        <v>12000</v>
      </c>
      <c r="I681" s="16"/>
      <c r="J681" s="16" t="n">
        <v>5620303</v>
      </c>
    </row>
    <row r="682" customFormat="false" ht="16.7" hidden="false" customHeight="true" outlineLevel="0" collapsed="false">
      <c r="A682" s="14"/>
      <c r="B682" s="14"/>
      <c r="C682" s="14"/>
      <c r="D682" s="15"/>
      <c r="E682" s="16" t="s">
        <v>1160</v>
      </c>
      <c r="F682" s="16" t="n">
        <v>3</v>
      </c>
      <c r="G682" s="16" t="s">
        <v>983</v>
      </c>
      <c r="H682" s="16" t="n">
        <v>11700</v>
      </c>
      <c r="I682" s="16"/>
      <c r="J682" s="16"/>
    </row>
    <row r="683" customFormat="false" ht="16.7" hidden="false" customHeight="true" outlineLevel="0" collapsed="false">
      <c r="A683" s="14"/>
      <c r="B683" s="14"/>
      <c r="C683" s="14"/>
      <c r="D683" s="15"/>
      <c r="E683" s="16" t="s">
        <v>1161</v>
      </c>
      <c r="F683" s="16" t="n">
        <v>3</v>
      </c>
      <c r="G683" s="16" t="s">
        <v>983</v>
      </c>
      <c r="H683" s="16" t="n">
        <v>12000</v>
      </c>
      <c r="I683" s="16"/>
      <c r="J683" s="16"/>
    </row>
    <row r="684" customFormat="false" ht="16.7" hidden="false" customHeight="true" outlineLevel="0" collapsed="false">
      <c r="A684" s="14"/>
      <c r="B684" s="14"/>
      <c r="C684" s="14"/>
      <c r="D684" s="15"/>
      <c r="E684" s="16" t="s">
        <v>1162</v>
      </c>
      <c r="F684" s="16" t="n">
        <v>1</v>
      </c>
      <c r="G684" s="16" t="s">
        <v>970</v>
      </c>
      <c r="H684" s="16" t="n">
        <v>3600</v>
      </c>
      <c r="I684" s="16" t="s">
        <v>22</v>
      </c>
      <c r="J684" s="16" t="n">
        <v>13991651427</v>
      </c>
    </row>
    <row r="685" customFormat="false" ht="16.7" hidden="false" customHeight="true" outlineLevel="0" collapsed="false">
      <c r="A685" s="14"/>
      <c r="B685" s="14"/>
      <c r="C685" s="14"/>
      <c r="D685" s="15"/>
      <c r="E685" s="16" t="s">
        <v>1163</v>
      </c>
      <c r="F685" s="16" t="n">
        <v>2</v>
      </c>
      <c r="G685" s="16" t="s">
        <v>983</v>
      </c>
      <c r="H685" s="16" t="n">
        <v>8000</v>
      </c>
      <c r="I685" s="16"/>
      <c r="J685" s="16"/>
    </row>
    <row r="686" customFormat="false" ht="16.7" hidden="false" customHeight="true" outlineLevel="0" collapsed="false">
      <c r="A686" s="14"/>
      <c r="B686" s="14"/>
      <c r="C686" s="14"/>
      <c r="D686" s="15"/>
      <c r="E686" s="16" t="s">
        <v>1164</v>
      </c>
      <c r="F686" s="16" t="n">
        <v>3</v>
      </c>
      <c r="G686" s="16" t="s">
        <v>970</v>
      </c>
      <c r="H686" s="16" t="n">
        <v>10800</v>
      </c>
      <c r="I686" s="16"/>
      <c r="J686" s="16"/>
    </row>
    <row r="687" customFormat="false" ht="16.7" hidden="false" customHeight="true" outlineLevel="0" collapsed="false">
      <c r="A687" s="14"/>
      <c r="B687" s="14"/>
      <c r="C687" s="14"/>
      <c r="D687" s="15"/>
      <c r="E687" s="16" t="s">
        <v>1165</v>
      </c>
      <c r="F687" s="16" t="n">
        <v>3</v>
      </c>
      <c r="G687" s="16" t="s">
        <v>970</v>
      </c>
      <c r="H687" s="16" t="n">
        <v>7800</v>
      </c>
      <c r="I687" s="16"/>
      <c r="J687" s="16"/>
    </row>
    <row r="688" customFormat="false" ht="17.85" hidden="false" customHeight="true" outlineLevel="0" collapsed="false">
      <c r="A688" s="14" t="s">
        <v>959</v>
      </c>
      <c r="B688" s="14" t="s">
        <v>1078</v>
      </c>
      <c r="C688" s="14" t="s">
        <v>1079</v>
      </c>
      <c r="D688" s="15" t="s">
        <v>1080</v>
      </c>
      <c r="E688" s="16" t="s">
        <v>1166</v>
      </c>
      <c r="F688" s="16" t="n">
        <v>2</v>
      </c>
      <c r="G688" s="16" t="s">
        <v>970</v>
      </c>
      <c r="H688" s="16" t="n">
        <v>6000</v>
      </c>
      <c r="I688" s="16"/>
      <c r="J688" s="16"/>
    </row>
    <row r="689" customFormat="false" ht="17.85" hidden="false" customHeight="true" outlineLevel="0" collapsed="false">
      <c r="A689" s="14"/>
      <c r="B689" s="14"/>
      <c r="C689" s="14"/>
      <c r="D689" s="15"/>
      <c r="E689" s="16" t="s">
        <v>1167</v>
      </c>
      <c r="F689" s="16" t="n">
        <v>4</v>
      </c>
      <c r="G689" s="16" t="s">
        <v>983</v>
      </c>
      <c r="H689" s="16" t="n">
        <v>16000</v>
      </c>
      <c r="I689" s="16"/>
      <c r="J689" s="16"/>
    </row>
    <row r="690" customFormat="false" ht="17.85" hidden="false" customHeight="true" outlineLevel="0" collapsed="false">
      <c r="A690" s="14"/>
      <c r="B690" s="14"/>
      <c r="C690" s="14"/>
      <c r="D690" s="15"/>
      <c r="E690" s="16" t="s">
        <v>1168</v>
      </c>
      <c r="F690" s="16" t="n">
        <v>3</v>
      </c>
      <c r="G690" s="16" t="s">
        <v>983</v>
      </c>
      <c r="H690" s="16" t="n">
        <v>9000</v>
      </c>
      <c r="I690" s="16"/>
      <c r="J690" s="16"/>
    </row>
    <row r="691" customFormat="false" ht="17.85" hidden="false" customHeight="true" outlineLevel="0" collapsed="false">
      <c r="A691" s="14"/>
      <c r="B691" s="14"/>
      <c r="C691" s="14"/>
      <c r="D691" s="15"/>
      <c r="E691" s="16" t="s">
        <v>1169</v>
      </c>
      <c r="F691" s="16" t="n">
        <v>3</v>
      </c>
      <c r="G691" s="16" t="s">
        <v>1170</v>
      </c>
      <c r="H691" s="16" t="n">
        <v>12000</v>
      </c>
      <c r="I691" s="16"/>
      <c r="J691" s="16"/>
    </row>
    <row r="692" customFormat="false" ht="17.85" hidden="false" customHeight="true" outlineLevel="0" collapsed="false">
      <c r="A692" s="14"/>
      <c r="B692" s="14"/>
      <c r="C692" s="14"/>
      <c r="D692" s="15"/>
      <c r="E692" s="16" t="s">
        <v>1171</v>
      </c>
      <c r="F692" s="16" t="n">
        <v>2</v>
      </c>
      <c r="G692" s="16" t="s">
        <v>970</v>
      </c>
      <c r="H692" s="16" t="n">
        <v>6000</v>
      </c>
      <c r="I692" s="16"/>
      <c r="J692" s="16"/>
    </row>
    <row r="693" customFormat="false" ht="17.85" hidden="false" customHeight="true" outlineLevel="0" collapsed="false">
      <c r="A693" s="14"/>
      <c r="B693" s="14"/>
      <c r="C693" s="14"/>
      <c r="D693" s="15"/>
      <c r="E693" s="16" t="s">
        <v>1172</v>
      </c>
      <c r="F693" s="16" t="n">
        <v>4</v>
      </c>
      <c r="G693" s="16" t="s">
        <v>1170</v>
      </c>
      <c r="H693" s="16" t="n">
        <v>16800</v>
      </c>
      <c r="I693" s="16"/>
      <c r="J693" s="16"/>
    </row>
    <row r="694" customFormat="false" ht="17.85" hidden="false" customHeight="true" outlineLevel="0" collapsed="false">
      <c r="A694" s="14"/>
      <c r="B694" s="14"/>
      <c r="C694" s="14"/>
      <c r="D694" s="15"/>
      <c r="E694" s="16" t="s">
        <v>1173</v>
      </c>
      <c r="F694" s="16" t="n">
        <v>4</v>
      </c>
      <c r="G694" s="16" t="s">
        <v>970</v>
      </c>
      <c r="H694" s="16" t="n">
        <v>14800</v>
      </c>
      <c r="I694" s="16"/>
      <c r="J694" s="16"/>
    </row>
    <row r="695" customFormat="false" ht="17.85" hidden="false" customHeight="true" outlineLevel="0" collapsed="false">
      <c r="A695" s="14"/>
      <c r="B695" s="14"/>
      <c r="C695" s="14"/>
      <c r="D695" s="15"/>
      <c r="E695" s="16" t="s">
        <v>1174</v>
      </c>
      <c r="F695" s="16" t="n">
        <v>4</v>
      </c>
      <c r="G695" s="16" t="s">
        <v>983</v>
      </c>
      <c r="H695" s="16" t="n">
        <v>15200</v>
      </c>
      <c r="I695" s="16"/>
      <c r="J695" s="16"/>
    </row>
    <row r="696" customFormat="false" ht="17.85" hidden="false" customHeight="true" outlineLevel="0" collapsed="false">
      <c r="A696" s="14"/>
      <c r="B696" s="14"/>
      <c r="C696" s="14"/>
      <c r="D696" s="15"/>
      <c r="E696" s="16" t="s">
        <v>1175</v>
      </c>
      <c r="F696" s="16" t="n">
        <v>4</v>
      </c>
      <c r="G696" s="16" t="s">
        <v>970</v>
      </c>
      <c r="H696" s="16" t="n">
        <v>12800</v>
      </c>
      <c r="I696" s="16"/>
      <c r="J696" s="16"/>
    </row>
    <row r="697" customFormat="false" ht="17.85" hidden="false" customHeight="true" outlineLevel="0" collapsed="false">
      <c r="A697" s="14" t="s">
        <v>959</v>
      </c>
      <c r="B697" s="14" t="s">
        <v>1176</v>
      </c>
      <c r="C697" s="14" t="s">
        <v>1177</v>
      </c>
      <c r="D697" s="15" t="s">
        <v>1178</v>
      </c>
      <c r="E697" s="16" t="s">
        <v>1179</v>
      </c>
      <c r="F697" s="16" t="n">
        <v>3</v>
      </c>
      <c r="G697" s="16" t="s">
        <v>980</v>
      </c>
      <c r="H697" s="16" t="n">
        <v>12000</v>
      </c>
      <c r="I697" s="16"/>
      <c r="J697" s="16"/>
    </row>
    <row r="698" customFormat="false" ht="17.85" hidden="false" customHeight="true" outlineLevel="0" collapsed="false">
      <c r="A698" s="14"/>
      <c r="B698" s="14"/>
      <c r="C698" s="14"/>
      <c r="D698" s="15"/>
      <c r="E698" s="16" t="s">
        <v>1180</v>
      </c>
      <c r="F698" s="16" t="n">
        <v>4</v>
      </c>
      <c r="G698" s="16" t="s">
        <v>970</v>
      </c>
      <c r="H698" s="16" t="n">
        <v>4800</v>
      </c>
      <c r="I698" s="16" t="s">
        <v>22</v>
      </c>
      <c r="J698" s="16" t="n">
        <v>13572381071</v>
      </c>
    </row>
    <row r="699" customFormat="false" ht="17.85" hidden="false" customHeight="true" outlineLevel="0" collapsed="false">
      <c r="A699" s="14"/>
      <c r="B699" s="14"/>
      <c r="C699" s="14"/>
      <c r="D699" s="15"/>
      <c r="E699" s="16" t="s">
        <v>1181</v>
      </c>
      <c r="F699" s="16" t="n">
        <v>3</v>
      </c>
      <c r="G699" s="16" t="s">
        <v>980</v>
      </c>
      <c r="H699" s="16" t="n">
        <v>12600</v>
      </c>
      <c r="I699" s="16"/>
      <c r="J699" s="16" t="n">
        <v>13891323496</v>
      </c>
    </row>
    <row r="700" customFormat="false" ht="17.85" hidden="false" customHeight="true" outlineLevel="0" collapsed="false">
      <c r="A700" s="14"/>
      <c r="B700" s="14"/>
      <c r="C700" s="14"/>
      <c r="D700" s="15"/>
      <c r="E700" s="16" t="s">
        <v>1182</v>
      </c>
      <c r="F700" s="16" t="n">
        <v>2</v>
      </c>
      <c r="G700" s="16" t="s">
        <v>983</v>
      </c>
      <c r="H700" s="16" t="n">
        <v>6000</v>
      </c>
      <c r="I700" s="16"/>
      <c r="J700" s="16"/>
    </row>
    <row r="701" customFormat="false" ht="17.85" hidden="false" customHeight="true" outlineLevel="0" collapsed="false">
      <c r="A701" s="14"/>
      <c r="B701" s="14"/>
      <c r="C701" s="14"/>
      <c r="D701" s="15"/>
      <c r="E701" s="16" t="s">
        <v>1183</v>
      </c>
      <c r="F701" s="16" t="n">
        <v>5</v>
      </c>
      <c r="G701" s="16" t="s">
        <v>970</v>
      </c>
      <c r="H701" s="16" t="n">
        <v>15000</v>
      </c>
      <c r="I701" s="16"/>
      <c r="J701" s="16"/>
    </row>
    <row r="702" customFormat="false" ht="17.85" hidden="false" customHeight="true" outlineLevel="0" collapsed="false">
      <c r="A702" s="14"/>
      <c r="B702" s="14"/>
      <c r="C702" s="14"/>
      <c r="D702" s="15"/>
      <c r="E702" s="16" t="s">
        <v>1184</v>
      </c>
      <c r="F702" s="16" t="n">
        <v>5</v>
      </c>
      <c r="G702" s="16" t="s">
        <v>980</v>
      </c>
      <c r="H702" s="16" t="n">
        <v>21000</v>
      </c>
      <c r="I702" s="16"/>
      <c r="J702" s="16"/>
    </row>
    <row r="703" customFormat="false" ht="17.85" hidden="false" customHeight="true" outlineLevel="0" collapsed="false">
      <c r="A703" s="14"/>
      <c r="B703" s="14"/>
      <c r="C703" s="14"/>
      <c r="D703" s="15"/>
      <c r="E703" s="16" t="s">
        <v>1185</v>
      </c>
      <c r="F703" s="16" t="n">
        <v>5</v>
      </c>
      <c r="G703" s="16" t="s">
        <v>983</v>
      </c>
      <c r="H703" s="16" t="n">
        <v>4000</v>
      </c>
      <c r="I703" s="16" t="s">
        <v>22</v>
      </c>
      <c r="J703" s="16"/>
    </row>
    <row r="704" customFormat="false" ht="17.85" hidden="false" customHeight="true" outlineLevel="0" collapsed="false">
      <c r="A704" s="14"/>
      <c r="B704" s="14"/>
      <c r="C704" s="14"/>
      <c r="D704" s="15"/>
      <c r="E704" s="16" t="s">
        <v>1186</v>
      </c>
      <c r="F704" s="16" t="n">
        <v>5</v>
      </c>
      <c r="G704" s="16" t="s">
        <v>970</v>
      </c>
      <c r="H704" s="16" t="n">
        <v>16500</v>
      </c>
      <c r="I704" s="16"/>
      <c r="J704" s="16"/>
    </row>
    <row r="705" customFormat="false" ht="17.85" hidden="false" customHeight="true" outlineLevel="0" collapsed="false">
      <c r="A705" s="14"/>
      <c r="B705" s="14"/>
      <c r="C705" s="14"/>
      <c r="D705" s="15"/>
      <c r="E705" s="16" t="s">
        <v>1187</v>
      </c>
      <c r="F705" s="16" t="n">
        <v>5</v>
      </c>
      <c r="G705" s="16" t="s">
        <v>983</v>
      </c>
      <c r="H705" s="16" t="n">
        <v>20000</v>
      </c>
      <c r="I705" s="16"/>
      <c r="J705" s="16"/>
    </row>
    <row r="706" customFormat="false" ht="17.85" hidden="false" customHeight="true" outlineLevel="0" collapsed="false">
      <c r="A706" s="14"/>
      <c r="B706" s="14"/>
      <c r="C706" s="14"/>
      <c r="D706" s="15"/>
      <c r="E706" s="16" t="s">
        <v>1188</v>
      </c>
      <c r="F706" s="16" t="n">
        <v>5</v>
      </c>
      <c r="G706" s="16" t="s">
        <v>970</v>
      </c>
      <c r="H706" s="16" t="n">
        <v>13500</v>
      </c>
      <c r="I706" s="16"/>
      <c r="J706" s="16"/>
    </row>
    <row r="707" customFormat="false" ht="17.85" hidden="false" customHeight="true" outlineLevel="0" collapsed="false">
      <c r="A707" s="14"/>
      <c r="B707" s="14"/>
      <c r="C707" s="14"/>
      <c r="D707" s="15"/>
      <c r="E707" s="16" t="s">
        <v>1189</v>
      </c>
      <c r="F707" s="16" t="n">
        <v>4</v>
      </c>
      <c r="G707" s="16" t="s">
        <v>970</v>
      </c>
      <c r="H707" s="16" t="n">
        <v>12000</v>
      </c>
      <c r="I707" s="16"/>
      <c r="J707" s="16"/>
    </row>
    <row r="708" customFormat="false" ht="17.85" hidden="false" customHeight="true" outlineLevel="0" collapsed="false">
      <c r="A708" s="14"/>
      <c r="B708" s="14"/>
      <c r="C708" s="14"/>
      <c r="D708" s="15"/>
      <c r="E708" s="16" t="s">
        <v>1190</v>
      </c>
      <c r="F708" s="16" t="n">
        <v>4</v>
      </c>
      <c r="G708" s="16" t="s">
        <v>970</v>
      </c>
      <c r="H708" s="16" t="n">
        <v>14800</v>
      </c>
      <c r="I708" s="16"/>
      <c r="J708" s="16"/>
    </row>
    <row r="709" customFormat="false" ht="17.85" hidden="false" customHeight="true" outlineLevel="0" collapsed="false">
      <c r="A709" s="14"/>
      <c r="B709" s="14"/>
      <c r="C709" s="14"/>
      <c r="D709" s="15"/>
      <c r="E709" s="16" t="s">
        <v>1191</v>
      </c>
      <c r="F709" s="16" t="n">
        <v>6</v>
      </c>
      <c r="G709" s="16" t="s">
        <v>970</v>
      </c>
      <c r="H709" s="16" t="n">
        <v>22200</v>
      </c>
      <c r="I709" s="16"/>
      <c r="J709" s="16"/>
    </row>
    <row r="710" customFormat="false" ht="17.85" hidden="false" customHeight="true" outlineLevel="0" collapsed="false">
      <c r="A710" s="14"/>
      <c r="B710" s="14"/>
      <c r="C710" s="14"/>
      <c r="D710" s="15"/>
      <c r="E710" s="16" t="s">
        <v>1192</v>
      </c>
      <c r="F710" s="16" t="n">
        <v>2</v>
      </c>
      <c r="G710" s="16" t="s">
        <v>983</v>
      </c>
      <c r="H710" s="16" t="n">
        <v>4800</v>
      </c>
      <c r="I710" s="16" t="s">
        <v>22</v>
      </c>
      <c r="J710" s="16"/>
    </row>
    <row r="711" customFormat="false" ht="17.85" hidden="false" customHeight="true" outlineLevel="0" collapsed="false">
      <c r="A711" s="14"/>
      <c r="B711" s="14"/>
      <c r="C711" s="14"/>
      <c r="D711" s="15"/>
      <c r="E711" s="16" t="s">
        <v>1193</v>
      </c>
      <c r="F711" s="16" t="n">
        <v>3</v>
      </c>
      <c r="G711" s="16" t="s">
        <v>970</v>
      </c>
      <c r="H711" s="16" t="n">
        <v>10800</v>
      </c>
      <c r="I711" s="16"/>
      <c r="J711" s="16"/>
    </row>
    <row r="712" customFormat="false" ht="17.85" hidden="false" customHeight="true" outlineLevel="0" collapsed="false">
      <c r="A712" s="14"/>
      <c r="B712" s="14"/>
      <c r="C712" s="14"/>
      <c r="D712" s="15"/>
      <c r="E712" s="16" t="s">
        <v>591</v>
      </c>
      <c r="F712" s="16" t="n">
        <v>4</v>
      </c>
      <c r="G712" s="16" t="s">
        <v>970</v>
      </c>
      <c r="H712" s="16" t="n">
        <v>12000</v>
      </c>
      <c r="I712" s="16"/>
      <c r="J712" s="16"/>
    </row>
    <row r="713" customFormat="false" ht="17.85" hidden="false" customHeight="true" outlineLevel="0" collapsed="false">
      <c r="A713" s="14"/>
      <c r="B713" s="14"/>
      <c r="C713" s="14"/>
      <c r="D713" s="15"/>
      <c r="E713" s="16" t="s">
        <v>1194</v>
      </c>
      <c r="F713" s="16" t="n">
        <v>6</v>
      </c>
      <c r="G713" s="16" t="s">
        <v>970</v>
      </c>
      <c r="H713" s="16" t="n">
        <v>22200</v>
      </c>
      <c r="I713" s="16"/>
      <c r="J713" s="16"/>
    </row>
    <row r="714" customFormat="false" ht="17.85" hidden="false" customHeight="true" outlineLevel="0" collapsed="false">
      <c r="A714" s="14"/>
      <c r="B714" s="14"/>
      <c r="C714" s="14"/>
      <c r="D714" s="15"/>
      <c r="E714" s="16" t="s">
        <v>1195</v>
      </c>
      <c r="F714" s="16" t="n">
        <v>4</v>
      </c>
      <c r="G714" s="16" t="s">
        <v>970</v>
      </c>
      <c r="H714" s="16" t="n">
        <v>12000</v>
      </c>
      <c r="I714" s="16"/>
      <c r="J714" s="16"/>
    </row>
    <row r="715" customFormat="false" ht="17.85" hidden="false" customHeight="true" outlineLevel="0" collapsed="false">
      <c r="A715" s="14"/>
      <c r="B715" s="14"/>
      <c r="C715" s="14"/>
      <c r="D715" s="15"/>
      <c r="E715" s="16" t="s">
        <v>1196</v>
      </c>
      <c r="F715" s="16" t="n">
        <v>4</v>
      </c>
      <c r="G715" s="16" t="s">
        <v>983</v>
      </c>
      <c r="H715" s="16" t="n">
        <v>16000</v>
      </c>
      <c r="I715" s="16"/>
      <c r="J715" s="16"/>
    </row>
    <row r="716" customFormat="false" ht="17.85" hidden="false" customHeight="true" outlineLevel="0" collapsed="false">
      <c r="A716" s="14"/>
      <c r="B716" s="14"/>
      <c r="C716" s="14"/>
      <c r="D716" s="15"/>
      <c r="E716" s="16" t="s">
        <v>1197</v>
      </c>
      <c r="F716" s="16" t="n">
        <v>5</v>
      </c>
      <c r="G716" s="16" t="s">
        <v>983</v>
      </c>
      <c r="H716" s="16" t="n">
        <v>4000</v>
      </c>
      <c r="I716" s="16" t="s">
        <v>22</v>
      </c>
      <c r="J716" s="16"/>
    </row>
    <row r="717" customFormat="false" ht="17.85" hidden="false" customHeight="true" outlineLevel="0" collapsed="false">
      <c r="A717" s="14"/>
      <c r="B717" s="14"/>
      <c r="C717" s="14"/>
      <c r="D717" s="15"/>
      <c r="E717" s="16" t="s">
        <v>1198</v>
      </c>
      <c r="F717" s="16" t="n">
        <v>6</v>
      </c>
      <c r="G717" s="16" t="s">
        <v>966</v>
      </c>
      <c r="H717" s="16" t="n">
        <v>22200</v>
      </c>
      <c r="I717" s="16"/>
      <c r="J717" s="16"/>
    </row>
    <row r="718" customFormat="false" ht="17.85" hidden="false" customHeight="true" outlineLevel="0" collapsed="false">
      <c r="A718" s="14"/>
      <c r="B718" s="14"/>
      <c r="C718" s="14"/>
      <c r="D718" s="15"/>
      <c r="E718" s="16" t="s">
        <v>1199</v>
      </c>
      <c r="F718" s="16" t="n">
        <v>1</v>
      </c>
      <c r="G718" s="16" t="s">
        <v>970</v>
      </c>
      <c r="H718" s="16" t="n">
        <v>2800</v>
      </c>
      <c r="I718" s="16" t="s">
        <v>22</v>
      </c>
      <c r="J718" s="16"/>
    </row>
    <row r="719" customFormat="false" ht="17.85" hidden="false" customHeight="true" outlineLevel="0" collapsed="false">
      <c r="A719" s="14"/>
      <c r="B719" s="14"/>
      <c r="C719" s="14"/>
      <c r="D719" s="15"/>
      <c r="E719" s="16" t="s">
        <v>1200</v>
      </c>
      <c r="F719" s="16" t="n">
        <v>7</v>
      </c>
      <c r="G719" s="16" t="s">
        <v>970</v>
      </c>
      <c r="H719" s="16" t="n">
        <v>26600</v>
      </c>
      <c r="I719" s="16"/>
      <c r="J719" s="16"/>
    </row>
    <row r="720" customFormat="false" ht="17.85" hidden="false" customHeight="true" outlineLevel="0" collapsed="false">
      <c r="A720" s="14"/>
      <c r="B720" s="14"/>
      <c r="C720" s="14"/>
      <c r="D720" s="15"/>
      <c r="E720" s="16" t="s">
        <v>1201</v>
      </c>
      <c r="F720" s="16" t="n">
        <v>6</v>
      </c>
      <c r="G720" s="16" t="s">
        <v>1170</v>
      </c>
      <c r="H720" s="16" t="n">
        <v>4600</v>
      </c>
      <c r="I720" s="16" t="s">
        <v>22</v>
      </c>
      <c r="J720" s="16"/>
    </row>
    <row r="721" customFormat="false" ht="17.85" hidden="false" customHeight="true" outlineLevel="0" collapsed="false">
      <c r="A721" s="14"/>
      <c r="B721" s="14"/>
      <c r="C721" s="14"/>
      <c r="D721" s="15"/>
      <c r="E721" s="16" t="s">
        <v>1202</v>
      </c>
      <c r="F721" s="16" t="n">
        <v>3</v>
      </c>
      <c r="G721" s="16" t="s">
        <v>983</v>
      </c>
      <c r="H721" s="16" t="n">
        <v>10800</v>
      </c>
      <c r="I721" s="16"/>
      <c r="J721" s="16"/>
    </row>
    <row r="722" customFormat="false" ht="17.85" hidden="false" customHeight="true" outlineLevel="0" collapsed="false">
      <c r="A722" s="14"/>
      <c r="B722" s="14"/>
      <c r="C722" s="14"/>
      <c r="D722" s="15"/>
      <c r="E722" s="16" t="s">
        <v>1203</v>
      </c>
      <c r="F722" s="16" t="n">
        <v>2</v>
      </c>
      <c r="G722" s="16" t="s">
        <v>970</v>
      </c>
      <c r="H722" s="16" t="n">
        <v>7200</v>
      </c>
      <c r="I722" s="16"/>
      <c r="J722" s="16"/>
    </row>
    <row r="723" customFormat="false" ht="17.85" hidden="false" customHeight="true" outlineLevel="0" collapsed="false">
      <c r="A723" s="14"/>
      <c r="B723" s="14"/>
      <c r="C723" s="14"/>
      <c r="D723" s="15"/>
      <c r="E723" s="16" t="s">
        <v>549</v>
      </c>
      <c r="F723" s="16" t="n">
        <v>6</v>
      </c>
      <c r="G723" s="16" t="s">
        <v>1170</v>
      </c>
      <c r="H723" s="16" t="n">
        <v>24000</v>
      </c>
      <c r="I723" s="16"/>
      <c r="J723" s="16"/>
    </row>
    <row r="724" customFormat="false" ht="17.85" hidden="false" customHeight="true" outlineLevel="0" collapsed="false">
      <c r="A724" s="14" t="s">
        <v>959</v>
      </c>
      <c r="B724" s="14" t="s">
        <v>1176</v>
      </c>
      <c r="C724" s="14" t="s">
        <v>1177</v>
      </c>
      <c r="D724" s="15" t="s">
        <v>1178</v>
      </c>
      <c r="E724" s="16" t="s">
        <v>1204</v>
      </c>
      <c r="F724" s="16" t="n">
        <v>3</v>
      </c>
      <c r="G724" s="16" t="s">
        <v>16</v>
      </c>
      <c r="H724" s="16" t="n">
        <v>11400</v>
      </c>
      <c r="I724" s="16"/>
      <c r="J724" s="16"/>
    </row>
    <row r="725" customFormat="false" ht="17.85" hidden="false" customHeight="true" outlineLevel="0" collapsed="false">
      <c r="A725" s="14"/>
      <c r="B725" s="14"/>
      <c r="C725" s="14"/>
      <c r="D725" s="15"/>
      <c r="E725" s="16" t="s">
        <v>1205</v>
      </c>
      <c r="F725" s="16" t="n">
        <v>5</v>
      </c>
      <c r="G725" s="16" t="s">
        <v>970</v>
      </c>
      <c r="H725" s="16" t="n">
        <v>19000</v>
      </c>
      <c r="I725" s="16"/>
      <c r="J725" s="16"/>
    </row>
    <row r="726" customFormat="false" ht="17.85" hidden="false" customHeight="true" outlineLevel="0" collapsed="false">
      <c r="A726" s="14"/>
      <c r="B726" s="14"/>
      <c r="C726" s="14"/>
      <c r="D726" s="15"/>
      <c r="E726" s="16" t="s">
        <v>1206</v>
      </c>
      <c r="F726" s="16" t="n">
        <v>6</v>
      </c>
      <c r="G726" s="16" t="s">
        <v>970</v>
      </c>
      <c r="H726" s="16" t="n">
        <v>17400</v>
      </c>
      <c r="I726" s="16"/>
      <c r="J726" s="16"/>
    </row>
    <row r="727" customFormat="false" ht="17.85" hidden="false" customHeight="true" outlineLevel="0" collapsed="false">
      <c r="A727" s="14"/>
      <c r="B727" s="14"/>
      <c r="C727" s="14"/>
      <c r="D727" s="15"/>
      <c r="E727" s="16" t="s">
        <v>1207</v>
      </c>
      <c r="F727" s="16" t="n">
        <v>5</v>
      </c>
      <c r="G727" s="16" t="s">
        <v>1170</v>
      </c>
      <c r="H727" s="16" t="n">
        <v>18500</v>
      </c>
      <c r="I727" s="16"/>
      <c r="J727" s="16"/>
    </row>
    <row r="728" customFormat="false" ht="17.85" hidden="false" customHeight="true" outlineLevel="0" collapsed="false">
      <c r="A728" s="14"/>
      <c r="B728" s="14"/>
      <c r="C728" s="14"/>
      <c r="D728" s="15"/>
      <c r="E728" s="16" t="s">
        <v>1208</v>
      </c>
      <c r="F728" s="16" t="n">
        <v>3</v>
      </c>
      <c r="G728" s="16" t="s">
        <v>970</v>
      </c>
      <c r="H728" s="16" t="n">
        <v>10800</v>
      </c>
      <c r="I728" s="16"/>
      <c r="J728" s="16"/>
    </row>
    <row r="729" customFormat="false" ht="17.85" hidden="false" customHeight="true" outlineLevel="0" collapsed="false">
      <c r="A729" s="14"/>
      <c r="B729" s="14"/>
      <c r="C729" s="14"/>
      <c r="D729" s="15"/>
      <c r="E729" s="16" t="s">
        <v>1209</v>
      </c>
      <c r="F729" s="16" t="n">
        <v>5</v>
      </c>
      <c r="G729" s="16" t="s">
        <v>970</v>
      </c>
      <c r="H729" s="16" t="n">
        <v>17500</v>
      </c>
      <c r="I729" s="16"/>
      <c r="J729" s="16"/>
    </row>
    <row r="730" customFormat="false" ht="17.85" hidden="false" customHeight="true" outlineLevel="0" collapsed="false">
      <c r="A730" s="14"/>
      <c r="B730" s="14"/>
      <c r="C730" s="14"/>
      <c r="D730" s="15"/>
      <c r="E730" s="16" t="s">
        <v>1210</v>
      </c>
      <c r="F730" s="16" t="n">
        <v>4</v>
      </c>
      <c r="G730" s="16" t="s">
        <v>970</v>
      </c>
      <c r="H730" s="16" t="n">
        <v>12000</v>
      </c>
      <c r="I730" s="16"/>
      <c r="J730" s="16"/>
    </row>
    <row r="731" customFormat="false" ht="17.85" hidden="false" customHeight="true" outlineLevel="0" collapsed="false">
      <c r="A731" s="14"/>
      <c r="B731" s="14"/>
      <c r="C731" s="14"/>
      <c r="D731" s="15"/>
      <c r="E731" s="16" t="s">
        <v>1211</v>
      </c>
      <c r="F731" s="16" t="n">
        <v>6</v>
      </c>
      <c r="G731" s="16" t="s">
        <v>983</v>
      </c>
      <c r="H731" s="16" t="n">
        <v>24000</v>
      </c>
      <c r="I731" s="16"/>
      <c r="J731" s="16"/>
    </row>
    <row r="732" customFormat="false" ht="17.85" hidden="false" customHeight="true" outlineLevel="0" collapsed="false">
      <c r="A732" s="14"/>
      <c r="B732" s="14"/>
      <c r="C732" s="14"/>
      <c r="D732" s="15"/>
      <c r="E732" s="16" t="s">
        <v>1212</v>
      </c>
      <c r="F732" s="16" t="n">
        <v>2</v>
      </c>
      <c r="G732" s="16" t="s">
        <v>983</v>
      </c>
      <c r="H732" s="16" t="n">
        <v>8000</v>
      </c>
      <c r="I732" s="16"/>
      <c r="J732" s="16"/>
    </row>
    <row r="733" customFormat="false" ht="17.85" hidden="false" customHeight="true" outlineLevel="0" collapsed="false">
      <c r="A733" s="14"/>
      <c r="B733" s="14"/>
      <c r="C733" s="14"/>
      <c r="D733" s="15"/>
      <c r="E733" s="16" t="s">
        <v>1213</v>
      </c>
      <c r="F733" s="16" t="n">
        <v>1</v>
      </c>
      <c r="G733" s="16" t="s">
        <v>983</v>
      </c>
      <c r="H733" s="16" t="n">
        <v>3900</v>
      </c>
      <c r="I733" s="16" t="s">
        <v>22</v>
      </c>
      <c r="J733" s="16"/>
    </row>
    <row r="734" customFormat="false" ht="17.85" hidden="false" customHeight="true" outlineLevel="0" collapsed="false">
      <c r="A734" s="14"/>
      <c r="B734" s="14"/>
      <c r="C734" s="14"/>
      <c r="D734" s="15"/>
      <c r="E734" s="16" t="s">
        <v>1214</v>
      </c>
      <c r="F734" s="16" t="n">
        <v>5</v>
      </c>
      <c r="G734" s="16" t="s">
        <v>983</v>
      </c>
      <c r="H734" s="16" t="n">
        <v>21000</v>
      </c>
      <c r="I734" s="16"/>
      <c r="J734" s="16"/>
    </row>
    <row r="735" customFormat="false" ht="17.85" hidden="false" customHeight="true" outlineLevel="0" collapsed="false">
      <c r="A735" s="14"/>
      <c r="B735" s="14"/>
      <c r="C735" s="14"/>
      <c r="D735" s="15"/>
      <c r="E735" s="16" t="s">
        <v>1215</v>
      </c>
      <c r="F735" s="16" t="n">
        <v>4</v>
      </c>
      <c r="G735" s="16" t="s">
        <v>983</v>
      </c>
      <c r="H735" s="16" t="n">
        <v>16800</v>
      </c>
      <c r="I735" s="16"/>
      <c r="J735" s="16"/>
    </row>
    <row r="736" customFormat="false" ht="17.85" hidden="false" customHeight="true" outlineLevel="0" collapsed="false">
      <c r="A736" s="14"/>
      <c r="B736" s="14"/>
      <c r="C736" s="14"/>
      <c r="D736" s="15"/>
      <c r="E736" s="16" t="s">
        <v>1216</v>
      </c>
      <c r="F736" s="16" t="n">
        <v>4</v>
      </c>
      <c r="G736" s="16" t="s">
        <v>970</v>
      </c>
      <c r="H736" s="16" t="n">
        <v>14400</v>
      </c>
      <c r="I736" s="16"/>
      <c r="J736" s="16"/>
    </row>
    <row r="737" customFormat="false" ht="17.85" hidden="false" customHeight="true" outlineLevel="0" collapsed="false">
      <c r="A737" s="14"/>
      <c r="B737" s="14"/>
      <c r="C737" s="14"/>
      <c r="D737" s="15"/>
      <c r="E737" s="16" t="s">
        <v>1217</v>
      </c>
      <c r="F737" s="16" t="n">
        <v>5</v>
      </c>
      <c r="G737" s="16" t="s">
        <v>970</v>
      </c>
      <c r="H737" s="16" t="n">
        <v>18000</v>
      </c>
      <c r="I737" s="16"/>
      <c r="J737" s="16"/>
    </row>
    <row r="738" customFormat="false" ht="17.85" hidden="false" customHeight="true" outlineLevel="0" collapsed="false">
      <c r="A738" s="14"/>
      <c r="B738" s="14"/>
      <c r="C738" s="14"/>
      <c r="D738" s="15"/>
      <c r="E738" s="16" t="s">
        <v>1218</v>
      </c>
      <c r="F738" s="16" t="n">
        <v>4</v>
      </c>
      <c r="G738" s="16" t="s">
        <v>970</v>
      </c>
      <c r="H738" s="16" t="n">
        <v>12000</v>
      </c>
      <c r="I738" s="16"/>
      <c r="J738" s="16"/>
    </row>
    <row r="739" customFormat="false" ht="17.85" hidden="false" customHeight="true" outlineLevel="0" collapsed="false">
      <c r="A739" s="14"/>
      <c r="B739" s="14"/>
      <c r="C739" s="14"/>
      <c r="D739" s="15"/>
      <c r="E739" s="16" t="s">
        <v>1219</v>
      </c>
      <c r="F739" s="16" t="n">
        <v>2</v>
      </c>
      <c r="G739" s="16" t="s">
        <v>983</v>
      </c>
      <c r="H739" s="16" t="n">
        <v>8400</v>
      </c>
      <c r="I739" s="16"/>
      <c r="J739" s="16"/>
    </row>
    <row r="740" customFormat="false" ht="17.85" hidden="false" customHeight="true" outlineLevel="0" collapsed="false">
      <c r="A740" s="14"/>
      <c r="B740" s="14"/>
      <c r="C740" s="14"/>
      <c r="D740" s="15"/>
      <c r="E740" s="16" t="s">
        <v>1220</v>
      </c>
      <c r="F740" s="16" t="n">
        <v>4</v>
      </c>
      <c r="G740" s="16" t="s">
        <v>16</v>
      </c>
      <c r="H740" s="16" t="n">
        <v>14800</v>
      </c>
      <c r="I740" s="16"/>
      <c r="J740" s="16" t="n">
        <v>5621373</v>
      </c>
    </row>
    <row r="741" customFormat="false" ht="17.85" hidden="false" customHeight="true" outlineLevel="0" collapsed="false">
      <c r="A741" s="14"/>
      <c r="B741" s="14"/>
      <c r="C741" s="14"/>
      <c r="D741" s="15"/>
      <c r="E741" s="16" t="s">
        <v>1221</v>
      </c>
      <c r="F741" s="16" t="n">
        <v>4</v>
      </c>
      <c r="G741" s="16" t="s">
        <v>1170</v>
      </c>
      <c r="H741" s="16" t="n">
        <v>15200</v>
      </c>
      <c r="I741" s="16"/>
      <c r="J741" s="16" t="n">
        <v>13891350809</v>
      </c>
    </row>
    <row r="742" customFormat="false" ht="17.85" hidden="false" customHeight="true" outlineLevel="0" collapsed="false">
      <c r="A742" s="14"/>
      <c r="B742" s="14"/>
      <c r="C742" s="14"/>
      <c r="D742" s="15"/>
      <c r="E742" s="16" t="s">
        <v>1222</v>
      </c>
      <c r="F742" s="16" t="n">
        <v>4</v>
      </c>
      <c r="G742" s="16" t="s">
        <v>970</v>
      </c>
      <c r="H742" s="16" t="n">
        <v>12000</v>
      </c>
      <c r="I742" s="16"/>
      <c r="J742" s="16" t="n">
        <v>13891387918</v>
      </c>
    </row>
    <row r="743" customFormat="false" ht="17.85" hidden="false" customHeight="true" outlineLevel="0" collapsed="false">
      <c r="A743" s="14"/>
      <c r="B743" s="14"/>
      <c r="C743" s="14"/>
      <c r="D743" s="15"/>
      <c r="E743" s="16" t="s">
        <v>1223</v>
      </c>
      <c r="F743" s="16" t="n">
        <v>5</v>
      </c>
      <c r="G743" s="16" t="s">
        <v>964</v>
      </c>
      <c r="H743" s="16" t="n">
        <v>20000</v>
      </c>
      <c r="I743" s="16"/>
      <c r="J743" s="16" t="n">
        <v>15091688773</v>
      </c>
    </row>
    <row r="744" customFormat="false" ht="17.85" hidden="false" customHeight="true" outlineLevel="0" collapsed="false">
      <c r="A744" s="14"/>
      <c r="B744" s="14"/>
      <c r="C744" s="14"/>
      <c r="D744" s="15"/>
      <c r="E744" s="16" t="s">
        <v>1224</v>
      </c>
      <c r="F744" s="16" t="n">
        <v>3</v>
      </c>
      <c r="G744" s="16" t="s">
        <v>970</v>
      </c>
      <c r="H744" s="16" t="n">
        <v>11100</v>
      </c>
      <c r="I744" s="16"/>
      <c r="J744" s="16"/>
    </row>
    <row r="745" customFormat="false" ht="17.85" hidden="false" customHeight="true" outlineLevel="0" collapsed="false">
      <c r="A745" s="14"/>
      <c r="B745" s="14"/>
      <c r="C745" s="14"/>
      <c r="D745" s="15"/>
      <c r="E745" s="16" t="s">
        <v>1225</v>
      </c>
      <c r="F745" s="16" t="n">
        <v>4</v>
      </c>
      <c r="G745" s="16" t="s">
        <v>970</v>
      </c>
      <c r="H745" s="16" t="n">
        <v>4400</v>
      </c>
      <c r="I745" s="16" t="s">
        <v>22</v>
      </c>
      <c r="J745" s="16" t="n">
        <v>18220916311</v>
      </c>
    </row>
    <row r="746" customFormat="false" ht="17.85" hidden="false" customHeight="true" outlineLevel="0" collapsed="false">
      <c r="A746" s="14"/>
      <c r="B746" s="14"/>
      <c r="C746" s="14"/>
      <c r="D746" s="15"/>
      <c r="E746" s="16" t="s">
        <v>1226</v>
      </c>
      <c r="F746" s="16" t="n">
        <v>3</v>
      </c>
      <c r="G746" s="16" t="s">
        <v>970</v>
      </c>
      <c r="H746" s="16" t="n">
        <v>12000</v>
      </c>
      <c r="I746" s="16"/>
      <c r="J746" s="16" t="n">
        <v>5620507</v>
      </c>
    </row>
    <row r="747" customFormat="false" ht="17.85" hidden="false" customHeight="true" outlineLevel="0" collapsed="false">
      <c r="A747" s="14"/>
      <c r="B747" s="14"/>
      <c r="C747" s="14"/>
      <c r="D747" s="15"/>
      <c r="E747" s="16" t="s">
        <v>1227</v>
      </c>
      <c r="F747" s="16" t="n">
        <v>5</v>
      </c>
      <c r="G747" s="16" t="s">
        <v>970</v>
      </c>
      <c r="H747" s="16" t="n">
        <v>4000</v>
      </c>
      <c r="I747" s="16" t="s">
        <v>22</v>
      </c>
      <c r="J747" s="16" t="n">
        <v>13689230683</v>
      </c>
    </row>
    <row r="748" customFormat="false" ht="17.85" hidden="false" customHeight="true" outlineLevel="0" collapsed="false">
      <c r="A748" s="14"/>
      <c r="B748" s="14"/>
      <c r="C748" s="14"/>
      <c r="D748" s="15"/>
      <c r="E748" s="16" t="s">
        <v>1228</v>
      </c>
      <c r="F748" s="16" t="n">
        <v>5</v>
      </c>
      <c r="G748" s="16" t="s">
        <v>983</v>
      </c>
      <c r="H748" s="16" t="n">
        <v>18500</v>
      </c>
      <c r="I748" s="16"/>
      <c r="J748" s="16"/>
    </row>
    <row r="749" customFormat="false" ht="17.85" hidden="false" customHeight="true" outlineLevel="0" collapsed="false">
      <c r="A749" s="14"/>
      <c r="B749" s="14"/>
      <c r="C749" s="14"/>
      <c r="D749" s="15"/>
      <c r="E749" s="16" t="s">
        <v>1229</v>
      </c>
      <c r="F749" s="16" t="n">
        <v>4</v>
      </c>
      <c r="G749" s="16" t="s">
        <v>970</v>
      </c>
      <c r="H749" s="16" t="n">
        <v>13200</v>
      </c>
      <c r="I749" s="16"/>
      <c r="J749" s="16" t="n">
        <v>18791365922</v>
      </c>
    </row>
    <row r="750" customFormat="false" ht="17.85" hidden="false" customHeight="true" outlineLevel="0" collapsed="false">
      <c r="A750" s="14"/>
      <c r="B750" s="14"/>
      <c r="C750" s="14"/>
      <c r="D750" s="15"/>
      <c r="E750" s="16" t="s">
        <v>1230</v>
      </c>
      <c r="F750" s="16" t="n">
        <v>3</v>
      </c>
      <c r="G750" s="16" t="s">
        <v>970</v>
      </c>
      <c r="H750" s="16" t="n">
        <v>9600</v>
      </c>
      <c r="I750" s="16"/>
      <c r="J750" s="16"/>
    </row>
    <row r="751" customFormat="false" ht="17.85" hidden="false" customHeight="true" outlineLevel="0" collapsed="false">
      <c r="A751" s="14"/>
      <c r="B751" s="14"/>
      <c r="C751" s="14"/>
      <c r="D751" s="15"/>
      <c r="E751" s="16" t="s">
        <v>1231</v>
      </c>
      <c r="F751" s="16" t="n">
        <v>4</v>
      </c>
      <c r="G751" s="16" t="s">
        <v>983</v>
      </c>
      <c r="H751" s="16" t="n">
        <v>13600</v>
      </c>
      <c r="I751" s="16"/>
      <c r="J751" s="16"/>
    </row>
    <row r="752" customFormat="false" ht="17.85" hidden="false" customHeight="true" outlineLevel="0" collapsed="false">
      <c r="A752" s="14"/>
      <c r="B752" s="14"/>
      <c r="C752" s="14"/>
      <c r="D752" s="15"/>
      <c r="E752" s="16" t="s">
        <v>1232</v>
      </c>
      <c r="F752" s="16" t="n">
        <v>3</v>
      </c>
      <c r="G752" s="16" t="s">
        <v>970</v>
      </c>
      <c r="H752" s="16" t="n">
        <v>11700</v>
      </c>
      <c r="I752" s="16"/>
      <c r="J752" s="16" t="n">
        <v>13572364651</v>
      </c>
    </row>
    <row r="753" customFormat="false" ht="17.85" hidden="false" customHeight="true" outlineLevel="0" collapsed="false">
      <c r="A753" s="14"/>
      <c r="B753" s="14"/>
      <c r="C753" s="14"/>
      <c r="D753" s="15"/>
      <c r="E753" s="16" t="s">
        <v>1233</v>
      </c>
      <c r="F753" s="16" t="n">
        <v>5</v>
      </c>
      <c r="G753" s="16" t="s">
        <v>970</v>
      </c>
      <c r="H753" s="16" t="n">
        <v>16000</v>
      </c>
      <c r="I753" s="16"/>
      <c r="J753" s="16"/>
    </row>
    <row r="754" customFormat="false" ht="17.85" hidden="false" customHeight="true" outlineLevel="0" collapsed="false">
      <c r="A754" s="14"/>
      <c r="B754" s="14"/>
      <c r="C754" s="14"/>
      <c r="D754" s="15"/>
      <c r="E754" s="16" t="s">
        <v>1234</v>
      </c>
      <c r="F754" s="16" t="n">
        <v>6</v>
      </c>
      <c r="G754" s="16" t="s">
        <v>964</v>
      </c>
      <c r="H754" s="16" t="n">
        <v>24000</v>
      </c>
      <c r="I754" s="16"/>
      <c r="J754" s="16" t="n">
        <v>18729833696</v>
      </c>
    </row>
    <row r="755" customFormat="false" ht="17.85" hidden="false" customHeight="true" outlineLevel="0" collapsed="false">
      <c r="A755" s="14"/>
      <c r="B755" s="14"/>
      <c r="C755" s="14"/>
      <c r="D755" s="15"/>
      <c r="E755" s="16" t="s">
        <v>1235</v>
      </c>
      <c r="F755" s="16" t="n">
        <v>7</v>
      </c>
      <c r="G755" s="16" t="s">
        <v>970</v>
      </c>
      <c r="H755" s="16" t="n">
        <v>32200</v>
      </c>
      <c r="I755" s="16"/>
      <c r="J755" s="16" t="n">
        <v>13572381077</v>
      </c>
    </row>
    <row r="756" customFormat="false" ht="17.85" hidden="false" customHeight="true" outlineLevel="0" collapsed="false">
      <c r="A756" s="14"/>
      <c r="B756" s="14"/>
      <c r="C756" s="14"/>
      <c r="D756" s="15"/>
      <c r="E756" s="16" t="s">
        <v>1236</v>
      </c>
      <c r="F756" s="16" t="n">
        <v>1</v>
      </c>
      <c r="G756" s="16" t="s">
        <v>970</v>
      </c>
      <c r="H756" s="16" t="n">
        <v>2500</v>
      </c>
      <c r="I756" s="16" t="s">
        <v>22</v>
      </c>
      <c r="J756" s="16"/>
    </row>
    <row r="757" customFormat="false" ht="17.85" hidden="false" customHeight="true" outlineLevel="0" collapsed="false">
      <c r="A757" s="14"/>
      <c r="B757" s="14"/>
      <c r="C757" s="14"/>
      <c r="D757" s="15"/>
      <c r="E757" s="16" t="s">
        <v>1237</v>
      </c>
      <c r="F757" s="16" t="n">
        <v>2</v>
      </c>
      <c r="G757" s="16" t="s">
        <v>970</v>
      </c>
      <c r="H757" s="16" t="n">
        <v>6400</v>
      </c>
      <c r="I757" s="16"/>
      <c r="J757" s="16"/>
    </row>
    <row r="758" customFormat="false" ht="17.85" hidden="false" customHeight="true" outlineLevel="0" collapsed="false">
      <c r="A758" s="14"/>
      <c r="B758" s="14"/>
      <c r="C758" s="14"/>
      <c r="D758" s="15"/>
      <c r="E758" s="16" t="s">
        <v>1238</v>
      </c>
      <c r="F758" s="16" t="n">
        <v>4</v>
      </c>
      <c r="G758" s="16" t="s">
        <v>970</v>
      </c>
      <c r="H758" s="16" t="n">
        <v>14400</v>
      </c>
      <c r="I758" s="16"/>
      <c r="J758" s="16"/>
    </row>
    <row r="759" customFormat="false" ht="17.85" hidden="false" customHeight="true" outlineLevel="0" collapsed="false">
      <c r="A759" s="14"/>
      <c r="B759" s="14"/>
      <c r="C759" s="14"/>
      <c r="D759" s="15"/>
      <c r="E759" s="16" t="s">
        <v>1239</v>
      </c>
      <c r="F759" s="16" t="n">
        <v>3</v>
      </c>
      <c r="G759" s="16" t="s">
        <v>1170</v>
      </c>
      <c r="H759" s="16" t="n">
        <v>11100</v>
      </c>
      <c r="I759" s="16"/>
      <c r="J759" s="16"/>
    </row>
    <row r="760" customFormat="false" ht="17.85" hidden="false" customHeight="true" outlineLevel="0" collapsed="false">
      <c r="A760" s="14" t="s">
        <v>959</v>
      </c>
      <c r="B760" s="14" t="s">
        <v>1176</v>
      </c>
      <c r="C760" s="14" t="s">
        <v>1177</v>
      </c>
      <c r="D760" s="15" t="s">
        <v>1178</v>
      </c>
      <c r="E760" s="16" t="s">
        <v>1240</v>
      </c>
      <c r="F760" s="16" t="n">
        <v>2</v>
      </c>
      <c r="G760" s="16" t="s">
        <v>970</v>
      </c>
      <c r="H760" s="16" t="n">
        <v>6000</v>
      </c>
      <c r="I760" s="16"/>
      <c r="J760" s="16"/>
    </row>
    <row r="761" customFormat="false" ht="17.85" hidden="false" customHeight="true" outlineLevel="0" collapsed="false">
      <c r="A761" s="14"/>
      <c r="B761" s="14"/>
      <c r="C761" s="14"/>
      <c r="D761" s="15"/>
      <c r="E761" s="16" t="s">
        <v>1241</v>
      </c>
      <c r="F761" s="16" t="n">
        <v>6</v>
      </c>
      <c r="G761" s="16" t="s">
        <v>964</v>
      </c>
      <c r="H761" s="16" t="n">
        <v>24600</v>
      </c>
      <c r="I761" s="16"/>
      <c r="J761" s="16" t="n">
        <v>13772716861</v>
      </c>
    </row>
    <row r="762" customFormat="false" ht="17.85" hidden="false" customHeight="true" outlineLevel="0" collapsed="false">
      <c r="A762" s="14"/>
      <c r="B762" s="14"/>
      <c r="C762" s="14"/>
      <c r="D762" s="15"/>
      <c r="E762" s="16" t="s">
        <v>1242</v>
      </c>
      <c r="F762" s="16" t="n">
        <v>6</v>
      </c>
      <c r="G762" s="16" t="s">
        <v>970</v>
      </c>
      <c r="H762" s="16" t="n">
        <v>20400</v>
      </c>
      <c r="I762" s="16"/>
      <c r="J762" s="16"/>
    </row>
    <row r="763" customFormat="false" ht="17.85" hidden="false" customHeight="true" outlineLevel="0" collapsed="false">
      <c r="A763" s="14"/>
      <c r="B763" s="14"/>
      <c r="C763" s="14"/>
      <c r="D763" s="15"/>
      <c r="E763" s="16" t="s">
        <v>1243</v>
      </c>
      <c r="F763" s="16" t="n">
        <v>3</v>
      </c>
      <c r="G763" s="16" t="s">
        <v>970</v>
      </c>
      <c r="H763" s="16" t="n">
        <v>9900</v>
      </c>
      <c r="I763" s="16"/>
      <c r="J763" s="16" t="n">
        <v>15592264850</v>
      </c>
    </row>
    <row r="764" customFormat="false" ht="17.85" hidden="false" customHeight="true" outlineLevel="0" collapsed="false">
      <c r="A764" s="14"/>
      <c r="B764" s="14"/>
      <c r="C764" s="14"/>
      <c r="D764" s="15"/>
      <c r="E764" s="16" t="s">
        <v>1244</v>
      </c>
      <c r="F764" s="16" t="n">
        <v>4</v>
      </c>
      <c r="G764" s="16" t="s">
        <v>970</v>
      </c>
      <c r="H764" s="16" t="n">
        <v>14400</v>
      </c>
      <c r="I764" s="16"/>
      <c r="J764" s="16" t="n">
        <v>13892319681</v>
      </c>
    </row>
    <row r="765" customFormat="false" ht="17.85" hidden="false" customHeight="true" outlineLevel="0" collapsed="false">
      <c r="A765" s="14"/>
      <c r="B765" s="14"/>
      <c r="C765" s="14"/>
      <c r="D765" s="15"/>
      <c r="E765" s="16" t="s">
        <v>1245</v>
      </c>
      <c r="F765" s="16" t="n">
        <v>5</v>
      </c>
      <c r="G765" s="16" t="s">
        <v>983</v>
      </c>
      <c r="H765" s="16" t="n">
        <v>4500</v>
      </c>
      <c r="I765" s="16" t="s">
        <v>22</v>
      </c>
      <c r="J765" s="16"/>
    </row>
    <row r="766" customFormat="false" ht="17.85" hidden="false" customHeight="true" outlineLevel="0" collapsed="false">
      <c r="A766" s="14"/>
      <c r="B766" s="14"/>
      <c r="C766" s="14"/>
      <c r="D766" s="15"/>
      <c r="E766" s="16" t="s">
        <v>1246</v>
      </c>
      <c r="F766" s="16" t="n">
        <v>2</v>
      </c>
      <c r="G766" s="16" t="s">
        <v>970</v>
      </c>
      <c r="H766" s="16" t="n">
        <v>6000</v>
      </c>
      <c r="I766" s="16"/>
      <c r="J766" s="16"/>
    </row>
    <row r="767" customFormat="false" ht="17.85" hidden="false" customHeight="true" outlineLevel="0" collapsed="false">
      <c r="A767" s="14"/>
      <c r="B767" s="14"/>
      <c r="C767" s="14"/>
      <c r="D767" s="15"/>
      <c r="E767" s="16" t="s">
        <v>1247</v>
      </c>
      <c r="F767" s="16" t="n">
        <v>5</v>
      </c>
      <c r="G767" s="16" t="s">
        <v>970</v>
      </c>
      <c r="H767" s="16" t="n">
        <v>21000</v>
      </c>
      <c r="I767" s="16"/>
      <c r="J767" s="16"/>
    </row>
    <row r="768" customFormat="false" ht="17.85" hidden="false" customHeight="true" outlineLevel="0" collapsed="false">
      <c r="A768" s="14"/>
      <c r="B768" s="14"/>
      <c r="C768" s="14"/>
      <c r="D768" s="15"/>
      <c r="E768" s="16" t="s">
        <v>1248</v>
      </c>
      <c r="F768" s="16" t="n">
        <v>5</v>
      </c>
      <c r="G768" s="16" t="s">
        <v>970</v>
      </c>
      <c r="H768" s="16" t="n">
        <v>4000</v>
      </c>
      <c r="I768" s="16" t="s">
        <v>22</v>
      </c>
      <c r="J768" s="16" t="n">
        <v>18291389759</v>
      </c>
    </row>
    <row r="769" customFormat="false" ht="17.85" hidden="false" customHeight="true" outlineLevel="0" collapsed="false">
      <c r="A769" s="14"/>
      <c r="B769" s="14"/>
      <c r="C769" s="14"/>
      <c r="D769" s="15"/>
      <c r="E769" s="16" t="s">
        <v>1249</v>
      </c>
      <c r="F769" s="16" t="n">
        <v>2</v>
      </c>
      <c r="G769" s="16" t="s">
        <v>970</v>
      </c>
      <c r="H769" s="16" t="n">
        <v>4000</v>
      </c>
      <c r="I769" s="16" t="s">
        <v>22</v>
      </c>
      <c r="J769" s="16" t="n">
        <v>5621383</v>
      </c>
    </row>
    <row r="770" customFormat="false" ht="17.85" hidden="false" customHeight="true" outlineLevel="0" collapsed="false">
      <c r="A770" s="14"/>
      <c r="B770" s="14"/>
      <c r="C770" s="14"/>
      <c r="D770" s="15"/>
      <c r="E770" s="16" t="s">
        <v>1250</v>
      </c>
      <c r="F770" s="16" t="n">
        <v>3</v>
      </c>
      <c r="G770" s="16" t="s">
        <v>970</v>
      </c>
      <c r="H770" s="16" t="n">
        <v>9000</v>
      </c>
      <c r="I770" s="16"/>
      <c r="J770" s="16"/>
    </row>
    <row r="771" customFormat="false" ht="17.85" hidden="false" customHeight="true" outlineLevel="0" collapsed="false">
      <c r="A771" s="14"/>
      <c r="B771" s="14"/>
      <c r="C771" s="14"/>
      <c r="D771" s="15"/>
      <c r="E771" s="16" t="s">
        <v>1251</v>
      </c>
      <c r="F771" s="16" t="n">
        <v>4</v>
      </c>
      <c r="G771" s="16" t="s">
        <v>983</v>
      </c>
      <c r="H771" s="16" t="n">
        <v>16000</v>
      </c>
      <c r="I771" s="16"/>
      <c r="J771" s="16" t="n">
        <v>15191373641</v>
      </c>
    </row>
    <row r="772" customFormat="false" ht="17.85" hidden="false" customHeight="true" outlineLevel="0" collapsed="false">
      <c r="A772" s="14"/>
      <c r="B772" s="14"/>
      <c r="C772" s="14"/>
      <c r="D772" s="15"/>
      <c r="E772" s="16" t="s">
        <v>1252</v>
      </c>
      <c r="F772" s="16" t="n">
        <v>1</v>
      </c>
      <c r="G772" s="16" t="s">
        <v>970</v>
      </c>
      <c r="H772" s="16" t="n">
        <v>3300</v>
      </c>
      <c r="I772" s="16" t="s">
        <v>22</v>
      </c>
      <c r="J772" s="16"/>
    </row>
    <row r="773" customFormat="false" ht="17.85" hidden="false" customHeight="true" outlineLevel="0" collapsed="false">
      <c r="A773" s="14"/>
      <c r="B773" s="14"/>
      <c r="C773" s="14"/>
      <c r="D773" s="15"/>
      <c r="E773" s="16" t="s">
        <v>1253</v>
      </c>
      <c r="F773" s="16" t="n">
        <v>6</v>
      </c>
      <c r="G773" s="16" t="s">
        <v>983</v>
      </c>
      <c r="H773" s="16" t="n">
        <v>22200</v>
      </c>
      <c r="I773" s="16"/>
      <c r="J773" s="16"/>
    </row>
    <row r="774" customFormat="false" ht="17.85" hidden="false" customHeight="true" outlineLevel="0" collapsed="false">
      <c r="A774" s="14"/>
      <c r="B774" s="14"/>
      <c r="C774" s="14"/>
      <c r="D774" s="15"/>
      <c r="E774" s="16" t="s">
        <v>1254</v>
      </c>
      <c r="F774" s="16" t="n">
        <v>4</v>
      </c>
      <c r="G774" s="16" t="s">
        <v>970</v>
      </c>
      <c r="H774" s="16" t="n">
        <v>12000</v>
      </c>
      <c r="I774" s="16"/>
      <c r="J774" s="16" t="n">
        <v>18740334141</v>
      </c>
    </row>
    <row r="775" customFormat="false" ht="17.85" hidden="false" customHeight="true" outlineLevel="0" collapsed="false">
      <c r="A775" s="14"/>
      <c r="B775" s="14"/>
      <c r="C775" s="14"/>
      <c r="D775" s="15"/>
      <c r="E775" s="16" t="s">
        <v>1255</v>
      </c>
      <c r="F775" s="16" t="n">
        <v>3</v>
      </c>
      <c r="G775" s="16" t="s">
        <v>964</v>
      </c>
      <c r="H775" s="16" t="n">
        <v>12000</v>
      </c>
      <c r="I775" s="16"/>
      <c r="J775" s="16"/>
    </row>
    <row r="776" customFormat="false" ht="17.85" hidden="false" customHeight="true" outlineLevel="0" collapsed="false">
      <c r="A776" s="14"/>
      <c r="B776" s="14"/>
      <c r="C776" s="14"/>
      <c r="D776" s="15"/>
      <c r="E776" s="16" t="s">
        <v>1256</v>
      </c>
      <c r="F776" s="16" t="n">
        <v>5</v>
      </c>
      <c r="G776" s="16" t="s">
        <v>970</v>
      </c>
      <c r="H776" s="16" t="n">
        <v>18500</v>
      </c>
      <c r="I776" s="16"/>
      <c r="J776" s="16"/>
    </row>
    <row r="777" customFormat="false" ht="17.85" hidden="false" customHeight="true" outlineLevel="0" collapsed="false">
      <c r="A777" s="14"/>
      <c r="B777" s="14"/>
      <c r="C777" s="14"/>
      <c r="D777" s="15"/>
      <c r="E777" s="16" t="s">
        <v>1257</v>
      </c>
      <c r="F777" s="16" t="n">
        <v>4</v>
      </c>
      <c r="G777" s="16" t="s">
        <v>970</v>
      </c>
      <c r="H777" s="16" t="n">
        <v>4000</v>
      </c>
      <c r="I777" s="16" t="s">
        <v>22</v>
      </c>
      <c r="J777" s="16"/>
    </row>
    <row r="778" customFormat="false" ht="17.85" hidden="false" customHeight="true" outlineLevel="0" collapsed="false">
      <c r="A778" s="14"/>
      <c r="B778" s="14"/>
      <c r="C778" s="14"/>
      <c r="D778" s="15"/>
      <c r="E778" s="16" t="s">
        <v>1258</v>
      </c>
      <c r="F778" s="16" t="n">
        <v>5</v>
      </c>
      <c r="G778" s="16" t="s">
        <v>983</v>
      </c>
      <c r="H778" s="16" t="n">
        <v>20500</v>
      </c>
      <c r="I778" s="16"/>
      <c r="J778" s="16"/>
    </row>
    <row r="779" customFormat="false" ht="17.85" hidden="false" customHeight="true" outlineLevel="0" collapsed="false">
      <c r="A779" s="14"/>
      <c r="B779" s="14"/>
      <c r="C779" s="14"/>
      <c r="D779" s="15"/>
      <c r="E779" s="16" t="s">
        <v>1259</v>
      </c>
      <c r="F779" s="16" t="n">
        <v>4</v>
      </c>
      <c r="G779" s="16" t="s">
        <v>970</v>
      </c>
      <c r="H779" s="16" t="n">
        <v>13200</v>
      </c>
      <c r="I779" s="16"/>
      <c r="J779" s="16"/>
    </row>
    <row r="780" customFormat="false" ht="17.85" hidden="false" customHeight="true" outlineLevel="0" collapsed="false">
      <c r="A780" s="14"/>
      <c r="B780" s="14"/>
      <c r="C780" s="14"/>
      <c r="D780" s="15"/>
      <c r="E780" s="16" t="s">
        <v>1260</v>
      </c>
      <c r="F780" s="16" t="n">
        <v>4</v>
      </c>
      <c r="G780" s="16" t="s">
        <v>970</v>
      </c>
      <c r="H780" s="16" t="n">
        <v>13600</v>
      </c>
      <c r="I780" s="16"/>
      <c r="J780" s="16" t="n">
        <v>15891039570</v>
      </c>
    </row>
    <row r="781" customFormat="false" ht="17.85" hidden="false" customHeight="true" outlineLevel="0" collapsed="false">
      <c r="A781" s="14"/>
      <c r="B781" s="14"/>
      <c r="C781" s="14"/>
      <c r="D781" s="15"/>
      <c r="E781" s="16" t="s">
        <v>1261</v>
      </c>
      <c r="F781" s="16" t="n">
        <v>1</v>
      </c>
      <c r="G781" s="16" t="s">
        <v>970</v>
      </c>
      <c r="H781" s="16" t="n">
        <v>3000</v>
      </c>
      <c r="I781" s="16" t="s">
        <v>22</v>
      </c>
      <c r="J781" s="16"/>
    </row>
    <row r="782" customFormat="false" ht="17.85" hidden="false" customHeight="true" outlineLevel="0" collapsed="false">
      <c r="A782" s="14"/>
      <c r="B782" s="14"/>
      <c r="C782" s="14"/>
      <c r="D782" s="15"/>
      <c r="E782" s="16" t="s">
        <v>1262</v>
      </c>
      <c r="F782" s="16" t="n">
        <v>5</v>
      </c>
      <c r="G782" s="16" t="s">
        <v>1170</v>
      </c>
      <c r="H782" s="16" t="n">
        <v>20000</v>
      </c>
      <c r="I782" s="16"/>
      <c r="J782" s="16"/>
    </row>
    <row r="783" customFormat="false" ht="17.85" hidden="false" customHeight="true" outlineLevel="0" collapsed="false">
      <c r="A783" s="14"/>
      <c r="B783" s="14"/>
      <c r="C783" s="14"/>
      <c r="D783" s="15"/>
      <c r="E783" s="16" t="s">
        <v>1263</v>
      </c>
      <c r="F783" s="16" t="n">
        <v>4</v>
      </c>
      <c r="G783" s="16" t="s">
        <v>964</v>
      </c>
      <c r="H783" s="16" t="n">
        <v>14800</v>
      </c>
      <c r="I783" s="16"/>
      <c r="J783" s="16" t="n">
        <v>13772763720</v>
      </c>
    </row>
    <row r="784" customFormat="false" ht="17.85" hidden="false" customHeight="true" outlineLevel="0" collapsed="false">
      <c r="A784" s="14"/>
      <c r="B784" s="14"/>
      <c r="C784" s="14"/>
      <c r="D784" s="15"/>
      <c r="E784" s="16" t="s">
        <v>1264</v>
      </c>
      <c r="F784" s="16" t="n">
        <v>4</v>
      </c>
      <c r="G784" s="16" t="s">
        <v>964</v>
      </c>
      <c r="H784" s="16" t="n">
        <v>16800</v>
      </c>
      <c r="I784" s="16"/>
      <c r="J784" s="16"/>
    </row>
    <row r="785" customFormat="false" ht="17.85" hidden="false" customHeight="true" outlineLevel="0" collapsed="false">
      <c r="A785" s="14"/>
      <c r="B785" s="14"/>
      <c r="C785" s="14"/>
      <c r="D785" s="15"/>
      <c r="E785" s="16" t="s">
        <v>1265</v>
      </c>
      <c r="F785" s="16" t="n">
        <v>6</v>
      </c>
      <c r="G785" s="16" t="s">
        <v>964</v>
      </c>
      <c r="H785" s="16" t="n">
        <v>21600</v>
      </c>
      <c r="I785" s="16"/>
      <c r="J785" s="16" t="n">
        <v>18191829620</v>
      </c>
    </row>
    <row r="786" customFormat="false" ht="17.85" hidden="false" customHeight="true" outlineLevel="0" collapsed="false">
      <c r="A786" s="14"/>
      <c r="B786" s="14"/>
      <c r="C786" s="14"/>
      <c r="D786" s="15"/>
      <c r="E786" s="16" t="s">
        <v>1266</v>
      </c>
      <c r="F786" s="16" t="n">
        <v>5</v>
      </c>
      <c r="G786" s="16" t="s">
        <v>970</v>
      </c>
      <c r="H786" s="16" t="n">
        <v>18500</v>
      </c>
      <c r="I786" s="16"/>
      <c r="J786" s="16"/>
    </row>
    <row r="787" customFormat="false" ht="17.85" hidden="false" customHeight="true" outlineLevel="0" collapsed="false">
      <c r="A787" s="14"/>
      <c r="B787" s="14"/>
      <c r="C787" s="14"/>
      <c r="D787" s="15"/>
      <c r="E787" s="16" t="s">
        <v>1267</v>
      </c>
      <c r="F787" s="16" t="n">
        <v>4</v>
      </c>
      <c r="G787" s="16" t="s">
        <v>983</v>
      </c>
      <c r="H787" s="16" t="n">
        <v>13200</v>
      </c>
      <c r="I787" s="16"/>
      <c r="J787" s="16"/>
    </row>
    <row r="788" customFormat="false" ht="17.85" hidden="false" customHeight="true" outlineLevel="0" collapsed="false">
      <c r="A788" s="14"/>
      <c r="B788" s="14"/>
      <c r="C788" s="14"/>
      <c r="D788" s="15"/>
      <c r="E788" s="16" t="s">
        <v>1268</v>
      </c>
      <c r="F788" s="16" t="n">
        <v>5</v>
      </c>
      <c r="G788" s="16" t="s">
        <v>983</v>
      </c>
      <c r="H788" s="16" t="n">
        <v>18000</v>
      </c>
      <c r="I788" s="16"/>
      <c r="J788" s="16"/>
    </row>
    <row r="789" customFormat="false" ht="17.85" hidden="false" customHeight="true" outlineLevel="0" collapsed="false">
      <c r="A789" s="14"/>
      <c r="B789" s="14"/>
      <c r="C789" s="14"/>
      <c r="D789" s="15"/>
      <c r="E789" s="16" t="s">
        <v>1269</v>
      </c>
      <c r="F789" s="16" t="n">
        <v>5</v>
      </c>
      <c r="G789" s="16" t="s">
        <v>970</v>
      </c>
      <c r="H789" s="16" t="n">
        <v>19000</v>
      </c>
      <c r="I789" s="16"/>
      <c r="J789" s="16" t="n">
        <v>13991649456</v>
      </c>
    </row>
    <row r="790" customFormat="false" ht="17.85" hidden="false" customHeight="true" outlineLevel="0" collapsed="false">
      <c r="A790" s="14"/>
      <c r="B790" s="14"/>
      <c r="C790" s="14"/>
      <c r="D790" s="15"/>
      <c r="E790" s="16" t="s">
        <v>1270</v>
      </c>
      <c r="F790" s="16" t="n">
        <v>5</v>
      </c>
      <c r="G790" s="16" t="s">
        <v>970</v>
      </c>
      <c r="H790" s="16" t="n">
        <v>4000</v>
      </c>
      <c r="I790" s="16" t="s">
        <v>22</v>
      </c>
      <c r="J790" s="16"/>
    </row>
    <row r="791" customFormat="false" ht="17.85" hidden="false" customHeight="true" outlineLevel="0" collapsed="false">
      <c r="A791" s="14"/>
      <c r="B791" s="14"/>
      <c r="C791" s="14"/>
      <c r="D791" s="15"/>
      <c r="E791" s="16" t="s">
        <v>1271</v>
      </c>
      <c r="F791" s="16" t="n">
        <v>3</v>
      </c>
      <c r="G791" s="16" t="s">
        <v>964</v>
      </c>
      <c r="H791" s="16" t="n">
        <v>11100</v>
      </c>
      <c r="I791" s="16"/>
      <c r="J791" s="16"/>
    </row>
    <row r="792" customFormat="false" ht="17.85" hidden="false" customHeight="true" outlineLevel="0" collapsed="false">
      <c r="A792" s="14"/>
      <c r="B792" s="14"/>
      <c r="C792" s="14"/>
      <c r="D792" s="15"/>
      <c r="E792" s="16" t="s">
        <v>1272</v>
      </c>
      <c r="F792" s="16" t="n">
        <v>3</v>
      </c>
      <c r="G792" s="16" t="s">
        <v>983</v>
      </c>
      <c r="H792" s="16" t="n">
        <v>12300</v>
      </c>
      <c r="I792" s="16"/>
      <c r="J792" s="16"/>
    </row>
    <row r="793" customFormat="false" ht="17.85" hidden="false" customHeight="true" outlineLevel="0" collapsed="false">
      <c r="A793" s="14"/>
      <c r="B793" s="14"/>
      <c r="C793" s="14"/>
      <c r="D793" s="15"/>
      <c r="E793" s="16" t="s">
        <v>1273</v>
      </c>
      <c r="F793" s="16" t="n">
        <v>3</v>
      </c>
      <c r="G793" s="16" t="s">
        <v>970</v>
      </c>
      <c r="H793" s="16" t="n">
        <v>9000</v>
      </c>
      <c r="I793" s="16"/>
      <c r="J793" s="16"/>
    </row>
    <row r="794" customFormat="false" ht="17.85" hidden="false" customHeight="true" outlineLevel="0" collapsed="false">
      <c r="A794" s="14"/>
      <c r="B794" s="14"/>
      <c r="C794" s="14"/>
      <c r="D794" s="15"/>
      <c r="E794" s="16" t="s">
        <v>1274</v>
      </c>
      <c r="F794" s="16" t="n">
        <v>3</v>
      </c>
      <c r="G794" s="16" t="s">
        <v>970</v>
      </c>
      <c r="H794" s="16" t="n">
        <v>9600</v>
      </c>
      <c r="I794" s="16"/>
      <c r="J794" s="16" t="n">
        <v>13572331175</v>
      </c>
    </row>
    <row r="795" customFormat="false" ht="17.85" hidden="false" customHeight="true" outlineLevel="0" collapsed="false">
      <c r="A795" s="14"/>
      <c r="B795" s="14"/>
      <c r="C795" s="14"/>
      <c r="D795" s="15"/>
      <c r="E795" s="16" t="s">
        <v>1275</v>
      </c>
      <c r="F795" s="16" t="n">
        <v>3</v>
      </c>
      <c r="G795" s="16" t="s">
        <v>983</v>
      </c>
      <c r="H795" s="16" t="n">
        <v>12900</v>
      </c>
      <c r="I795" s="16"/>
      <c r="J795" s="16"/>
    </row>
    <row r="796" customFormat="false" ht="17.85" hidden="false" customHeight="true" outlineLevel="0" collapsed="false">
      <c r="A796" s="14" t="s">
        <v>959</v>
      </c>
      <c r="B796" s="14" t="s">
        <v>1176</v>
      </c>
      <c r="C796" s="14" t="s">
        <v>1177</v>
      </c>
      <c r="D796" s="15" t="s">
        <v>1178</v>
      </c>
      <c r="E796" s="16" t="s">
        <v>1276</v>
      </c>
      <c r="F796" s="16" t="n">
        <v>4</v>
      </c>
      <c r="G796" s="16" t="s">
        <v>970</v>
      </c>
      <c r="H796" s="16" t="n">
        <v>12000</v>
      </c>
      <c r="I796" s="16"/>
      <c r="J796" s="16"/>
    </row>
    <row r="797" customFormat="false" ht="17.85" hidden="false" customHeight="true" outlineLevel="0" collapsed="false">
      <c r="A797" s="14"/>
      <c r="B797" s="14"/>
      <c r="C797" s="14"/>
      <c r="D797" s="15"/>
      <c r="E797" s="16" t="s">
        <v>971</v>
      </c>
      <c r="F797" s="16" t="n">
        <v>6</v>
      </c>
      <c r="G797" s="16" t="s">
        <v>983</v>
      </c>
      <c r="H797" s="16" t="n">
        <v>24000</v>
      </c>
      <c r="I797" s="16"/>
      <c r="J797" s="16" t="n">
        <v>18992303669</v>
      </c>
    </row>
    <row r="798" customFormat="false" ht="17.85" hidden="false" customHeight="true" outlineLevel="0" collapsed="false">
      <c r="A798" s="14"/>
      <c r="B798" s="14"/>
      <c r="C798" s="14"/>
      <c r="D798" s="15"/>
      <c r="E798" s="16" t="s">
        <v>1277</v>
      </c>
      <c r="F798" s="16" t="n">
        <v>5</v>
      </c>
      <c r="G798" s="16" t="s">
        <v>983</v>
      </c>
      <c r="H798" s="16" t="n">
        <v>18000</v>
      </c>
      <c r="I798" s="16"/>
      <c r="J798" s="16" t="n">
        <v>15129678772</v>
      </c>
    </row>
    <row r="799" customFormat="false" ht="17.85" hidden="false" customHeight="true" outlineLevel="0" collapsed="false">
      <c r="A799" s="14"/>
      <c r="B799" s="14"/>
      <c r="C799" s="14"/>
      <c r="D799" s="15"/>
      <c r="E799" s="16" t="s">
        <v>1278</v>
      </c>
      <c r="F799" s="16" t="n">
        <v>3</v>
      </c>
      <c r="G799" s="16" t="s">
        <v>970</v>
      </c>
      <c r="H799" s="16" t="n">
        <v>9000</v>
      </c>
      <c r="I799" s="16"/>
      <c r="J799" s="16"/>
    </row>
    <row r="800" customFormat="false" ht="17.85" hidden="false" customHeight="true" outlineLevel="0" collapsed="false">
      <c r="A800" s="14"/>
      <c r="B800" s="14"/>
      <c r="C800" s="14"/>
      <c r="D800" s="15"/>
      <c r="E800" s="16" t="s">
        <v>1279</v>
      </c>
      <c r="F800" s="16" t="n">
        <v>4</v>
      </c>
      <c r="G800" s="16" t="s">
        <v>970</v>
      </c>
      <c r="H800" s="16" t="n">
        <v>13200</v>
      </c>
      <c r="I800" s="16"/>
      <c r="J800" s="16"/>
    </row>
    <row r="801" customFormat="false" ht="17.85" hidden="false" customHeight="true" outlineLevel="0" collapsed="false">
      <c r="A801" s="14"/>
      <c r="B801" s="14"/>
      <c r="C801" s="14"/>
      <c r="D801" s="15"/>
      <c r="E801" s="16" t="s">
        <v>1280</v>
      </c>
      <c r="F801" s="16" t="n">
        <v>3</v>
      </c>
      <c r="G801" s="16" t="s">
        <v>970</v>
      </c>
      <c r="H801" s="16" t="n">
        <v>4000</v>
      </c>
      <c r="I801" s="16" t="s">
        <v>22</v>
      </c>
      <c r="J801" s="16"/>
    </row>
    <row r="802" customFormat="false" ht="17.85" hidden="false" customHeight="true" outlineLevel="0" collapsed="false">
      <c r="A802" s="14"/>
      <c r="B802" s="14"/>
      <c r="C802" s="14"/>
      <c r="D802" s="15"/>
      <c r="E802" s="16" t="s">
        <v>1281</v>
      </c>
      <c r="F802" s="16" t="n">
        <v>3</v>
      </c>
      <c r="G802" s="16" t="s">
        <v>970</v>
      </c>
      <c r="H802" s="16" t="n">
        <v>12000</v>
      </c>
      <c r="I802" s="16"/>
      <c r="J802" s="16"/>
    </row>
    <row r="803" customFormat="false" ht="17.85" hidden="false" customHeight="true" outlineLevel="0" collapsed="false">
      <c r="A803" s="14"/>
      <c r="B803" s="14"/>
      <c r="C803" s="14"/>
      <c r="D803" s="15"/>
      <c r="E803" s="16" t="s">
        <v>1282</v>
      </c>
      <c r="F803" s="16" t="n">
        <v>5</v>
      </c>
      <c r="G803" s="16" t="s">
        <v>970</v>
      </c>
      <c r="H803" s="16" t="n">
        <v>18000</v>
      </c>
      <c r="I803" s="16"/>
      <c r="J803" s="16"/>
    </row>
    <row r="804" customFormat="false" ht="17.85" hidden="false" customHeight="true" outlineLevel="0" collapsed="false">
      <c r="A804" s="14"/>
      <c r="B804" s="14"/>
      <c r="C804" s="14"/>
      <c r="D804" s="15"/>
      <c r="E804" s="16" t="s">
        <v>1157</v>
      </c>
      <c r="F804" s="16" t="n">
        <v>4</v>
      </c>
      <c r="G804" s="16" t="s">
        <v>970</v>
      </c>
      <c r="H804" s="16" t="n">
        <v>14800</v>
      </c>
      <c r="I804" s="16"/>
      <c r="J804" s="16"/>
    </row>
    <row r="805" customFormat="false" ht="17.85" hidden="false" customHeight="true" outlineLevel="0" collapsed="false">
      <c r="A805" s="14"/>
      <c r="B805" s="14"/>
      <c r="C805" s="14"/>
      <c r="D805" s="15"/>
      <c r="E805" s="16" t="s">
        <v>1283</v>
      </c>
      <c r="F805" s="16" t="n">
        <v>3</v>
      </c>
      <c r="G805" s="16" t="s">
        <v>983</v>
      </c>
      <c r="H805" s="16" t="n">
        <v>12000</v>
      </c>
      <c r="I805" s="16"/>
      <c r="J805" s="16"/>
    </row>
    <row r="806" customFormat="false" ht="17.85" hidden="false" customHeight="true" outlineLevel="0" collapsed="false">
      <c r="A806" s="14"/>
      <c r="B806" s="14"/>
      <c r="C806" s="14"/>
      <c r="D806" s="15"/>
      <c r="E806" s="16" t="s">
        <v>1284</v>
      </c>
      <c r="F806" s="16" t="n">
        <v>2</v>
      </c>
      <c r="G806" s="16" t="s">
        <v>970</v>
      </c>
      <c r="H806" s="16" t="n">
        <v>7200</v>
      </c>
      <c r="I806" s="16"/>
      <c r="J806" s="16"/>
    </row>
    <row r="807" customFormat="false" ht="17.85" hidden="false" customHeight="true" outlineLevel="0" collapsed="false">
      <c r="A807" s="14"/>
      <c r="B807" s="14"/>
      <c r="C807" s="14"/>
      <c r="D807" s="15"/>
      <c r="E807" s="16" t="s">
        <v>1285</v>
      </c>
      <c r="F807" s="16" t="n">
        <v>4</v>
      </c>
      <c r="G807" s="16" t="s">
        <v>983</v>
      </c>
      <c r="H807" s="16" t="n">
        <v>17200</v>
      </c>
      <c r="I807" s="16"/>
      <c r="J807" s="16"/>
    </row>
    <row r="808" customFormat="false" ht="17.85" hidden="false" customHeight="true" outlineLevel="0" collapsed="false">
      <c r="A808" s="14"/>
      <c r="B808" s="14"/>
      <c r="C808" s="14"/>
      <c r="D808" s="15"/>
      <c r="E808" s="16" t="s">
        <v>1205</v>
      </c>
      <c r="F808" s="16" t="n">
        <v>6</v>
      </c>
      <c r="G808" s="16" t="s">
        <v>970</v>
      </c>
      <c r="H808" s="16" t="n">
        <v>22800</v>
      </c>
      <c r="I808" s="16"/>
      <c r="J808" s="16"/>
    </row>
    <row r="809" customFormat="false" ht="17.85" hidden="false" customHeight="true" outlineLevel="0" collapsed="false">
      <c r="A809" s="14"/>
      <c r="B809" s="14"/>
      <c r="C809" s="14"/>
      <c r="D809" s="15"/>
      <c r="E809" s="16" t="s">
        <v>1286</v>
      </c>
      <c r="F809" s="16" t="n">
        <v>4</v>
      </c>
      <c r="G809" s="16" t="s">
        <v>983</v>
      </c>
      <c r="H809" s="16" t="n">
        <v>16000</v>
      </c>
      <c r="I809" s="16"/>
      <c r="J809" s="16"/>
    </row>
    <row r="810" customFormat="false" ht="17.85" hidden="false" customHeight="true" outlineLevel="0" collapsed="false">
      <c r="A810" s="14"/>
      <c r="B810" s="14"/>
      <c r="C810" s="14"/>
      <c r="D810" s="15"/>
      <c r="E810" s="16" t="s">
        <v>1287</v>
      </c>
      <c r="F810" s="16" t="n">
        <v>4</v>
      </c>
      <c r="G810" s="16" t="s">
        <v>983</v>
      </c>
      <c r="H810" s="16" t="n">
        <v>14800</v>
      </c>
      <c r="I810" s="16"/>
      <c r="J810" s="16" t="n">
        <v>13772722058</v>
      </c>
    </row>
    <row r="811" customFormat="false" ht="17.85" hidden="false" customHeight="true" outlineLevel="0" collapsed="false">
      <c r="A811" s="14"/>
      <c r="B811" s="14"/>
      <c r="C811" s="14"/>
      <c r="D811" s="15"/>
      <c r="E811" s="16" t="s">
        <v>1288</v>
      </c>
      <c r="F811" s="16" t="n">
        <v>3</v>
      </c>
      <c r="G811" s="16" t="s">
        <v>983</v>
      </c>
      <c r="H811" s="16" t="n">
        <v>12000</v>
      </c>
      <c r="I811" s="16"/>
      <c r="J811" s="16" t="n">
        <v>13399130444</v>
      </c>
    </row>
    <row r="812" customFormat="false" ht="17.85" hidden="false" customHeight="true" outlineLevel="0" collapsed="false">
      <c r="A812" s="14"/>
      <c r="B812" s="14"/>
      <c r="C812" s="14"/>
      <c r="D812" s="15"/>
      <c r="E812" s="16" t="s">
        <v>1289</v>
      </c>
      <c r="F812" s="16" t="n">
        <v>3</v>
      </c>
      <c r="G812" s="16" t="s">
        <v>970</v>
      </c>
      <c r="H812" s="16" t="n">
        <v>11400</v>
      </c>
      <c r="I812" s="16"/>
      <c r="J812" s="16" t="n">
        <v>15191373641</v>
      </c>
    </row>
    <row r="813" customFormat="false" ht="17.85" hidden="false" customHeight="true" outlineLevel="0" collapsed="false">
      <c r="A813" s="14"/>
      <c r="B813" s="14"/>
      <c r="C813" s="14"/>
      <c r="D813" s="15"/>
      <c r="E813" s="16" t="s">
        <v>1290</v>
      </c>
      <c r="F813" s="16" t="n">
        <v>3</v>
      </c>
      <c r="G813" s="16" t="s">
        <v>983</v>
      </c>
      <c r="H813" s="16" t="n">
        <v>12000</v>
      </c>
      <c r="I813" s="16"/>
      <c r="J813" s="16"/>
    </row>
    <row r="814" customFormat="false" ht="17.85" hidden="false" customHeight="true" outlineLevel="0" collapsed="false">
      <c r="A814" s="14"/>
      <c r="B814" s="14"/>
      <c r="C814" s="14"/>
      <c r="D814" s="15"/>
      <c r="E814" s="16" t="s">
        <v>1291</v>
      </c>
      <c r="F814" s="16" t="n">
        <v>3</v>
      </c>
      <c r="G814" s="16" t="s">
        <v>964</v>
      </c>
      <c r="H814" s="16" t="n">
        <v>12000</v>
      </c>
      <c r="I814" s="16"/>
      <c r="J814" s="16"/>
    </row>
    <row r="815" customFormat="false" ht="17.85" hidden="false" customHeight="true" outlineLevel="0" collapsed="false">
      <c r="A815" s="14"/>
      <c r="B815" s="14"/>
      <c r="C815" s="14"/>
      <c r="D815" s="15"/>
      <c r="E815" s="16" t="s">
        <v>1292</v>
      </c>
      <c r="F815" s="16" t="n">
        <v>4</v>
      </c>
      <c r="G815" s="16" t="s">
        <v>983</v>
      </c>
      <c r="H815" s="16" t="n">
        <v>14400</v>
      </c>
      <c r="I815" s="16"/>
      <c r="J815" s="16"/>
    </row>
    <row r="816" customFormat="false" ht="17.85" hidden="false" customHeight="true" outlineLevel="0" collapsed="false">
      <c r="A816" s="14"/>
      <c r="B816" s="14"/>
      <c r="C816" s="14"/>
      <c r="D816" s="15"/>
      <c r="E816" s="16" t="s">
        <v>1293</v>
      </c>
      <c r="F816" s="16" t="n">
        <v>3</v>
      </c>
      <c r="G816" s="16" t="s">
        <v>983</v>
      </c>
      <c r="H816" s="16" t="n">
        <v>4100</v>
      </c>
      <c r="I816" s="16" t="s">
        <v>22</v>
      </c>
      <c r="J816" s="16"/>
    </row>
    <row r="817" customFormat="false" ht="17.85" hidden="false" customHeight="true" outlineLevel="0" collapsed="false">
      <c r="A817" s="14"/>
      <c r="B817" s="14"/>
      <c r="C817" s="14"/>
      <c r="D817" s="15"/>
      <c r="E817" s="16" t="s">
        <v>1294</v>
      </c>
      <c r="F817" s="16" t="n">
        <v>3</v>
      </c>
      <c r="G817" s="16" t="s">
        <v>970</v>
      </c>
      <c r="H817" s="16" t="n">
        <v>9300</v>
      </c>
      <c r="I817" s="16"/>
      <c r="J817" s="16"/>
    </row>
    <row r="818" customFormat="false" ht="17.85" hidden="false" customHeight="true" outlineLevel="0" collapsed="false">
      <c r="A818" s="14"/>
      <c r="B818" s="14"/>
      <c r="C818" s="14"/>
      <c r="D818" s="15"/>
      <c r="E818" s="16" t="s">
        <v>291</v>
      </c>
      <c r="F818" s="16" t="n">
        <v>4</v>
      </c>
      <c r="G818" s="16" t="s">
        <v>970</v>
      </c>
      <c r="H818" s="16" t="n">
        <v>13600</v>
      </c>
      <c r="I818" s="16"/>
      <c r="J818" s="16"/>
    </row>
    <row r="819" customFormat="false" ht="17.85" hidden="false" customHeight="true" outlineLevel="0" collapsed="false">
      <c r="A819" s="14"/>
      <c r="B819" s="14"/>
      <c r="C819" s="14"/>
      <c r="D819" s="15"/>
      <c r="E819" s="16" t="s">
        <v>1295</v>
      </c>
      <c r="F819" s="16" t="n">
        <v>2</v>
      </c>
      <c r="G819" s="16" t="s">
        <v>970</v>
      </c>
      <c r="H819" s="16" t="n">
        <v>6800</v>
      </c>
      <c r="I819" s="16"/>
      <c r="J819" s="16"/>
    </row>
    <row r="820" customFormat="false" ht="17.85" hidden="false" customHeight="true" outlineLevel="0" collapsed="false">
      <c r="A820" s="14"/>
      <c r="B820" s="14"/>
      <c r="C820" s="14"/>
      <c r="D820" s="15"/>
      <c r="E820" s="16" t="s">
        <v>1296</v>
      </c>
      <c r="F820" s="16" t="n">
        <v>2</v>
      </c>
      <c r="G820" s="16" t="s">
        <v>983</v>
      </c>
      <c r="H820" s="16" t="n">
        <v>7400</v>
      </c>
      <c r="I820" s="16"/>
      <c r="J820" s="16"/>
    </row>
    <row r="821" customFormat="false" ht="17.85" hidden="false" customHeight="true" outlineLevel="0" collapsed="false">
      <c r="A821" s="14"/>
      <c r="B821" s="14"/>
      <c r="C821" s="14"/>
      <c r="D821" s="15"/>
      <c r="E821" s="16" t="s">
        <v>1297</v>
      </c>
      <c r="F821" s="16" t="n">
        <v>1</v>
      </c>
      <c r="G821" s="16" t="s">
        <v>964</v>
      </c>
      <c r="H821" s="16" t="n">
        <v>3700</v>
      </c>
      <c r="I821" s="16" t="s">
        <v>22</v>
      </c>
      <c r="J821" s="16" t="n">
        <v>13629235105</v>
      </c>
    </row>
    <row r="822" customFormat="false" ht="17.85" hidden="false" customHeight="true" outlineLevel="0" collapsed="false">
      <c r="A822" s="14"/>
      <c r="B822" s="14"/>
      <c r="C822" s="14"/>
      <c r="D822" s="15"/>
      <c r="E822" s="16" t="s">
        <v>1298</v>
      </c>
      <c r="F822" s="16" t="n">
        <v>1</v>
      </c>
      <c r="G822" s="16" t="s">
        <v>970</v>
      </c>
      <c r="H822" s="16" t="n">
        <v>2900</v>
      </c>
      <c r="I822" s="16" t="s">
        <v>22</v>
      </c>
      <c r="J822" s="16" t="n">
        <v>18292363409</v>
      </c>
    </row>
    <row r="823" customFormat="false" ht="17.85" hidden="false" customHeight="true" outlineLevel="0" collapsed="false">
      <c r="A823" s="14"/>
      <c r="B823" s="14"/>
      <c r="C823" s="14"/>
      <c r="D823" s="15"/>
      <c r="E823" s="16" t="s">
        <v>1299</v>
      </c>
      <c r="F823" s="16" t="n">
        <v>1</v>
      </c>
      <c r="G823" s="16" t="s">
        <v>970</v>
      </c>
      <c r="H823" s="16" t="n">
        <v>3400</v>
      </c>
      <c r="I823" s="16" t="s">
        <v>22</v>
      </c>
      <c r="J823" s="16" t="n">
        <v>15129332338</v>
      </c>
    </row>
    <row r="824" customFormat="false" ht="17.85" hidden="false" customHeight="true" outlineLevel="0" collapsed="false">
      <c r="A824" s="14" t="s">
        <v>1300</v>
      </c>
      <c r="B824" s="14" t="s">
        <v>1301</v>
      </c>
      <c r="C824" s="14" t="s">
        <v>1302</v>
      </c>
      <c r="D824" s="17" t="s">
        <v>1303</v>
      </c>
      <c r="E824" s="18" t="s">
        <v>1304</v>
      </c>
      <c r="F824" s="19" t="n">
        <v>2</v>
      </c>
      <c r="G824" s="20" t="s">
        <v>1305</v>
      </c>
      <c r="H824" s="21" t="n">
        <v>16700</v>
      </c>
      <c r="I824" s="19"/>
      <c r="J824" s="22"/>
    </row>
    <row r="825" customFormat="false" ht="17.85" hidden="false" customHeight="true" outlineLevel="0" collapsed="false">
      <c r="A825" s="14"/>
      <c r="B825" s="14"/>
      <c r="C825" s="14"/>
      <c r="D825" s="17"/>
      <c r="E825" s="18" t="s">
        <v>1306</v>
      </c>
      <c r="F825" s="19" t="n">
        <v>5</v>
      </c>
      <c r="G825" s="20" t="s">
        <v>31</v>
      </c>
      <c r="H825" s="21" t="n">
        <f aca="false">F825*1950</f>
        <v>9750</v>
      </c>
      <c r="I825" s="19"/>
      <c r="J825" s="22" t="s">
        <v>1307</v>
      </c>
    </row>
    <row r="826" customFormat="false" ht="17.85" hidden="false" customHeight="true" outlineLevel="0" collapsed="false">
      <c r="A826" s="14"/>
      <c r="B826" s="14"/>
      <c r="C826" s="14"/>
      <c r="D826" s="17"/>
      <c r="E826" s="18" t="s">
        <v>1308</v>
      </c>
      <c r="F826" s="19" t="n">
        <v>5</v>
      </c>
      <c r="G826" s="20" t="s">
        <v>966</v>
      </c>
      <c r="H826" s="21" t="n">
        <f aca="false">F826*1950</f>
        <v>9750</v>
      </c>
      <c r="I826" s="23"/>
      <c r="J826" s="22"/>
    </row>
    <row r="827" customFormat="false" ht="17.85" hidden="false" customHeight="true" outlineLevel="0" collapsed="false">
      <c r="A827" s="14"/>
      <c r="B827" s="14"/>
      <c r="C827" s="14"/>
      <c r="D827" s="17"/>
      <c r="E827" s="18" t="s">
        <v>1309</v>
      </c>
      <c r="F827" s="19" t="n">
        <v>3</v>
      </c>
      <c r="G827" s="20" t="s">
        <v>1310</v>
      </c>
      <c r="H827" s="21" t="n">
        <f aca="false">F827*1950</f>
        <v>5850</v>
      </c>
      <c r="I827" s="20" t="s">
        <v>22</v>
      </c>
      <c r="J827" s="22" t="s">
        <v>1311</v>
      </c>
    </row>
    <row r="828" customFormat="false" ht="17.85" hidden="false" customHeight="true" outlineLevel="0" collapsed="false">
      <c r="A828" s="14"/>
      <c r="B828" s="14"/>
      <c r="C828" s="14"/>
      <c r="D828" s="17"/>
      <c r="E828" s="18" t="s">
        <v>1312</v>
      </c>
      <c r="F828" s="19" t="n">
        <v>5</v>
      </c>
      <c r="G828" s="20" t="s">
        <v>983</v>
      </c>
      <c r="H828" s="21" t="n">
        <f aca="false">F828*1950</f>
        <v>9750</v>
      </c>
      <c r="I828" s="19"/>
      <c r="J828" s="22"/>
    </row>
    <row r="829" customFormat="false" ht="17.85" hidden="false" customHeight="true" outlineLevel="0" collapsed="false">
      <c r="A829" s="14"/>
      <c r="B829" s="14"/>
      <c r="C829" s="14"/>
      <c r="D829" s="17"/>
      <c r="E829" s="18" t="s">
        <v>1313</v>
      </c>
      <c r="F829" s="19" t="n">
        <v>9</v>
      </c>
      <c r="G829" s="20" t="s">
        <v>1314</v>
      </c>
      <c r="H829" s="21" t="n">
        <v>50000</v>
      </c>
      <c r="I829" s="19"/>
      <c r="J829" s="22" t="s">
        <v>1315</v>
      </c>
    </row>
    <row r="830" customFormat="false" ht="17.85" hidden="false" customHeight="true" outlineLevel="0" collapsed="false">
      <c r="A830" s="14"/>
      <c r="B830" s="14"/>
      <c r="C830" s="14"/>
      <c r="D830" s="17"/>
      <c r="E830" s="18" t="s">
        <v>1316</v>
      </c>
      <c r="F830" s="19" t="n">
        <v>6</v>
      </c>
      <c r="G830" s="20" t="s">
        <v>983</v>
      </c>
      <c r="H830" s="21" t="n">
        <f aca="false">F830*1950</f>
        <v>11700</v>
      </c>
      <c r="I830" s="19"/>
      <c r="J830" s="22" t="s">
        <v>1317</v>
      </c>
    </row>
    <row r="831" customFormat="false" ht="17.85" hidden="false" customHeight="true" outlineLevel="0" collapsed="false">
      <c r="A831" s="14"/>
      <c r="B831" s="14"/>
      <c r="C831" s="14"/>
      <c r="D831" s="17"/>
      <c r="E831" s="18" t="s">
        <v>1318</v>
      </c>
      <c r="F831" s="19" t="n">
        <v>3</v>
      </c>
      <c r="G831" s="20" t="s">
        <v>983</v>
      </c>
      <c r="H831" s="21" t="n">
        <v>3800</v>
      </c>
      <c r="I831" s="20" t="s">
        <v>22</v>
      </c>
      <c r="J831" s="24"/>
    </row>
    <row r="832" customFormat="false" ht="17.85" hidden="false" customHeight="true" outlineLevel="0" collapsed="false">
      <c r="A832" s="14" t="s">
        <v>1300</v>
      </c>
      <c r="B832" s="14" t="s">
        <v>1301</v>
      </c>
      <c r="C832" s="14" t="s">
        <v>1302</v>
      </c>
      <c r="D832" s="17" t="s">
        <v>1303</v>
      </c>
      <c r="E832" s="18" t="s">
        <v>1319</v>
      </c>
      <c r="F832" s="19" t="n">
        <v>4</v>
      </c>
      <c r="G832" s="20" t="s">
        <v>983</v>
      </c>
      <c r="H832" s="21" t="n">
        <f aca="false">F832*1950</f>
        <v>7800</v>
      </c>
      <c r="I832" s="19"/>
      <c r="J832" s="22"/>
    </row>
    <row r="833" customFormat="false" ht="17.85" hidden="false" customHeight="true" outlineLevel="0" collapsed="false">
      <c r="A833" s="14"/>
      <c r="B833" s="14"/>
      <c r="C833" s="14"/>
      <c r="D833" s="17"/>
      <c r="E833" s="18" t="s">
        <v>1320</v>
      </c>
      <c r="F833" s="19" t="n">
        <v>4</v>
      </c>
      <c r="G833" s="20" t="s">
        <v>31</v>
      </c>
      <c r="H833" s="21" t="n">
        <f aca="false">F833*1950</f>
        <v>7800</v>
      </c>
      <c r="I833" s="19"/>
      <c r="J833" s="22" t="s">
        <v>1321</v>
      </c>
    </row>
    <row r="834" customFormat="false" ht="17.85" hidden="false" customHeight="true" outlineLevel="0" collapsed="false">
      <c r="A834" s="14"/>
      <c r="B834" s="14"/>
      <c r="C834" s="14"/>
      <c r="D834" s="17"/>
      <c r="E834" s="18" t="s">
        <v>1322</v>
      </c>
      <c r="F834" s="19" t="n">
        <v>2</v>
      </c>
      <c r="G834" s="20" t="s">
        <v>1305</v>
      </c>
      <c r="H834" s="21" t="n">
        <v>4000</v>
      </c>
      <c r="I834" s="20" t="s">
        <v>22</v>
      </c>
      <c r="J834" s="22" t="s">
        <v>1323</v>
      </c>
    </row>
    <row r="835" customFormat="false" ht="17.85" hidden="false" customHeight="true" outlineLevel="0" collapsed="false">
      <c r="A835" s="14"/>
      <c r="B835" s="14"/>
      <c r="C835" s="14"/>
      <c r="D835" s="17"/>
      <c r="E835" s="18" t="s">
        <v>1324</v>
      </c>
      <c r="F835" s="19" t="n">
        <v>4</v>
      </c>
      <c r="G835" s="20" t="s">
        <v>31</v>
      </c>
      <c r="H835" s="21" t="n">
        <v>3900</v>
      </c>
      <c r="I835" s="20" t="s">
        <v>22</v>
      </c>
      <c r="J835" s="22"/>
    </row>
    <row r="836" customFormat="false" ht="17.85" hidden="false" customHeight="true" outlineLevel="0" collapsed="false">
      <c r="A836" s="14"/>
      <c r="B836" s="14"/>
      <c r="C836" s="14"/>
      <c r="D836" s="17"/>
      <c r="E836" s="18" t="s">
        <v>1325</v>
      </c>
      <c r="F836" s="19" t="n">
        <v>4</v>
      </c>
      <c r="G836" s="20" t="s">
        <v>16</v>
      </c>
      <c r="H836" s="21" t="n">
        <f aca="false">F836*1950</f>
        <v>7800</v>
      </c>
      <c r="I836" s="19"/>
      <c r="J836" s="22" t="s">
        <v>1326</v>
      </c>
    </row>
    <row r="837" customFormat="false" ht="17.85" hidden="false" customHeight="true" outlineLevel="0" collapsed="false">
      <c r="A837" s="14"/>
      <c r="B837" s="14"/>
      <c r="C837" s="14"/>
      <c r="D837" s="17"/>
      <c r="E837" s="18" t="s">
        <v>1327</v>
      </c>
      <c r="F837" s="19" t="n">
        <v>4</v>
      </c>
      <c r="G837" s="20" t="s">
        <v>1305</v>
      </c>
      <c r="H837" s="21" t="n">
        <f aca="false">F837*1950</f>
        <v>7800</v>
      </c>
      <c r="I837" s="19"/>
      <c r="J837" s="24"/>
    </row>
    <row r="838" customFormat="false" ht="17.85" hidden="false" customHeight="true" outlineLevel="0" collapsed="false">
      <c r="A838" s="14"/>
      <c r="B838" s="14"/>
      <c r="C838" s="14"/>
      <c r="D838" s="17"/>
      <c r="E838" s="18" t="s">
        <v>1328</v>
      </c>
      <c r="F838" s="19" t="n">
        <v>3</v>
      </c>
      <c r="G838" s="20" t="s">
        <v>1329</v>
      </c>
      <c r="H838" s="21" t="n">
        <v>13000</v>
      </c>
      <c r="I838" s="19"/>
      <c r="J838" s="22" t="s">
        <v>1330</v>
      </c>
    </row>
    <row r="839" customFormat="false" ht="17.85" hidden="false" customHeight="true" outlineLevel="0" collapsed="false">
      <c r="A839" s="14"/>
      <c r="B839" s="14"/>
      <c r="C839" s="14"/>
      <c r="D839" s="17"/>
      <c r="E839" s="18" t="s">
        <v>1331</v>
      </c>
      <c r="F839" s="19" t="n">
        <v>6</v>
      </c>
      <c r="G839" s="20" t="s">
        <v>1305</v>
      </c>
      <c r="H839" s="21" t="n">
        <f aca="false">F839*1950</f>
        <v>11700</v>
      </c>
      <c r="I839" s="19"/>
      <c r="J839" s="22" t="s">
        <v>1332</v>
      </c>
    </row>
    <row r="840" customFormat="false" ht="17.85" hidden="false" customHeight="true" outlineLevel="0" collapsed="false">
      <c r="A840" s="14"/>
      <c r="B840" s="14"/>
      <c r="C840" s="14"/>
      <c r="D840" s="17"/>
      <c r="E840" s="18" t="s">
        <v>1333</v>
      </c>
      <c r="F840" s="19" t="n">
        <v>3</v>
      </c>
      <c r="G840" s="20" t="s">
        <v>31</v>
      </c>
      <c r="H840" s="21" t="n">
        <f aca="false">F840*1950</f>
        <v>5850</v>
      </c>
      <c r="I840" s="19"/>
      <c r="J840" s="22"/>
    </row>
    <row r="841" customFormat="false" ht="17.85" hidden="false" customHeight="true" outlineLevel="0" collapsed="false">
      <c r="A841" s="14"/>
      <c r="B841" s="14"/>
      <c r="C841" s="14"/>
      <c r="D841" s="17"/>
      <c r="E841" s="18" t="s">
        <v>1334</v>
      </c>
      <c r="F841" s="19" t="n">
        <v>5</v>
      </c>
      <c r="G841" s="20" t="s">
        <v>1305</v>
      </c>
      <c r="H841" s="21" t="n">
        <f aca="false">F841*1950</f>
        <v>9750</v>
      </c>
      <c r="I841" s="19"/>
      <c r="J841" s="22" t="s">
        <v>1335</v>
      </c>
    </row>
    <row r="842" customFormat="false" ht="17.85" hidden="false" customHeight="true" outlineLevel="0" collapsed="false">
      <c r="A842" s="14"/>
      <c r="B842" s="14"/>
      <c r="C842" s="14"/>
      <c r="D842" s="17"/>
      <c r="E842" s="18" t="s">
        <v>1336</v>
      </c>
      <c r="F842" s="19" t="n">
        <v>4</v>
      </c>
      <c r="G842" s="20" t="s">
        <v>1305</v>
      </c>
      <c r="H842" s="21" t="n">
        <f aca="false">F842*1950</f>
        <v>7800</v>
      </c>
      <c r="I842" s="19"/>
      <c r="J842" s="22"/>
    </row>
    <row r="843" customFormat="false" ht="17.85" hidden="false" customHeight="true" outlineLevel="0" collapsed="false">
      <c r="A843" s="14"/>
      <c r="B843" s="14"/>
      <c r="C843" s="14"/>
      <c r="D843" s="17"/>
      <c r="E843" s="18" t="s">
        <v>1337</v>
      </c>
      <c r="F843" s="19" t="n">
        <v>3</v>
      </c>
      <c r="G843" s="20" t="s">
        <v>31</v>
      </c>
      <c r="H843" s="21" t="n">
        <f aca="false">F843*1950</f>
        <v>5850</v>
      </c>
      <c r="I843" s="19"/>
      <c r="J843" s="22" t="s">
        <v>1338</v>
      </c>
    </row>
    <row r="844" customFormat="false" ht="17.85" hidden="false" customHeight="true" outlineLevel="0" collapsed="false">
      <c r="A844" s="14"/>
      <c r="B844" s="14"/>
      <c r="C844" s="14"/>
      <c r="D844" s="17"/>
      <c r="E844" s="18" t="s">
        <v>1339</v>
      </c>
      <c r="F844" s="19" t="n">
        <v>5</v>
      </c>
      <c r="G844" s="20" t="s">
        <v>31</v>
      </c>
      <c r="H844" s="21" t="n">
        <f aca="false">F844*1950</f>
        <v>9750</v>
      </c>
      <c r="I844" s="19"/>
      <c r="J844" s="22" t="s">
        <v>1340</v>
      </c>
    </row>
    <row r="845" customFormat="false" ht="17.85" hidden="false" customHeight="true" outlineLevel="0" collapsed="false">
      <c r="A845" s="14"/>
      <c r="B845" s="14"/>
      <c r="C845" s="14"/>
      <c r="D845" s="17"/>
      <c r="E845" s="18" t="s">
        <v>1341</v>
      </c>
      <c r="F845" s="19" t="n">
        <v>4</v>
      </c>
      <c r="G845" s="20" t="s">
        <v>1342</v>
      </c>
      <c r="H845" s="21" t="n">
        <v>25000</v>
      </c>
      <c r="I845" s="19"/>
      <c r="J845" s="25" t="s">
        <v>1343</v>
      </c>
    </row>
    <row r="846" customFormat="false" ht="17.85" hidden="false" customHeight="true" outlineLevel="0" collapsed="false">
      <c r="A846" s="14"/>
      <c r="B846" s="14"/>
      <c r="C846" s="14"/>
      <c r="D846" s="17"/>
      <c r="E846" s="18" t="s">
        <v>1344</v>
      </c>
      <c r="F846" s="19" t="n">
        <v>4</v>
      </c>
      <c r="G846" s="20" t="s">
        <v>1314</v>
      </c>
      <c r="H846" s="21" t="n">
        <v>78000</v>
      </c>
      <c r="I846" s="19"/>
      <c r="J846" s="25" t="s">
        <v>1345</v>
      </c>
    </row>
    <row r="847" customFormat="false" ht="17.85" hidden="false" customHeight="true" outlineLevel="0" collapsed="false">
      <c r="A847" s="14"/>
      <c r="B847" s="14"/>
      <c r="C847" s="14"/>
      <c r="D847" s="17"/>
      <c r="E847" s="18" t="s">
        <v>1346</v>
      </c>
      <c r="F847" s="19" t="n">
        <v>5</v>
      </c>
      <c r="G847" s="20" t="s">
        <v>1305</v>
      </c>
      <c r="H847" s="21" t="n">
        <v>5200</v>
      </c>
      <c r="I847" s="19"/>
      <c r="J847" s="25" t="s">
        <v>1347</v>
      </c>
    </row>
    <row r="848" customFormat="false" ht="17.85" hidden="false" customHeight="true" outlineLevel="0" collapsed="false">
      <c r="A848" s="14"/>
      <c r="B848" s="14"/>
      <c r="C848" s="14"/>
      <c r="D848" s="17"/>
      <c r="E848" s="18" t="s">
        <v>1348</v>
      </c>
      <c r="F848" s="19" t="n">
        <v>4</v>
      </c>
      <c r="G848" s="20" t="s">
        <v>31</v>
      </c>
      <c r="H848" s="21" t="n">
        <f aca="false">F848*1950</f>
        <v>7800</v>
      </c>
      <c r="I848" s="19"/>
      <c r="J848" s="25"/>
    </row>
    <row r="849" customFormat="false" ht="17.85" hidden="false" customHeight="true" outlineLevel="0" collapsed="false">
      <c r="A849" s="14"/>
      <c r="B849" s="14"/>
      <c r="C849" s="14"/>
      <c r="D849" s="17"/>
      <c r="E849" s="18" t="s">
        <v>1349</v>
      </c>
      <c r="F849" s="19" t="n">
        <v>5</v>
      </c>
      <c r="G849" s="20" t="s">
        <v>1310</v>
      </c>
      <c r="H849" s="21" t="n">
        <v>50000</v>
      </c>
      <c r="I849" s="19"/>
      <c r="J849" s="25" t="s">
        <v>1350</v>
      </c>
    </row>
    <row r="850" customFormat="false" ht="17.85" hidden="false" customHeight="true" outlineLevel="0" collapsed="false">
      <c r="A850" s="14"/>
      <c r="B850" s="14"/>
      <c r="C850" s="14"/>
      <c r="D850" s="17"/>
      <c r="E850" s="18" t="s">
        <v>1351</v>
      </c>
      <c r="F850" s="19" t="n">
        <v>2</v>
      </c>
      <c r="G850" s="20" t="s">
        <v>1305</v>
      </c>
      <c r="H850" s="19" t="n">
        <v>8000</v>
      </c>
      <c r="I850" s="19"/>
      <c r="J850" s="25" t="s">
        <v>1352</v>
      </c>
    </row>
    <row r="851" customFormat="false" ht="17.85" hidden="false" customHeight="true" outlineLevel="0" collapsed="false">
      <c r="A851" s="14"/>
      <c r="B851" s="14"/>
      <c r="C851" s="14"/>
      <c r="D851" s="17"/>
      <c r="E851" s="18" t="s">
        <v>1353</v>
      </c>
      <c r="F851" s="19" t="n">
        <v>3</v>
      </c>
      <c r="G851" s="20" t="s">
        <v>1305</v>
      </c>
      <c r="H851" s="19" t="n">
        <v>8500</v>
      </c>
      <c r="I851" s="19"/>
      <c r="J851" s="25"/>
    </row>
    <row r="852" customFormat="false" ht="17.85" hidden="false" customHeight="true" outlineLevel="0" collapsed="false">
      <c r="A852" s="14"/>
      <c r="B852" s="14"/>
      <c r="C852" s="14"/>
      <c r="D852" s="17"/>
      <c r="E852" s="18" t="s">
        <v>1354</v>
      </c>
      <c r="F852" s="19" t="n">
        <v>5</v>
      </c>
      <c r="G852" s="20" t="s">
        <v>1305</v>
      </c>
      <c r="H852" s="19" t="n">
        <v>8501</v>
      </c>
      <c r="I852" s="19"/>
      <c r="J852" s="25" t="s">
        <v>1355</v>
      </c>
    </row>
    <row r="853" customFormat="false" ht="17.85" hidden="false" customHeight="true" outlineLevel="0" collapsed="false">
      <c r="A853" s="14"/>
      <c r="B853" s="14"/>
      <c r="C853" s="14"/>
      <c r="D853" s="17"/>
      <c r="E853" s="18" t="s">
        <v>1356</v>
      </c>
      <c r="F853" s="19" t="n">
        <v>5</v>
      </c>
      <c r="G853" s="20" t="s">
        <v>1305</v>
      </c>
      <c r="H853" s="19" t="n">
        <v>10000</v>
      </c>
      <c r="I853" s="19"/>
      <c r="J853" s="25"/>
    </row>
    <row r="854" customFormat="false" ht="17.85" hidden="false" customHeight="true" outlineLevel="0" collapsed="false">
      <c r="A854" s="14"/>
      <c r="B854" s="14"/>
      <c r="C854" s="14"/>
      <c r="D854" s="17"/>
      <c r="E854" s="18" t="s">
        <v>1357</v>
      </c>
      <c r="F854" s="19" t="n">
        <v>2</v>
      </c>
      <c r="G854" s="20" t="s">
        <v>1305</v>
      </c>
      <c r="H854" s="19" t="n">
        <v>8500</v>
      </c>
      <c r="I854" s="19"/>
      <c r="J854" s="25" t="s">
        <v>1358</v>
      </c>
    </row>
    <row r="855" customFormat="false" ht="17.85" hidden="false" customHeight="true" outlineLevel="0" collapsed="false">
      <c r="A855" s="14"/>
      <c r="B855" s="14"/>
      <c r="C855" s="14"/>
      <c r="D855" s="17"/>
      <c r="E855" s="18" t="s">
        <v>1359</v>
      </c>
      <c r="F855" s="19" t="n">
        <v>2</v>
      </c>
      <c r="G855" s="20" t="s">
        <v>31</v>
      </c>
      <c r="H855" s="19" t="n">
        <v>9000</v>
      </c>
      <c r="I855" s="19"/>
      <c r="J855" s="25"/>
    </row>
    <row r="856" customFormat="false" ht="17.85" hidden="false" customHeight="true" outlineLevel="0" collapsed="false">
      <c r="A856" s="14"/>
      <c r="B856" s="14"/>
      <c r="C856" s="14"/>
      <c r="D856" s="17"/>
      <c r="E856" s="18" t="s">
        <v>1360</v>
      </c>
      <c r="F856" s="19" t="n">
        <v>6</v>
      </c>
      <c r="G856" s="20" t="s">
        <v>1314</v>
      </c>
      <c r="H856" s="19" t="n">
        <v>48500</v>
      </c>
      <c r="I856" s="19"/>
      <c r="J856" s="25" t="s">
        <v>1361</v>
      </c>
    </row>
    <row r="857" customFormat="false" ht="17.85" hidden="false" customHeight="true" outlineLevel="0" collapsed="false">
      <c r="A857" s="14"/>
      <c r="B857" s="14"/>
      <c r="C857" s="14"/>
      <c r="D857" s="17"/>
      <c r="E857" s="18" t="s">
        <v>1362</v>
      </c>
      <c r="F857" s="19" t="n">
        <v>4</v>
      </c>
      <c r="G857" s="20" t="s">
        <v>31</v>
      </c>
      <c r="H857" s="23" t="n">
        <v>7800</v>
      </c>
      <c r="I857" s="19"/>
      <c r="J857" s="25" t="s">
        <v>1363</v>
      </c>
    </row>
    <row r="858" customFormat="false" ht="17.85" hidden="false" customHeight="true" outlineLevel="0" collapsed="false">
      <c r="A858" s="14"/>
      <c r="B858" s="14"/>
      <c r="C858" s="14"/>
      <c r="D858" s="17"/>
      <c r="E858" s="18" t="s">
        <v>1364</v>
      </c>
      <c r="F858" s="19" t="n">
        <v>3</v>
      </c>
      <c r="G858" s="20" t="s">
        <v>1305</v>
      </c>
      <c r="H858" s="19" t="n">
        <v>3670</v>
      </c>
      <c r="I858" s="20" t="s">
        <v>22</v>
      </c>
      <c r="J858" s="25"/>
    </row>
    <row r="859" customFormat="false" ht="17.85" hidden="false" customHeight="true" outlineLevel="0" collapsed="false">
      <c r="A859" s="14"/>
      <c r="B859" s="14"/>
      <c r="C859" s="14"/>
      <c r="D859" s="17"/>
      <c r="E859" s="18" t="s">
        <v>1365</v>
      </c>
      <c r="F859" s="19" t="n">
        <v>4</v>
      </c>
      <c r="G859" s="20" t="s">
        <v>31</v>
      </c>
      <c r="H859" s="19" t="n">
        <v>7500</v>
      </c>
      <c r="I859" s="19"/>
      <c r="J859" s="25" t="s">
        <v>1366</v>
      </c>
    </row>
    <row r="860" customFormat="false" ht="17.85" hidden="false" customHeight="true" outlineLevel="0" collapsed="false">
      <c r="A860" s="14"/>
      <c r="B860" s="14"/>
      <c r="C860" s="14"/>
      <c r="D860" s="17"/>
      <c r="E860" s="18" t="s">
        <v>1367</v>
      </c>
      <c r="F860" s="19" t="n">
        <v>1</v>
      </c>
      <c r="G860" s="20" t="s">
        <v>31</v>
      </c>
      <c r="H860" s="19" t="n">
        <v>3000</v>
      </c>
      <c r="I860" s="20" t="s">
        <v>22</v>
      </c>
      <c r="J860" s="26" t="s">
        <v>1368</v>
      </c>
    </row>
    <row r="861" customFormat="false" ht="17.85" hidden="false" customHeight="true" outlineLevel="0" collapsed="false">
      <c r="A861" s="14"/>
      <c r="B861" s="14"/>
      <c r="C861" s="14"/>
      <c r="D861" s="17"/>
      <c r="E861" s="18" t="s">
        <v>1369</v>
      </c>
      <c r="F861" s="19" t="n">
        <v>5</v>
      </c>
      <c r="G861" s="20" t="s">
        <v>1305</v>
      </c>
      <c r="H861" s="19" t="n">
        <v>3200</v>
      </c>
      <c r="I861" s="20" t="s">
        <v>22</v>
      </c>
      <c r="J861" s="26" t="s">
        <v>1370</v>
      </c>
    </row>
    <row r="862" customFormat="false" ht="17.85" hidden="false" customHeight="true" outlineLevel="0" collapsed="false">
      <c r="A862" s="14"/>
      <c r="B862" s="14"/>
      <c r="C862" s="14"/>
      <c r="D862" s="17"/>
      <c r="E862" s="18" t="s">
        <v>1371</v>
      </c>
      <c r="F862" s="19" t="n">
        <v>6</v>
      </c>
      <c r="G862" s="20" t="s">
        <v>1305</v>
      </c>
      <c r="H862" s="19" t="n">
        <v>8700</v>
      </c>
      <c r="I862" s="19"/>
      <c r="J862" s="26" t="s">
        <v>1372</v>
      </c>
    </row>
    <row r="863" customFormat="false" ht="17.85" hidden="false" customHeight="true" outlineLevel="0" collapsed="false">
      <c r="A863" s="14"/>
      <c r="B863" s="14"/>
      <c r="C863" s="14"/>
      <c r="D863" s="17"/>
      <c r="E863" s="18" t="s">
        <v>1373</v>
      </c>
      <c r="F863" s="19" t="n">
        <v>3</v>
      </c>
      <c r="G863" s="20" t="s">
        <v>16</v>
      </c>
      <c r="H863" s="19" t="n">
        <v>8700</v>
      </c>
      <c r="I863" s="19"/>
      <c r="J863" s="26" t="s">
        <v>1374</v>
      </c>
    </row>
    <row r="864" customFormat="false" ht="17.85" hidden="false" customHeight="true" outlineLevel="0" collapsed="false">
      <c r="A864" s="14"/>
      <c r="B864" s="14"/>
      <c r="C864" s="14"/>
      <c r="D864" s="17"/>
      <c r="E864" s="18" t="s">
        <v>1375</v>
      </c>
      <c r="F864" s="19" t="n">
        <v>6</v>
      </c>
      <c r="G864" s="20" t="s">
        <v>1305</v>
      </c>
      <c r="H864" s="19" t="n">
        <v>9000</v>
      </c>
      <c r="I864" s="19"/>
      <c r="J864" s="26" t="s">
        <v>1376</v>
      </c>
    </row>
    <row r="865" customFormat="false" ht="17.85" hidden="false" customHeight="true" outlineLevel="0" collapsed="false">
      <c r="A865" s="14"/>
      <c r="B865" s="14"/>
      <c r="C865" s="14"/>
      <c r="D865" s="17"/>
      <c r="E865" s="18" t="s">
        <v>1377</v>
      </c>
      <c r="F865" s="19" t="n">
        <v>4</v>
      </c>
      <c r="G865" s="20" t="s">
        <v>1305</v>
      </c>
      <c r="H865" s="19" t="n">
        <v>2900</v>
      </c>
      <c r="I865" s="20" t="s">
        <v>22</v>
      </c>
      <c r="J865" s="26" t="s">
        <v>1378</v>
      </c>
    </row>
    <row r="866" customFormat="false" ht="17.85" hidden="false" customHeight="true" outlineLevel="0" collapsed="false">
      <c r="A866" s="14"/>
      <c r="B866" s="14"/>
      <c r="C866" s="14"/>
      <c r="D866" s="17"/>
      <c r="E866" s="18" t="s">
        <v>1379</v>
      </c>
      <c r="F866" s="19" t="n">
        <v>4</v>
      </c>
      <c r="G866" s="20" t="s">
        <v>1305</v>
      </c>
      <c r="H866" s="19" t="n">
        <v>3460</v>
      </c>
      <c r="I866" s="20" t="s">
        <v>22</v>
      </c>
      <c r="J866" s="26" t="s">
        <v>1380</v>
      </c>
    </row>
    <row r="867" customFormat="false" ht="17.85" hidden="false" customHeight="true" outlineLevel="0" collapsed="false">
      <c r="A867" s="14"/>
      <c r="B867" s="14"/>
      <c r="C867" s="14"/>
      <c r="D867" s="17"/>
      <c r="E867" s="18" t="s">
        <v>1381</v>
      </c>
      <c r="F867" s="19" t="n">
        <v>3</v>
      </c>
      <c r="G867" s="20" t="s">
        <v>1314</v>
      </c>
      <c r="H867" s="19" t="n">
        <v>48200</v>
      </c>
      <c r="I867" s="19"/>
      <c r="J867" s="26" t="s">
        <v>1382</v>
      </c>
    </row>
    <row r="868" customFormat="false" ht="17.85" hidden="false" customHeight="true" outlineLevel="0" collapsed="false">
      <c r="A868" s="14" t="s">
        <v>1300</v>
      </c>
      <c r="B868" s="14" t="s">
        <v>1301</v>
      </c>
      <c r="C868" s="14" t="s">
        <v>1302</v>
      </c>
      <c r="D868" s="17" t="s">
        <v>1303</v>
      </c>
      <c r="E868" s="18" t="s">
        <v>1383</v>
      </c>
      <c r="F868" s="19" t="n">
        <v>2</v>
      </c>
      <c r="G868" s="20" t="s">
        <v>1305</v>
      </c>
      <c r="H868" s="19" t="n">
        <v>3000</v>
      </c>
      <c r="I868" s="20" t="s">
        <v>22</v>
      </c>
      <c r="J868" s="26" t="s">
        <v>1382</v>
      </c>
    </row>
    <row r="869" customFormat="false" ht="17.85" hidden="false" customHeight="true" outlineLevel="0" collapsed="false">
      <c r="A869" s="14"/>
      <c r="B869" s="14"/>
      <c r="C869" s="14"/>
      <c r="D869" s="17"/>
      <c r="E869" s="18" t="s">
        <v>1384</v>
      </c>
      <c r="F869" s="19" t="n">
        <v>2</v>
      </c>
      <c r="G869" s="20" t="s">
        <v>1314</v>
      </c>
      <c r="H869" s="19" t="n">
        <v>46000</v>
      </c>
      <c r="I869" s="19"/>
      <c r="J869" s="26" t="s">
        <v>1385</v>
      </c>
    </row>
    <row r="870" customFormat="false" ht="17.85" hidden="false" customHeight="true" outlineLevel="0" collapsed="false">
      <c r="A870" s="14"/>
      <c r="B870" s="14"/>
      <c r="C870" s="14"/>
      <c r="D870" s="17"/>
      <c r="E870" s="18" t="s">
        <v>1386</v>
      </c>
      <c r="F870" s="19" t="n">
        <v>2</v>
      </c>
      <c r="G870" s="20" t="s">
        <v>1387</v>
      </c>
      <c r="H870" s="19" t="n">
        <v>27500</v>
      </c>
      <c r="I870" s="19"/>
      <c r="J870" s="26" t="s">
        <v>1388</v>
      </c>
    </row>
    <row r="871" customFormat="false" ht="17.85" hidden="false" customHeight="true" outlineLevel="0" collapsed="false">
      <c r="A871" s="14"/>
      <c r="B871" s="14"/>
      <c r="C871" s="14"/>
      <c r="D871" s="17"/>
      <c r="E871" s="18" t="s">
        <v>1389</v>
      </c>
      <c r="F871" s="19" t="n">
        <v>6</v>
      </c>
      <c r="G871" s="20" t="s">
        <v>1305</v>
      </c>
      <c r="H871" s="19" t="n">
        <v>8500</v>
      </c>
      <c r="I871" s="19"/>
      <c r="J871" s="26" t="s">
        <v>1390</v>
      </c>
    </row>
    <row r="872" customFormat="false" ht="17.85" hidden="false" customHeight="true" outlineLevel="0" collapsed="false">
      <c r="A872" s="14"/>
      <c r="B872" s="14"/>
      <c r="C872" s="14"/>
      <c r="D872" s="17"/>
      <c r="E872" s="18" t="s">
        <v>1391</v>
      </c>
      <c r="F872" s="19" t="n">
        <v>6</v>
      </c>
      <c r="G872" s="20" t="s">
        <v>1305</v>
      </c>
      <c r="H872" s="19" t="n">
        <v>3500</v>
      </c>
      <c r="I872" s="20" t="s">
        <v>22</v>
      </c>
      <c r="J872" s="26" t="s">
        <v>1392</v>
      </c>
    </row>
    <row r="873" customFormat="false" ht="17.85" hidden="false" customHeight="true" outlineLevel="0" collapsed="false">
      <c r="A873" s="14"/>
      <c r="B873" s="14"/>
      <c r="C873" s="14"/>
      <c r="D873" s="17"/>
      <c r="E873" s="18" t="s">
        <v>1393</v>
      </c>
      <c r="F873" s="19" t="n">
        <v>6</v>
      </c>
      <c r="G873" s="20" t="s">
        <v>1305</v>
      </c>
      <c r="H873" s="19" t="n">
        <v>8500</v>
      </c>
      <c r="I873" s="19"/>
      <c r="J873" s="26" t="s">
        <v>1394</v>
      </c>
    </row>
    <row r="874" customFormat="false" ht="17.85" hidden="false" customHeight="true" outlineLevel="0" collapsed="false">
      <c r="A874" s="14"/>
      <c r="B874" s="14"/>
      <c r="C874" s="14"/>
      <c r="D874" s="17"/>
      <c r="E874" s="18" t="s">
        <v>1395</v>
      </c>
      <c r="F874" s="19" t="n">
        <v>4</v>
      </c>
      <c r="G874" s="20" t="s">
        <v>1396</v>
      </c>
      <c r="H874" s="19" t="n">
        <v>37500</v>
      </c>
      <c r="I874" s="19"/>
      <c r="J874" s="26" t="s">
        <v>1397</v>
      </c>
    </row>
    <row r="875" customFormat="false" ht="17.85" hidden="false" customHeight="true" outlineLevel="0" collapsed="false">
      <c r="A875" s="14"/>
      <c r="B875" s="14"/>
      <c r="C875" s="14"/>
      <c r="D875" s="17"/>
      <c r="E875" s="18" t="s">
        <v>1398</v>
      </c>
      <c r="F875" s="19" t="n">
        <v>3</v>
      </c>
      <c r="G875" s="20" t="s">
        <v>1305</v>
      </c>
      <c r="H875" s="19" t="n">
        <v>8000</v>
      </c>
      <c r="I875" s="19"/>
      <c r="J875" s="26" t="s">
        <v>1399</v>
      </c>
    </row>
    <row r="876" customFormat="false" ht="17.85" hidden="false" customHeight="true" outlineLevel="0" collapsed="false">
      <c r="A876" s="14"/>
      <c r="B876" s="14"/>
      <c r="C876" s="14"/>
      <c r="D876" s="17"/>
      <c r="E876" s="18" t="s">
        <v>1400</v>
      </c>
      <c r="F876" s="19" t="n">
        <v>3</v>
      </c>
      <c r="G876" s="20" t="s">
        <v>1305</v>
      </c>
      <c r="H876" s="19" t="n">
        <v>7500</v>
      </c>
      <c r="I876" s="19"/>
      <c r="J876" s="26" t="s">
        <v>1401</v>
      </c>
    </row>
    <row r="877" customFormat="false" ht="17.85" hidden="false" customHeight="true" outlineLevel="0" collapsed="false">
      <c r="A877" s="14"/>
      <c r="B877" s="14"/>
      <c r="C877" s="14"/>
      <c r="D877" s="17"/>
      <c r="E877" s="18" t="s">
        <v>1402</v>
      </c>
      <c r="F877" s="19" t="n">
        <v>5</v>
      </c>
      <c r="G877" s="20" t="s">
        <v>31</v>
      </c>
      <c r="H877" s="19" t="n">
        <v>7600</v>
      </c>
      <c r="I877" s="19"/>
      <c r="J877" s="26" t="s">
        <v>1403</v>
      </c>
    </row>
    <row r="878" customFormat="false" ht="17.85" hidden="false" customHeight="true" outlineLevel="0" collapsed="false">
      <c r="A878" s="14"/>
      <c r="B878" s="14"/>
      <c r="C878" s="14"/>
      <c r="D878" s="17"/>
      <c r="E878" s="18" t="s">
        <v>1404</v>
      </c>
      <c r="F878" s="19" t="n">
        <v>4</v>
      </c>
      <c r="G878" s="20" t="s">
        <v>31</v>
      </c>
      <c r="H878" s="19" t="n">
        <v>8342</v>
      </c>
      <c r="I878" s="19"/>
      <c r="J878" s="26" t="s">
        <v>1405</v>
      </c>
    </row>
    <row r="879" customFormat="false" ht="17.85" hidden="false" customHeight="true" outlineLevel="0" collapsed="false">
      <c r="A879" s="14"/>
      <c r="B879" s="14"/>
      <c r="C879" s="14"/>
      <c r="D879" s="17"/>
      <c r="E879" s="18" t="s">
        <v>1406</v>
      </c>
      <c r="F879" s="19" t="n">
        <v>4</v>
      </c>
      <c r="G879" s="20" t="s">
        <v>1305</v>
      </c>
      <c r="H879" s="19" t="n">
        <v>7800</v>
      </c>
      <c r="I879" s="19"/>
      <c r="J879" s="26" t="s">
        <v>1407</v>
      </c>
    </row>
    <row r="880" customFormat="false" ht="17.85" hidden="false" customHeight="true" outlineLevel="0" collapsed="false">
      <c r="A880" s="14"/>
      <c r="B880" s="14"/>
      <c r="C880" s="14"/>
      <c r="D880" s="17"/>
      <c r="E880" s="18" t="s">
        <v>1408</v>
      </c>
      <c r="F880" s="19" t="n">
        <v>6</v>
      </c>
      <c r="G880" s="20" t="s">
        <v>1310</v>
      </c>
      <c r="H880" s="19" t="n">
        <v>49600</v>
      </c>
      <c r="I880" s="19"/>
      <c r="J880" s="26" t="s">
        <v>1409</v>
      </c>
    </row>
    <row r="881" customFormat="false" ht="17.85" hidden="false" customHeight="true" outlineLevel="0" collapsed="false">
      <c r="A881" s="14"/>
      <c r="B881" s="14"/>
      <c r="C881" s="14"/>
      <c r="D881" s="17"/>
      <c r="E881" s="18" t="s">
        <v>1410</v>
      </c>
      <c r="F881" s="19" t="n">
        <v>4</v>
      </c>
      <c r="G881" s="20" t="s">
        <v>1305</v>
      </c>
      <c r="H881" s="19" t="n">
        <v>7800</v>
      </c>
      <c r="I881" s="19"/>
      <c r="J881" s="26" t="s">
        <v>1411</v>
      </c>
    </row>
    <row r="882" customFormat="false" ht="17.85" hidden="false" customHeight="true" outlineLevel="0" collapsed="false">
      <c r="A882" s="14"/>
      <c r="B882" s="14"/>
      <c r="C882" s="14"/>
      <c r="D882" s="17"/>
      <c r="E882" s="18" t="s">
        <v>1412</v>
      </c>
      <c r="F882" s="19" t="n">
        <v>5</v>
      </c>
      <c r="G882" s="20" t="s">
        <v>1413</v>
      </c>
      <c r="H882" s="19" t="n">
        <v>29700</v>
      </c>
      <c r="I882" s="19"/>
      <c r="J882" s="26" t="s">
        <v>1414</v>
      </c>
    </row>
    <row r="883" customFormat="false" ht="17.85" hidden="false" customHeight="true" outlineLevel="0" collapsed="false">
      <c r="A883" s="14"/>
      <c r="B883" s="14"/>
      <c r="C883" s="14"/>
      <c r="D883" s="17"/>
      <c r="E883" s="18" t="s">
        <v>1415</v>
      </c>
      <c r="F883" s="19" t="n">
        <v>3</v>
      </c>
      <c r="G883" s="20" t="s">
        <v>1305</v>
      </c>
      <c r="H883" s="19" t="n">
        <v>3400</v>
      </c>
      <c r="I883" s="20" t="s">
        <v>22</v>
      </c>
      <c r="J883" s="26" t="s">
        <v>1416</v>
      </c>
    </row>
    <row r="884" customFormat="false" ht="17.85" hidden="false" customHeight="true" outlineLevel="0" collapsed="false">
      <c r="A884" s="14"/>
      <c r="B884" s="14"/>
      <c r="C884" s="14"/>
      <c r="D884" s="17"/>
      <c r="E884" s="18" t="s">
        <v>1417</v>
      </c>
      <c r="F884" s="19" t="n">
        <v>2</v>
      </c>
      <c r="G884" s="20" t="s">
        <v>1305</v>
      </c>
      <c r="H884" s="23" t="n">
        <v>5600</v>
      </c>
      <c r="I884" s="19"/>
      <c r="J884" s="26" t="s">
        <v>1418</v>
      </c>
    </row>
    <row r="885" customFormat="false" ht="17.85" hidden="false" customHeight="true" outlineLevel="0" collapsed="false">
      <c r="A885" s="14"/>
      <c r="B885" s="14"/>
      <c r="C885" s="14"/>
      <c r="D885" s="17"/>
      <c r="E885" s="18" t="s">
        <v>1419</v>
      </c>
      <c r="F885" s="19" t="n">
        <v>5</v>
      </c>
      <c r="G885" s="20" t="s">
        <v>1305</v>
      </c>
      <c r="H885" s="19" t="n">
        <v>7860</v>
      </c>
      <c r="I885" s="19"/>
      <c r="J885" s="26" t="s">
        <v>1420</v>
      </c>
    </row>
    <row r="886" customFormat="false" ht="17.85" hidden="false" customHeight="true" outlineLevel="0" collapsed="false">
      <c r="A886" s="14"/>
      <c r="B886" s="14"/>
      <c r="C886" s="14"/>
      <c r="D886" s="17"/>
      <c r="E886" s="18" t="s">
        <v>1421</v>
      </c>
      <c r="F886" s="19" t="n">
        <v>2</v>
      </c>
      <c r="G886" s="20" t="s">
        <v>31</v>
      </c>
      <c r="H886" s="19" t="n">
        <v>9300</v>
      </c>
      <c r="I886" s="19"/>
      <c r="J886" s="26" t="s">
        <v>1422</v>
      </c>
    </row>
    <row r="887" customFormat="false" ht="17.85" hidden="false" customHeight="true" outlineLevel="0" collapsed="false">
      <c r="A887" s="14"/>
      <c r="B887" s="14"/>
      <c r="C887" s="14"/>
      <c r="D887" s="17"/>
      <c r="E887" s="18" t="s">
        <v>1423</v>
      </c>
      <c r="F887" s="19" t="n">
        <v>6</v>
      </c>
      <c r="G887" s="20" t="s">
        <v>1305</v>
      </c>
      <c r="H887" s="19" t="n">
        <v>3580</v>
      </c>
      <c r="I887" s="20" t="s">
        <v>22</v>
      </c>
      <c r="J887" s="26" t="s">
        <v>1424</v>
      </c>
    </row>
    <row r="888" customFormat="false" ht="17.85" hidden="false" customHeight="true" outlineLevel="0" collapsed="false">
      <c r="A888" s="14"/>
      <c r="B888" s="14"/>
      <c r="C888" s="14"/>
      <c r="D888" s="17"/>
      <c r="E888" s="18" t="s">
        <v>1425</v>
      </c>
      <c r="F888" s="19" t="n">
        <v>5</v>
      </c>
      <c r="G888" s="20" t="s">
        <v>31</v>
      </c>
      <c r="H888" s="19" t="n">
        <v>8980</v>
      </c>
      <c r="I888" s="19"/>
      <c r="J888" s="26" t="s">
        <v>1426</v>
      </c>
    </row>
    <row r="889" customFormat="false" ht="17.85" hidden="false" customHeight="true" outlineLevel="0" collapsed="false">
      <c r="A889" s="14"/>
      <c r="B889" s="14"/>
      <c r="C889" s="14"/>
      <c r="D889" s="17"/>
      <c r="E889" s="18" t="s">
        <v>1427</v>
      </c>
      <c r="F889" s="19" t="n">
        <v>4</v>
      </c>
      <c r="G889" s="20" t="s">
        <v>1305</v>
      </c>
      <c r="H889" s="19" t="n">
        <v>7600</v>
      </c>
      <c r="I889" s="23"/>
      <c r="J889" s="26" t="s">
        <v>1376</v>
      </c>
    </row>
    <row r="890" customFormat="false" ht="17.85" hidden="false" customHeight="true" outlineLevel="0" collapsed="false">
      <c r="A890" s="14"/>
      <c r="B890" s="14"/>
      <c r="C890" s="14"/>
      <c r="D890" s="17"/>
      <c r="E890" s="18" t="s">
        <v>1428</v>
      </c>
      <c r="F890" s="19" t="n">
        <v>4</v>
      </c>
      <c r="G890" s="20" t="s">
        <v>1305</v>
      </c>
      <c r="H890" s="19" t="n">
        <v>9000</v>
      </c>
      <c r="I890" s="23"/>
      <c r="J890" s="26" t="s">
        <v>1429</v>
      </c>
    </row>
    <row r="891" customFormat="false" ht="17.85" hidden="false" customHeight="true" outlineLevel="0" collapsed="false">
      <c r="A891" s="14"/>
      <c r="B891" s="14"/>
      <c r="C891" s="14"/>
      <c r="D891" s="17"/>
      <c r="E891" s="18" t="s">
        <v>1430</v>
      </c>
      <c r="F891" s="19" t="n">
        <v>5</v>
      </c>
      <c r="G891" s="20" t="s">
        <v>1305</v>
      </c>
      <c r="H891" s="19" t="n">
        <v>3500</v>
      </c>
      <c r="I891" s="20" t="s">
        <v>22</v>
      </c>
      <c r="J891" s="26" t="s">
        <v>1376</v>
      </c>
    </row>
    <row r="892" customFormat="false" ht="17.85" hidden="false" customHeight="true" outlineLevel="0" collapsed="false">
      <c r="A892" s="14"/>
      <c r="B892" s="14"/>
      <c r="C892" s="14"/>
      <c r="D892" s="17"/>
      <c r="E892" s="18" t="s">
        <v>1431</v>
      </c>
      <c r="F892" s="19" t="n">
        <v>4</v>
      </c>
      <c r="G892" s="20" t="s">
        <v>1305</v>
      </c>
      <c r="H892" s="19" t="n">
        <v>4200</v>
      </c>
      <c r="I892" s="20" t="s">
        <v>22</v>
      </c>
      <c r="J892" s="26" t="s">
        <v>1432</v>
      </c>
    </row>
    <row r="893" customFormat="false" ht="17.85" hidden="false" customHeight="true" outlineLevel="0" collapsed="false">
      <c r="A893" s="14"/>
      <c r="B893" s="14"/>
      <c r="C893" s="14"/>
      <c r="D893" s="17"/>
      <c r="E893" s="18" t="s">
        <v>1433</v>
      </c>
      <c r="F893" s="19" t="n">
        <v>4</v>
      </c>
      <c r="G893" s="20" t="s">
        <v>1305</v>
      </c>
      <c r="H893" s="19" t="n">
        <v>15000</v>
      </c>
      <c r="I893" s="19"/>
      <c r="J893" s="26" t="s">
        <v>1434</v>
      </c>
    </row>
    <row r="894" customFormat="false" ht="17.85" hidden="false" customHeight="true" outlineLevel="0" collapsed="false">
      <c r="A894" s="14"/>
      <c r="B894" s="14"/>
      <c r="C894" s="14"/>
      <c r="D894" s="17"/>
      <c r="E894" s="18" t="s">
        <v>1435</v>
      </c>
      <c r="F894" s="19" t="n">
        <v>1</v>
      </c>
      <c r="G894" s="20" t="s">
        <v>1305</v>
      </c>
      <c r="H894" s="19" t="n">
        <v>3500</v>
      </c>
      <c r="I894" s="19"/>
      <c r="J894" s="26" t="s">
        <v>1436</v>
      </c>
    </row>
    <row r="895" customFormat="false" ht="17.85" hidden="false" customHeight="true" outlineLevel="0" collapsed="false">
      <c r="A895" s="14"/>
      <c r="B895" s="14"/>
      <c r="C895" s="14"/>
      <c r="D895" s="17"/>
      <c r="E895" s="18" t="s">
        <v>1437</v>
      </c>
      <c r="F895" s="19" t="n">
        <v>4</v>
      </c>
      <c r="G895" s="20" t="s">
        <v>31</v>
      </c>
      <c r="H895" s="19" t="n">
        <v>7000</v>
      </c>
      <c r="I895" s="23"/>
      <c r="J895" s="26" t="s">
        <v>1438</v>
      </c>
    </row>
    <row r="896" customFormat="false" ht="17.85" hidden="false" customHeight="true" outlineLevel="0" collapsed="false">
      <c r="A896" s="14"/>
      <c r="B896" s="14"/>
      <c r="C896" s="14"/>
      <c r="D896" s="17"/>
      <c r="E896" s="18" t="s">
        <v>1439</v>
      </c>
      <c r="F896" s="19" t="n">
        <v>3</v>
      </c>
      <c r="G896" s="20" t="s">
        <v>1305</v>
      </c>
      <c r="H896" s="19" t="n">
        <v>7000</v>
      </c>
      <c r="I896" s="19"/>
      <c r="J896" s="26" t="s">
        <v>1440</v>
      </c>
    </row>
    <row r="897" customFormat="false" ht="17.85" hidden="false" customHeight="true" outlineLevel="0" collapsed="false">
      <c r="A897" s="14"/>
      <c r="B897" s="14"/>
      <c r="C897" s="14"/>
      <c r="D897" s="17"/>
      <c r="E897" s="18" t="s">
        <v>1441</v>
      </c>
      <c r="F897" s="19" t="n">
        <v>5</v>
      </c>
      <c r="G897" s="20" t="s">
        <v>31</v>
      </c>
      <c r="H897" s="19" t="n">
        <v>7900</v>
      </c>
      <c r="I897" s="19"/>
      <c r="J897" s="26" t="s">
        <v>1442</v>
      </c>
    </row>
    <row r="898" customFormat="false" ht="17.85" hidden="false" customHeight="true" outlineLevel="0" collapsed="false">
      <c r="A898" s="14"/>
      <c r="B898" s="14"/>
      <c r="C898" s="14"/>
      <c r="D898" s="17"/>
      <c r="E898" s="18" t="s">
        <v>1443</v>
      </c>
      <c r="F898" s="19" t="n">
        <v>2</v>
      </c>
      <c r="G898" s="20" t="s">
        <v>1170</v>
      </c>
      <c r="H898" s="19" t="n">
        <v>23600</v>
      </c>
      <c r="I898" s="19"/>
      <c r="J898" s="26" t="s">
        <v>1376</v>
      </c>
    </row>
    <row r="899" customFormat="false" ht="17.85" hidden="false" customHeight="true" outlineLevel="0" collapsed="false">
      <c r="A899" s="14"/>
      <c r="B899" s="14"/>
      <c r="C899" s="14"/>
      <c r="D899" s="17"/>
      <c r="E899" s="18" t="s">
        <v>1444</v>
      </c>
      <c r="F899" s="19" t="n">
        <v>2</v>
      </c>
      <c r="G899" s="20" t="s">
        <v>1305</v>
      </c>
      <c r="H899" s="19" t="n">
        <v>7800</v>
      </c>
      <c r="I899" s="19"/>
      <c r="J899" s="26" t="s">
        <v>1376</v>
      </c>
    </row>
    <row r="900" customFormat="false" ht="17.85" hidden="false" customHeight="true" outlineLevel="0" collapsed="false">
      <c r="A900" s="14"/>
      <c r="B900" s="14"/>
      <c r="C900" s="14"/>
      <c r="D900" s="17"/>
      <c r="E900" s="18" t="s">
        <v>1445</v>
      </c>
      <c r="F900" s="19" t="n">
        <v>5</v>
      </c>
      <c r="G900" s="20" t="s">
        <v>1310</v>
      </c>
      <c r="H900" s="19" t="n">
        <v>37800</v>
      </c>
      <c r="I900" s="19"/>
      <c r="J900" s="26" t="s">
        <v>1446</v>
      </c>
    </row>
    <row r="901" customFormat="false" ht="17.85" hidden="false" customHeight="true" outlineLevel="0" collapsed="false">
      <c r="A901" s="14"/>
      <c r="B901" s="14"/>
      <c r="C901" s="14"/>
      <c r="D901" s="17"/>
      <c r="E901" s="18" t="s">
        <v>1447</v>
      </c>
      <c r="F901" s="19" t="n">
        <v>4</v>
      </c>
      <c r="G901" s="20" t="s">
        <v>31</v>
      </c>
      <c r="H901" s="19" t="n">
        <v>3800</v>
      </c>
      <c r="I901" s="20" t="s">
        <v>22</v>
      </c>
      <c r="J901" s="26" t="s">
        <v>1448</v>
      </c>
    </row>
    <row r="902" customFormat="false" ht="17.85" hidden="false" customHeight="true" outlineLevel="0" collapsed="false">
      <c r="A902" s="14"/>
      <c r="B902" s="14"/>
      <c r="C902" s="14"/>
      <c r="D902" s="17"/>
      <c r="E902" s="18" t="s">
        <v>1449</v>
      </c>
      <c r="F902" s="19" t="n">
        <v>2</v>
      </c>
      <c r="G902" s="20" t="s">
        <v>16</v>
      </c>
      <c r="H902" s="19" t="n">
        <v>7860</v>
      </c>
      <c r="I902" s="19"/>
      <c r="J902" s="26" t="s">
        <v>1450</v>
      </c>
    </row>
    <row r="903" customFormat="false" ht="17.85" hidden="false" customHeight="true" outlineLevel="0" collapsed="false">
      <c r="A903" s="14"/>
      <c r="B903" s="14"/>
      <c r="C903" s="14"/>
      <c r="D903" s="17"/>
      <c r="E903" s="18" t="s">
        <v>1451</v>
      </c>
      <c r="F903" s="19" t="n">
        <v>3</v>
      </c>
      <c r="G903" s="20" t="s">
        <v>1305</v>
      </c>
      <c r="H903" s="19" t="n">
        <v>10000</v>
      </c>
      <c r="I903" s="19"/>
      <c r="J903" s="26" t="s">
        <v>1452</v>
      </c>
    </row>
    <row r="904" customFormat="false" ht="17.85" hidden="false" customHeight="true" outlineLevel="0" collapsed="false">
      <c r="A904" s="14" t="s">
        <v>1300</v>
      </c>
      <c r="B904" s="14" t="s">
        <v>1301</v>
      </c>
      <c r="C904" s="14"/>
      <c r="D904" s="17" t="s">
        <v>1303</v>
      </c>
      <c r="E904" s="18" t="s">
        <v>1453</v>
      </c>
      <c r="F904" s="19" t="n">
        <v>2</v>
      </c>
      <c r="G904" s="20" t="s">
        <v>1170</v>
      </c>
      <c r="H904" s="19" t="n">
        <v>26700</v>
      </c>
      <c r="I904" s="19"/>
      <c r="J904" s="26" t="s">
        <v>1454</v>
      </c>
    </row>
    <row r="905" customFormat="false" ht="17.85" hidden="false" customHeight="true" outlineLevel="0" collapsed="false">
      <c r="A905" s="14"/>
      <c r="B905" s="14"/>
      <c r="C905" s="14"/>
      <c r="D905" s="17"/>
      <c r="E905" s="20" t="s">
        <v>1455</v>
      </c>
      <c r="F905" s="19" t="n">
        <v>5</v>
      </c>
      <c r="G905" s="20" t="s">
        <v>1310</v>
      </c>
      <c r="H905" s="19" t="n">
        <v>37780</v>
      </c>
      <c r="I905" s="19"/>
      <c r="J905" s="26" t="s">
        <v>1376</v>
      </c>
    </row>
    <row r="906" customFormat="false" ht="17.85" hidden="false" customHeight="true" outlineLevel="0" collapsed="false">
      <c r="A906" s="14"/>
      <c r="B906" s="14"/>
      <c r="C906" s="14"/>
      <c r="D906" s="17"/>
      <c r="E906" s="20" t="s">
        <v>1456</v>
      </c>
      <c r="F906" s="19" t="n">
        <v>2</v>
      </c>
      <c r="G906" s="20" t="s">
        <v>1170</v>
      </c>
      <c r="H906" s="19" t="n">
        <v>27670</v>
      </c>
      <c r="I906" s="19"/>
      <c r="J906" s="26" t="s">
        <v>1376</v>
      </c>
    </row>
    <row r="907" customFormat="false" ht="17.85" hidden="false" customHeight="true" outlineLevel="0" collapsed="false">
      <c r="A907" s="14"/>
      <c r="B907" s="14"/>
      <c r="C907" s="14"/>
      <c r="D907" s="17"/>
      <c r="E907" s="20" t="s">
        <v>1457</v>
      </c>
      <c r="F907" s="19" t="n">
        <v>4</v>
      </c>
      <c r="G907" s="20" t="s">
        <v>1310</v>
      </c>
      <c r="H907" s="19" t="n">
        <v>47530</v>
      </c>
      <c r="I907" s="19"/>
      <c r="J907" s="26" t="s">
        <v>1376</v>
      </c>
    </row>
    <row r="908" customFormat="false" ht="17.85" hidden="false" customHeight="true" outlineLevel="0" collapsed="false">
      <c r="A908" s="14"/>
      <c r="B908" s="14"/>
      <c r="C908" s="14"/>
      <c r="D908" s="17"/>
      <c r="E908" s="18" t="s">
        <v>1458</v>
      </c>
      <c r="F908" s="19" t="n">
        <v>4</v>
      </c>
      <c r="G908" s="20" t="s">
        <v>1314</v>
      </c>
      <c r="H908" s="19" t="n">
        <v>39760</v>
      </c>
      <c r="I908" s="19"/>
      <c r="J908" s="26" t="s">
        <v>1459</v>
      </c>
    </row>
    <row r="909" customFormat="false" ht="17.85" hidden="false" customHeight="true" outlineLevel="0" collapsed="false">
      <c r="A909" s="14" t="s">
        <v>1300</v>
      </c>
      <c r="B909" s="14" t="s">
        <v>1460</v>
      </c>
      <c r="C909" s="14" t="s">
        <v>1461</v>
      </c>
      <c r="D909" s="17" t="s">
        <v>1462</v>
      </c>
      <c r="E909" s="18" t="s">
        <v>1463</v>
      </c>
      <c r="F909" s="19" t="n">
        <v>3</v>
      </c>
      <c r="G909" s="20" t="s">
        <v>1305</v>
      </c>
      <c r="H909" s="19" t="n">
        <v>4500</v>
      </c>
      <c r="I909" s="20" t="s">
        <v>22</v>
      </c>
      <c r="J909" s="26" t="s">
        <v>1464</v>
      </c>
    </row>
    <row r="910" customFormat="false" ht="17.85" hidden="false" customHeight="true" outlineLevel="0" collapsed="false">
      <c r="A910" s="14"/>
      <c r="B910" s="14"/>
      <c r="C910" s="14"/>
      <c r="D910" s="17"/>
      <c r="E910" s="18" t="s">
        <v>1465</v>
      </c>
      <c r="F910" s="19" t="n">
        <v>4</v>
      </c>
      <c r="G910" s="20" t="s">
        <v>1305</v>
      </c>
      <c r="H910" s="19" t="n">
        <v>14000</v>
      </c>
      <c r="I910" s="19"/>
      <c r="J910" s="26" t="s">
        <v>1466</v>
      </c>
    </row>
    <row r="911" customFormat="false" ht="17.85" hidden="false" customHeight="true" outlineLevel="0" collapsed="false">
      <c r="A911" s="14"/>
      <c r="B911" s="14"/>
      <c r="C911" s="14"/>
      <c r="D911" s="17"/>
      <c r="E911" s="18" t="s">
        <v>1467</v>
      </c>
      <c r="F911" s="19" t="n">
        <v>5</v>
      </c>
      <c r="G911" s="20" t="s">
        <v>1305</v>
      </c>
      <c r="H911" s="19" t="n">
        <v>20000</v>
      </c>
      <c r="I911" s="19"/>
      <c r="J911" s="26" t="s">
        <v>1468</v>
      </c>
    </row>
    <row r="912" customFormat="false" ht="17.85" hidden="false" customHeight="true" outlineLevel="0" collapsed="false">
      <c r="A912" s="14"/>
      <c r="B912" s="14"/>
      <c r="C912" s="14"/>
      <c r="D912" s="17"/>
      <c r="E912" s="18" t="s">
        <v>1469</v>
      </c>
      <c r="F912" s="19" t="n">
        <v>6</v>
      </c>
      <c r="G912" s="20" t="s">
        <v>1305</v>
      </c>
      <c r="H912" s="19" t="n">
        <v>24000</v>
      </c>
      <c r="I912" s="19"/>
      <c r="J912" s="26" t="s">
        <v>1470</v>
      </c>
    </row>
    <row r="913" customFormat="false" ht="17.85" hidden="false" customHeight="true" outlineLevel="0" collapsed="false">
      <c r="A913" s="14"/>
      <c r="B913" s="14"/>
      <c r="C913" s="14"/>
      <c r="D913" s="17"/>
      <c r="E913" s="18" t="s">
        <v>1471</v>
      </c>
      <c r="F913" s="19" t="n">
        <v>3</v>
      </c>
      <c r="G913" s="20" t="s">
        <v>31</v>
      </c>
      <c r="H913" s="19" t="n">
        <v>3000</v>
      </c>
      <c r="I913" s="20" t="s">
        <v>22</v>
      </c>
      <c r="J913" s="26" t="s">
        <v>1472</v>
      </c>
    </row>
    <row r="914" customFormat="false" ht="17.85" hidden="false" customHeight="true" outlineLevel="0" collapsed="false">
      <c r="A914" s="14"/>
      <c r="B914" s="14"/>
      <c r="C914" s="14"/>
      <c r="D914" s="17"/>
      <c r="E914" s="18" t="s">
        <v>1473</v>
      </c>
      <c r="F914" s="19" t="n">
        <v>3</v>
      </c>
      <c r="G914" s="20" t="s">
        <v>31</v>
      </c>
      <c r="H914" s="19" t="n">
        <v>10500</v>
      </c>
      <c r="I914" s="19"/>
      <c r="J914" s="26" t="s">
        <v>1474</v>
      </c>
    </row>
    <row r="915" customFormat="false" ht="17.85" hidden="false" customHeight="true" outlineLevel="0" collapsed="false">
      <c r="A915" s="14"/>
      <c r="B915" s="14"/>
      <c r="C915" s="14"/>
      <c r="D915" s="17"/>
      <c r="E915" s="18" t="s">
        <v>1475</v>
      </c>
      <c r="F915" s="19" t="n">
        <v>3</v>
      </c>
      <c r="G915" s="20" t="s">
        <v>31</v>
      </c>
      <c r="H915" s="19" t="n">
        <v>15000</v>
      </c>
      <c r="I915" s="19"/>
      <c r="J915" s="26" t="s">
        <v>1476</v>
      </c>
    </row>
    <row r="916" customFormat="false" ht="17.85" hidden="false" customHeight="true" outlineLevel="0" collapsed="false">
      <c r="A916" s="14"/>
      <c r="B916" s="14"/>
      <c r="C916" s="14"/>
      <c r="D916" s="17"/>
      <c r="E916" s="18" t="s">
        <v>1477</v>
      </c>
      <c r="F916" s="19" t="n">
        <v>6</v>
      </c>
      <c r="G916" s="20" t="s">
        <v>1305</v>
      </c>
      <c r="H916" s="19" t="n">
        <v>4800</v>
      </c>
      <c r="I916" s="20" t="s">
        <v>22</v>
      </c>
      <c r="J916" s="26" t="s">
        <v>1478</v>
      </c>
    </row>
    <row r="917" customFormat="false" ht="17.85" hidden="false" customHeight="true" outlineLevel="0" collapsed="false">
      <c r="A917" s="14"/>
      <c r="B917" s="14"/>
      <c r="C917" s="14"/>
      <c r="D917" s="17"/>
      <c r="E917" s="18" t="s">
        <v>1479</v>
      </c>
      <c r="F917" s="19" t="n">
        <v>2</v>
      </c>
      <c r="G917" s="20" t="s">
        <v>1480</v>
      </c>
      <c r="H917" s="19" t="n">
        <v>2000</v>
      </c>
      <c r="I917" s="19"/>
      <c r="J917" s="26" t="s">
        <v>1481</v>
      </c>
    </row>
    <row r="918" customFormat="false" ht="17.85" hidden="false" customHeight="true" outlineLevel="0" collapsed="false">
      <c r="A918" s="14"/>
      <c r="B918" s="14"/>
      <c r="C918" s="14"/>
      <c r="D918" s="17"/>
      <c r="E918" s="18" t="s">
        <v>1482</v>
      </c>
      <c r="F918" s="19" t="n">
        <v>3</v>
      </c>
      <c r="G918" s="20" t="s">
        <v>1305</v>
      </c>
      <c r="H918" s="19" t="n">
        <v>12000</v>
      </c>
      <c r="I918" s="19"/>
      <c r="J918" s="26" t="s">
        <v>1483</v>
      </c>
    </row>
    <row r="919" customFormat="false" ht="17.85" hidden="false" customHeight="true" outlineLevel="0" collapsed="false">
      <c r="A919" s="14"/>
      <c r="B919" s="14"/>
      <c r="C919" s="14"/>
      <c r="D919" s="17"/>
      <c r="E919" s="18" t="s">
        <v>1484</v>
      </c>
      <c r="F919" s="19" t="n">
        <v>5</v>
      </c>
      <c r="G919" s="20" t="s">
        <v>1305</v>
      </c>
      <c r="H919" s="19" t="n">
        <v>15000</v>
      </c>
      <c r="I919" s="19"/>
      <c r="J919" s="26" t="s">
        <v>1485</v>
      </c>
    </row>
    <row r="920" customFormat="false" ht="17.85" hidden="false" customHeight="true" outlineLevel="0" collapsed="false">
      <c r="A920" s="14"/>
      <c r="B920" s="14"/>
      <c r="C920" s="14"/>
      <c r="D920" s="17"/>
      <c r="E920" s="18" t="s">
        <v>1486</v>
      </c>
      <c r="F920" s="19" t="n">
        <v>3</v>
      </c>
      <c r="G920" s="20" t="s">
        <v>16</v>
      </c>
      <c r="H920" s="19" t="n">
        <v>15000</v>
      </c>
      <c r="I920" s="19"/>
      <c r="J920" s="26" t="s">
        <v>1487</v>
      </c>
    </row>
    <row r="921" customFormat="false" ht="17.85" hidden="false" customHeight="true" outlineLevel="0" collapsed="false">
      <c r="A921" s="14"/>
      <c r="B921" s="14"/>
      <c r="C921" s="14"/>
      <c r="D921" s="17"/>
      <c r="E921" s="18" t="s">
        <v>1488</v>
      </c>
      <c r="F921" s="19" t="n">
        <v>2</v>
      </c>
      <c r="G921" s="20" t="s">
        <v>16</v>
      </c>
      <c r="H921" s="19" t="n">
        <v>8000</v>
      </c>
      <c r="I921" s="19"/>
      <c r="J921" s="26" t="s">
        <v>1376</v>
      </c>
    </row>
    <row r="922" customFormat="false" ht="17.85" hidden="false" customHeight="true" outlineLevel="0" collapsed="false">
      <c r="A922" s="14"/>
      <c r="B922" s="14"/>
      <c r="C922" s="14"/>
      <c r="D922" s="17"/>
      <c r="E922" s="18" t="s">
        <v>1489</v>
      </c>
      <c r="F922" s="19" t="n">
        <v>5</v>
      </c>
      <c r="G922" s="20" t="s">
        <v>1305</v>
      </c>
      <c r="H922" s="19" t="n">
        <v>20000</v>
      </c>
      <c r="I922" s="19"/>
      <c r="J922" s="26" t="s">
        <v>1490</v>
      </c>
    </row>
    <row r="923" customFormat="false" ht="17.85" hidden="false" customHeight="true" outlineLevel="0" collapsed="false">
      <c r="A923" s="14"/>
      <c r="B923" s="14"/>
      <c r="C923" s="14"/>
      <c r="D923" s="17"/>
      <c r="E923" s="18" t="s">
        <v>1491</v>
      </c>
      <c r="F923" s="19" t="n">
        <v>5</v>
      </c>
      <c r="G923" s="20" t="s">
        <v>1305</v>
      </c>
      <c r="H923" s="19" t="n">
        <v>17500</v>
      </c>
      <c r="I923" s="19"/>
      <c r="J923" s="26" t="s">
        <v>1492</v>
      </c>
    </row>
    <row r="924" customFormat="false" ht="17.85" hidden="false" customHeight="true" outlineLevel="0" collapsed="false">
      <c r="A924" s="14"/>
      <c r="B924" s="14"/>
      <c r="C924" s="14"/>
      <c r="D924" s="17"/>
      <c r="E924" s="18" t="s">
        <v>1493</v>
      </c>
      <c r="F924" s="19" t="n">
        <v>5</v>
      </c>
      <c r="G924" s="20" t="s">
        <v>1305</v>
      </c>
      <c r="H924" s="19" t="n">
        <v>25000</v>
      </c>
      <c r="I924" s="19"/>
      <c r="J924" s="26" t="s">
        <v>1494</v>
      </c>
    </row>
    <row r="925" customFormat="false" ht="17.85" hidden="false" customHeight="true" outlineLevel="0" collapsed="false">
      <c r="A925" s="14"/>
      <c r="B925" s="14"/>
      <c r="C925" s="14"/>
      <c r="D925" s="17"/>
      <c r="E925" s="18" t="s">
        <v>1495</v>
      </c>
      <c r="F925" s="19" t="n">
        <v>3</v>
      </c>
      <c r="G925" s="20" t="s">
        <v>1305</v>
      </c>
      <c r="H925" s="19" t="n">
        <v>3000</v>
      </c>
      <c r="I925" s="20" t="s">
        <v>22</v>
      </c>
      <c r="J925" s="26" t="s">
        <v>1496</v>
      </c>
    </row>
    <row r="926" customFormat="false" ht="17.85" hidden="false" customHeight="true" outlineLevel="0" collapsed="false">
      <c r="A926" s="14"/>
      <c r="B926" s="14"/>
      <c r="C926" s="14"/>
      <c r="D926" s="17"/>
      <c r="E926" s="18" t="s">
        <v>1497</v>
      </c>
      <c r="F926" s="19" t="n">
        <v>5</v>
      </c>
      <c r="G926" s="20" t="s">
        <v>1305</v>
      </c>
      <c r="H926" s="19" t="n">
        <v>4500</v>
      </c>
      <c r="I926" s="20" t="s">
        <v>22</v>
      </c>
      <c r="J926" s="26" t="s">
        <v>1498</v>
      </c>
    </row>
    <row r="927" customFormat="false" ht="17.85" hidden="false" customHeight="true" outlineLevel="0" collapsed="false">
      <c r="A927" s="14"/>
      <c r="B927" s="14"/>
      <c r="C927" s="14"/>
      <c r="D927" s="17"/>
      <c r="E927" s="18" t="s">
        <v>1499</v>
      </c>
      <c r="F927" s="19" t="n">
        <v>5</v>
      </c>
      <c r="G927" s="20" t="s">
        <v>1500</v>
      </c>
      <c r="H927" s="19" t="n">
        <v>20000</v>
      </c>
      <c r="I927" s="19"/>
      <c r="J927" s="26" t="s">
        <v>1501</v>
      </c>
    </row>
    <row r="928" customFormat="false" ht="17.85" hidden="false" customHeight="true" outlineLevel="0" collapsed="false">
      <c r="A928" s="14"/>
      <c r="B928" s="14"/>
      <c r="C928" s="14"/>
      <c r="D928" s="17"/>
      <c r="E928" s="18" t="s">
        <v>1502</v>
      </c>
      <c r="F928" s="19" t="n">
        <v>6</v>
      </c>
      <c r="G928" s="20" t="s">
        <v>1305</v>
      </c>
      <c r="H928" s="19" t="n">
        <v>21000</v>
      </c>
      <c r="I928" s="19"/>
      <c r="J928" s="26" t="s">
        <v>1503</v>
      </c>
    </row>
    <row r="929" customFormat="false" ht="17.85" hidden="false" customHeight="true" outlineLevel="0" collapsed="false">
      <c r="A929" s="14"/>
      <c r="B929" s="14"/>
      <c r="C929" s="14"/>
      <c r="D929" s="17"/>
      <c r="E929" s="18" t="s">
        <v>1504</v>
      </c>
      <c r="F929" s="19" t="n">
        <v>2</v>
      </c>
      <c r="G929" s="20" t="s">
        <v>1314</v>
      </c>
      <c r="H929" s="19" t="n">
        <v>10000</v>
      </c>
      <c r="I929" s="19"/>
      <c r="J929" s="26" t="s">
        <v>1505</v>
      </c>
    </row>
    <row r="930" customFormat="false" ht="17.85" hidden="false" customHeight="true" outlineLevel="0" collapsed="false">
      <c r="A930" s="14"/>
      <c r="B930" s="14"/>
      <c r="C930" s="14"/>
      <c r="D930" s="17"/>
      <c r="E930" s="18" t="s">
        <v>1506</v>
      </c>
      <c r="F930" s="19" t="n">
        <v>4</v>
      </c>
      <c r="G930" s="20" t="s">
        <v>1310</v>
      </c>
      <c r="H930" s="19" t="n">
        <v>24000</v>
      </c>
      <c r="I930" s="19"/>
      <c r="J930" s="26" t="s">
        <v>1507</v>
      </c>
    </row>
    <row r="931" customFormat="false" ht="17.85" hidden="false" customHeight="true" outlineLevel="0" collapsed="false">
      <c r="A931" s="14"/>
      <c r="B931" s="14"/>
      <c r="C931" s="14"/>
      <c r="D931" s="17"/>
      <c r="E931" s="18" t="s">
        <v>1508</v>
      </c>
      <c r="F931" s="19" t="n">
        <v>2</v>
      </c>
      <c r="G931" s="20" t="s">
        <v>1480</v>
      </c>
      <c r="H931" s="19" t="n">
        <v>2000</v>
      </c>
      <c r="I931" s="20" t="s">
        <v>22</v>
      </c>
      <c r="J931" s="26" t="s">
        <v>1509</v>
      </c>
    </row>
    <row r="932" customFormat="false" ht="17.85" hidden="false" customHeight="true" outlineLevel="0" collapsed="false">
      <c r="A932" s="14"/>
      <c r="B932" s="14"/>
      <c r="C932" s="14"/>
      <c r="D932" s="17"/>
      <c r="E932" s="18" t="s">
        <v>1510</v>
      </c>
      <c r="F932" s="19" t="n">
        <v>5</v>
      </c>
      <c r="G932" s="20" t="s">
        <v>1305</v>
      </c>
      <c r="H932" s="19" t="n">
        <v>17500</v>
      </c>
      <c r="I932" s="19"/>
      <c r="J932" s="26" t="s">
        <v>1511</v>
      </c>
    </row>
    <row r="933" customFormat="false" ht="17.85" hidden="false" customHeight="true" outlineLevel="0" collapsed="false">
      <c r="A933" s="14"/>
      <c r="B933" s="14"/>
      <c r="C933" s="14"/>
      <c r="D933" s="17"/>
      <c r="E933" s="18" t="s">
        <v>1512</v>
      </c>
      <c r="F933" s="19" t="n">
        <v>5</v>
      </c>
      <c r="G933" s="20" t="s">
        <v>31</v>
      </c>
      <c r="H933" s="19" t="n">
        <v>5000</v>
      </c>
      <c r="I933" s="20" t="s">
        <v>22</v>
      </c>
      <c r="J933" s="26" t="s">
        <v>1513</v>
      </c>
    </row>
    <row r="934" customFormat="false" ht="17.85" hidden="false" customHeight="true" outlineLevel="0" collapsed="false">
      <c r="A934" s="14"/>
      <c r="B934" s="14"/>
      <c r="C934" s="14"/>
      <c r="D934" s="17"/>
      <c r="E934" s="18" t="s">
        <v>1514</v>
      </c>
      <c r="F934" s="19" t="n">
        <v>4</v>
      </c>
      <c r="G934" s="20" t="s">
        <v>1305</v>
      </c>
      <c r="H934" s="19" t="n">
        <v>16000</v>
      </c>
      <c r="I934" s="19"/>
      <c r="J934" s="26" t="s">
        <v>1515</v>
      </c>
    </row>
    <row r="935" customFormat="false" ht="17.85" hidden="false" customHeight="true" outlineLevel="0" collapsed="false">
      <c r="A935" s="14"/>
      <c r="B935" s="14"/>
      <c r="C935" s="14"/>
      <c r="D935" s="17"/>
      <c r="E935" s="18" t="s">
        <v>1516</v>
      </c>
      <c r="F935" s="19" t="n">
        <v>3</v>
      </c>
      <c r="G935" s="20" t="s">
        <v>1305</v>
      </c>
      <c r="H935" s="19" t="n">
        <v>10500</v>
      </c>
      <c r="I935" s="19"/>
      <c r="J935" s="26" t="s">
        <v>1517</v>
      </c>
    </row>
    <row r="936" customFormat="false" ht="17.85" hidden="false" customHeight="true" outlineLevel="0" collapsed="false">
      <c r="A936" s="14"/>
      <c r="B936" s="14"/>
      <c r="C936" s="14"/>
      <c r="D936" s="17"/>
      <c r="E936" s="18" t="s">
        <v>1518</v>
      </c>
      <c r="F936" s="19" t="n">
        <v>2</v>
      </c>
      <c r="G936" s="20" t="s">
        <v>1480</v>
      </c>
      <c r="H936" s="19" t="n">
        <v>2000</v>
      </c>
      <c r="I936" s="20" t="s">
        <v>22</v>
      </c>
      <c r="J936" s="26" t="s">
        <v>1519</v>
      </c>
    </row>
    <row r="937" customFormat="false" ht="17.85" hidden="false" customHeight="true" outlineLevel="0" collapsed="false">
      <c r="A937" s="14"/>
      <c r="B937" s="14"/>
      <c r="C937" s="14"/>
      <c r="D937" s="17"/>
      <c r="E937" s="18" t="s">
        <v>1520</v>
      </c>
      <c r="F937" s="19" t="n">
        <v>2</v>
      </c>
      <c r="G937" s="20" t="s">
        <v>1305</v>
      </c>
      <c r="H937" s="19" t="n">
        <v>7000</v>
      </c>
      <c r="I937" s="19"/>
      <c r="J937" s="26" t="s">
        <v>1521</v>
      </c>
    </row>
    <row r="938" customFormat="false" ht="17.85" hidden="false" customHeight="true" outlineLevel="0" collapsed="false">
      <c r="A938" s="14"/>
      <c r="B938" s="14"/>
      <c r="C938" s="14"/>
      <c r="D938" s="17"/>
      <c r="E938" s="18" t="s">
        <v>1522</v>
      </c>
      <c r="F938" s="19" t="n">
        <v>3</v>
      </c>
      <c r="G938" s="20" t="s">
        <v>31</v>
      </c>
      <c r="H938" s="19" t="n">
        <v>10500</v>
      </c>
      <c r="I938" s="19"/>
      <c r="J938" s="26" t="s">
        <v>1523</v>
      </c>
    </row>
    <row r="939" customFormat="false" ht="17.85" hidden="false" customHeight="true" outlineLevel="0" collapsed="false">
      <c r="A939" s="14"/>
      <c r="B939" s="14"/>
      <c r="C939" s="14"/>
      <c r="D939" s="17"/>
      <c r="E939" s="18" t="s">
        <v>1524</v>
      </c>
      <c r="F939" s="19" t="n">
        <v>2</v>
      </c>
      <c r="G939" s="20" t="s">
        <v>31</v>
      </c>
      <c r="H939" s="19" t="n">
        <v>7000</v>
      </c>
      <c r="I939" s="19"/>
      <c r="J939" s="26" t="s">
        <v>1525</v>
      </c>
    </row>
    <row r="940" customFormat="false" ht="17.85" hidden="false" customHeight="true" outlineLevel="0" collapsed="false">
      <c r="A940" s="14" t="s">
        <v>1300</v>
      </c>
      <c r="B940" s="14" t="s">
        <v>1460</v>
      </c>
      <c r="C940" s="14" t="s">
        <v>1461</v>
      </c>
      <c r="D940" s="17" t="s">
        <v>1462</v>
      </c>
      <c r="E940" s="18" t="s">
        <v>1526</v>
      </c>
      <c r="F940" s="19" t="n">
        <v>2</v>
      </c>
      <c r="G940" s="20" t="s">
        <v>1305</v>
      </c>
      <c r="H940" s="19" t="n">
        <v>8000</v>
      </c>
      <c r="I940" s="19"/>
      <c r="J940" s="26" t="s">
        <v>1501</v>
      </c>
    </row>
    <row r="941" customFormat="false" ht="17.85" hidden="false" customHeight="true" outlineLevel="0" collapsed="false">
      <c r="A941" s="14"/>
      <c r="B941" s="14"/>
      <c r="C941" s="14"/>
      <c r="D941" s="17"/>
      <c r="E941" s="18" t="s">
        <v>1527</v>
      </c>
      <c r="F941" s="19" t="n">
        <v>4</v>
      </c>
      <c r="G941" s="20" t="s">
        <v>1305</v>
      </c>
      <c r="H941" s="19" t="n">
        <v>12000</v>
      </c>
      <c r="I941" s="19"/>
      <c r="J941" s="26" t="s">
        <v>1528</v>
      </c>
    </row>
    <row r="942" customFormat="false" ht="17.85" hidden="false" customHeight="true" outlineLevel="0" collapsed="false">
      <c r="A942" s="14"/>
      <c r="B942" s="14"/>
      <c r="C942" s="14"/>
      <c r="D942" s="17"/>
      <c r="E942" s="18" t="s">
        <v>1529</v>
      </c>
      <c r="F942" s="19" t="n">
        <v>5</v>
      </c>
      <c r="G942" s="20" t="s">
        <v>1530</v>
      </c>
      <c r="H942" s="19" t="n">
        <v>15000</v>
      </c>
      <c r="I942" s="19"/>
      <c r="J942" s="26" t="s">
        <v>1531</v>
      </c>
    </row>
    <row r="943" customFormat="false" ht="17.85" hidden="false" customHeight="true" outlineLevel="0" collapsed="false">
      <c r="A943" s="14"/>
      <c r="B943" s="14"/>
      <c r="C943" s="14"/>
      <c r="D943" s="17"/>
      <c r="E943" s="18" t="s">
        <v>1532</v>
      </c>
      <c r="F943" s="19" t="n">
        <v>6</v>
      </c>
      <c r="G943" s="20" t="s">
        <v>1305</v>
      </c>
      <c r="H943" s="19" t="n">
        <v>30000</v>
      </c>
      <c r="I943" s="19"/>
      <c r="J943" s="26" t="s">
        <v>1533</v>
      </c>
    </row>
    <row r="944" customFormat="false" ht="17.85" hidden="false" customHeight="true" outlineLevel="0" collapsed="false">
      <c r="A944" s="14"/>
      <c r="B944" s="14"/>
      <c r="C944" s="14"/>
      <c r="D944" s="17"/>
      <c r="E944" s="18" t="s">
        <v>1534</v>
      </c>
      <c r="F944" s="19" t="n">
        <v>6</v>
      </c>
      <c r="G944" s="20" t="s">
        <v>16</v>
      </c>
      <c r="H944" s="19" t="n">
        <v>21000</v>
      </c>
      <c r="I944" s="19"/>
      <c r="J944" s="26" t="s">
        <v>1535</v>
      </c>
    </row>
    <row r="945" customFormat="false" ht="17.85" hidden="false" customHeight="true" outlineLevel="0" collapsed="false">
      <c r="A945" s="14"/>
      <c r="B945" s="14"/>
      <c r="C945" s="14"/>
      <c r="D945" s="17"/>
      <c r="E945" s="18" t="s">
        <v>1536</v>
      </c>
      <c r="F945" s="19" t="n">
        <v>4</v>
      </c>
      <c r="G945" s="20" t="s">
        <v>16</v>
      </c>
      <c r="H945" s="19" t="n">
        <v>16000</v>
      </c>
      <c r="I945" s="19"/>
      <c r="J945" s="26" t="s">
        <v>1537</v>
      </c>
    </row>
    <row r="946" customFormat="false" ht="17.85" hidden="false" customHeight="true" outlineLevel="0" collapsed="false">
      <c r="A946" s="14"/>
      <c r="B946" s="14"/>
      <c r="C946" s="14"/>
      <c r="D946" s="17"/>
      <c r="E946" s="18" t="s">
        <v>1538</v>
      </c>
      <c r="F946" s="19" t="n">
        <v>2</v>
      </c>
      <c r="G946" s="20" t="s">
        <v>1305</v>
      </c>
      <c r="H946" s="19" t="n">
        <v>7000</v>
      </c>
      <c r="I946" s="19"/>
      <c r="J946" s="26" t="s">
        <v>1539</v>
      </c>
    </row>
    <row r="947" customFormat="false" ht="17.85" hidden="false" customHeight="true" outlineLevel="0" collapsed="false">
      <c r="A947" s="14"/>
      <c r="B947" s="14"/>
      <c r="C947" s="14"/>
      <c r="D947" s="17"/>
      <c r="E947" s="18" t="s">
        <v>1540</v>
      </c>
      <c r="F947" s="19" t="n">
        <v>4</v>
      </c>
      <c r="G947" s="20" t="s">
        <v>31</v>
      </c>
      <c r="H947" s="19" t="n">
        <v>20000</v>
      </c>
      <c r="I947" s="19"/>
      <c r="J947" s="26" t="s">
        <v>1541</v>
      </c>
    </row>
    <row r="948" customFormat="false" ht="17.85" hidden="false" customHeight="true" outlineLevel="0" collapsed="false">
      <c r="A948" s="14"/>
      <c r="B948" s="14"/>
      <c r="C948" s="14"/>
      <c r="D948" s="17"/>
      <c r="E948" s="18" t="s">
        <v>1542</v>
      </c>
      <c r="F948" s="19" t="n">
        <v>2</v>
      </c>
      <c r="G948" s="20" t="s">
        <v>1480</v>
      </c>
      <c r="H948" s="19" t="n">
        <v>6000</v>
      </c>
      <c r="I948" s="19"/>
      <c r="J948" s="26" t="s">
        <v>1543</v>
      </c>
    </row>
    <row r="949" customFormat="false" ht="17.85" hidden="false" customHeight="true" outlineLevel="0" collapsed="false">
      <c r="A949" s="14"/>
      <c r="B949" s="14"/>
      <c r="C949" s="14"/>
      <c r="D949" s="17"/>
      <c r="E949" s="18" t="s">
        <v>1544</v>
      </c>
      <c r="F949" s="19" t="n">
        <v>3</v>
      </c>
      <c r="G949" s="20" t="s">
        <v>1500</v>
      </c>
      <c r="H949" s="19" t="n">
        <v>10500</v>
      </c>
      <c r="I949" s="19"/>
      <c r="J949" s="26" t="s">
        <v>1545</v>
      </c>
    </row>
    <row r="950" customFormat="false" ht="17.85" hidden="false" customHeight="true" outlineLevel="0" collapsed="false">
      <c r="A950" s="14"/>
      <c r="B950" s="14"/>
      <c r="C950" s="14"/>
      <c r="D950" s="17"/>
      <c r="E950" s="18" t="s">
        <v>1546</v>
      </c>
      <c r="F950" s="19" t="n">
        <v>5</v>
      </c>
      <c r="G950" s="20" t="s">
        <v>1305</v>
      </c>
      <c r="H950" s="19" t="n">
        <v>20000</v>
      </c>
      <c r="I950" s="19"/>
      <c r="J950" s="26" t="s">
        <v>1547</v>
      </c>
    </row>
    <row r="951" customFormat="false" ht="17.85" hidden="false" customHeight="true" outlineLevel="0" collapsed="false">
      <c r="A951" s="14"/>
      <c r="B951" s="14"/>
      <c r="C951" s="14"/>
      <c r="D951" s="17"/>
      <c r="E951" s="18" t="s">
        <v>1548</v>
      </c>
      <c r="F951" s="19" t="n">
        <v>5</v>
      </c>
      <c r="G951" s="20" t="s">
        <v>1305</v>
      </c>
      <c r="H951" s="19" t="n">
        <v>20000</v>
      </c>
      <c r="I951" s="19"/>
      <c r="J951" s="26" t="s">
        <v>1549</v>
      </c>
    </row>
    <row r="952" customFormat="false" ht="17.85" hidden="false" customHeight="true" outlineLevel="0" collapsed="false">
      <c r="A952" s="14"/>
      <c r="B952" s="14"/>
      <c r="C952" s="14"/>
      <c r="D952" s="17"/>
      <c r="E952" s="18" t="s">
        <v>1550</v>
      </c>
      <c r="F952" s="19" t="n">
        <v>3</v>
      </c>
      <c r="G952" s="20" t="s">
        <v>1305</v>
      </c>
      <c r="H952" s="19" t="n">
        <v>13500</v>
      </c>
      <c r="I952" s="19"/>
      <c r="J952" s="26" t="s">
        <v>1528</v>
      </c>
    </row>
    <row r="953" customFormat="false" ht="17.85" hidden="false" customHeight="true" outlineLevel="0" collapsed="false">
      <c r="A953" s="14"/>
      <c r="B953" s="14"/>
      <c r="C953" s="14"/>
      <c r="D953" s="17"/>
      <c r="E953" s="18" t="s">
        <v>1551</v>
      </c>
      <c r="F953" s="19" t="n">
        <v>2</v>
      </c>
      <c r="G953" s="20" t="s">
        <v>1305</v>
      </c>
      <c r="H953" s="19" t="n">
        <v>7000</v>
      </c>
      <c r="I953" s="19"/>
      <c r="J953" s="26" t="s">
        <v>1547</v>
      </c>
    </row>
    <row r="954" customFormat="false" ht="17.85" hidden="false" customHeight="true" outlineLevel="0" collapsed="false">
      <c r="A954" s="14"/>
      <c r="B954" s="14"/>
      <c r="C954" s="14"/>
      <c r="D954" s="17"/>
      <c r="E954" s="18" t="s">
        <v>1552</v>
      </c>
      <c r="F954" s="19" t="n">
        <v>4</v>
      </c>
      <c r="G954" s="20" t="s">
        <v>16</v>
      </c>
      <c r="H954" s="19" t="n">
        <v>4000</v>
      </c>
      <c r="I954" s="20" t="s">
        <v>22</v>
      </c>
      <c r="J954" s="26" t="s">
        <v>1553</v>
      </c>
    </row>
    <row r="955" customFormat="false" ht="17.85" hidden="false" customHeight="true" outlineLevel="0" collapsed="false">
      <c r="A955" s="14"/>
      <c r="B955" s="14"/>
      <c r="C955" s="14"/>
      <c r="D955" s="17"/>
      <c r="E955" s="18" t="s">
        <v>1554</v>
      </c>
      <c r="F955" s="19" t="n">
        <v>2</v>
      </c>
      <c r="G955" s="20" t="s">
        <v>1305</v>
      </c>
      <c r="H955" s="19" t="n">
        <v>8000</v>
      </c>
      <c r="I955" s="19"/>
      <c r="J955" s="26" t="s">
        <v>1555</v>
      </c>
    </row>
    <row r="956" customFormat="false" ht="17.85" hidden="false" customHeight="true" outlineLevel="0" collapsed="false">
      <c r="A956" s="14"/>
      <c r="B956" s="14"/>
      <c r="C956" s="14"/>
      <c r="D956" s="17"/>
      <c r="E956" s="27" t="s">
        <v>1556</v>
      </c>
      <c r="F956" s="19" t="n">
        <v>4</v>
      </c>
      <c r="G956" s="20" t="s">
        <v>1305</v>
      </c>
      <c r="H956" s="19" t="n">
        <v>4000</v>
      </c>
      <c r="I956" s="20" t="s">
        <v>22</v>
      </c>
      <c r="J956" s="26" t="s">
        <v>1555</v>
      </c>
    </row>
    <row r="957" customFormat="false" ht="17.85" hidden="false" customHeight="true" outlineLevel="0" collapsed="false">
      <c r="A957" s="14"/>
      <c r="B957" s="14"/>
      <c r="C957" s="14"/>
      <c r="D957" s="17"/>
      <c r="E957" s="18" t="s">
        <v>1557</v>
      </c>
      <c r="F957" s="19" t="n">
        <v>1</v>
      </c>
      <c r="G957" s="20" t="s">
        <v>1305</v>
      </c>
      <c r="H957" s="19" t="n">
        <v>3000</v>
      </c>
      <c r="I957" s="19"/>
      <c r="J957" s="26" t="s">
        <v>1376</v>
      </c>
    </row>
    <row r="958" customFormat="false" ht="17.85" hidden="false" customHeight="true" outlineLevel="0" collapsed="false">
      <c r="A958" s="14"/>
      <c r="B958" s="14"/>
      <c r="C958" s="14"/>
      <c r="D958" s="17"/>
      <c r="E958" s="18" t="s">
        <v>1558</v>
      </c>
      <c r="F958" s="19" t="n">
        <v>3</v>
      </c>
      <c r="G958" s="20" t="s">
        <v>1305</v>
      </c>
      <c r="H958" s="19" t="n">
        <v>12000</v>
      </c>
      <c r="I958" s="19"/>
      <c r="J958" s="26" t="s">
        <v>1559</v>
      </c>
    </row>
    <row r="959" customFormat="false" ht="17.85" hidden="false" customHeight="true" outlineLevel="0" collapsed="false">
      <c r="A959" s="14" t="s">
        <v>1300</v>
      </c>
      <c r="B959" s="14" t="s">
        <v>1560</v>
      </c>
      <c r="C959" s="14" t="s">
        <v>1561</v>
      </c>
      <c r="D959" s="17" t="s">
        <v>1562</v>
      </c>
      <c r="E959" s="18" t="s">
        <v>1563</v>
      </c>
      <c r="F959" s="19" t="n">
        <v>5</v>
      </c>
      <c r="G959" s="20" t="s">
        <v>1305</v>
      </c>
      <c r="H959" s="19" t="n">
        <v>17500</v>
      </c>
      <c r="I959" s="19"/>
      <c r="J959" s="26" t="s">
        <v>1564</v>
      </c>
    </row>
    <row r="960" customFormat="false" ht="17.85" hidden="false" customHeight="true" outlineLevel="0" collapsed="false">
      <c r="A960" s="14"/>
      <c r="B960" s="14"/>
      <c r="C960" s="14"/>
      <c r="D960" s="17"/>
      <c r="E960" s="18" t="s">
        <v>1565</v>
      </c>
      <c r="F960" s="19" t="n">
        <v>4</v>
      </c>
      <c r="G960" s="20" t="s">
        <v>1305</v>
      </c>
      <c r="H960" s="19" t="n">
        <v>4000</v>
      </c>
      <c r="I960" s="20" t="s">
        <v>22</v>
      </c>
      <c r="J960" s="26" t="s">
        <v>1566</v>
      </c>
    </row>
    <row r="961" customFormat="false" ht="17.85" hidden="false" customHeight="true" outlineLevel="0" collapsed="false">
      <c r="A961" s="14"/>
      <c r="B961" s="14"/>
      <c r="C961" s="14"/>
      <c r="D961" s="17"/>
      <c r="E961" s="18" t="s">
        <v>1567</v>
      </c>
      <c r="F961" s="19" t="n">
        <v>3</v>
      </c>
      <c r="G961" s="20" t="s">
        <v>1305</v>
      </c>
      <c r="H961" s="19" t="n">
        <v>9000</v>
      </c>
      <c r="I961" s="19"/>
      <c r="J961" s="26" t="s">
        <v>1568</v>
      </c>
    </row>
    <row r="962" customFormat="false" ht="17.85" hidden="false" customHeight="true" outlineLevel="0" collapsed="false">
      <c r="A962" s="14"/>
      <c r="B962" s="14"/>
      <c r="C962" s="14"/>
      <c r="D962" s="17"/>
      <c r="E962" s="18" t="s">
        <v>1569</v>
      </c>
      <c r="F962" s="19" t="n">
        <v>4</v>
      </c>
      <c r="G962" s="20" t="s">
        <v>1305</v>
      </c>
      <c r="H962" s="19" t="n">
        <v>16000</v>
      </c>
      <c r="I962" s="19"/>
      <c r="J962" s="26" t="s">
        <v>1570</v>
      </c>
    </row>
    <row r="963" customFormat="false" ht="17.85" hidden="false" customHeight="true" outlineLevel="0" collapsed="false">
      <c r="A963" s="14"/>
      <c r="B963" s="14"/>
      <c r="C963" s="14"/>
      <c r="D963" s="17"/>
      <c r="E963" s="18" t="s">
        <v>1571</v>
      </c>
      <c r="F963" s="19" t="n">
        <v>1</v>
      </c>
      <c r="G963" s="20" t="s">
        <v>1305</v>
      </c>
      <c r="H963" s="19" t="n">
        <v>4000</v>
      </c>
      <c r="I963" s="19"/>
      <c r="J963" s="26" t="s">
        <v>1376</v>
      </c>
    </row>
    <row r="964" customFormat="false" ht="17.85" hidden="false" customHeight="true" outlineLevel="0" collapsed="false">
      <c r="A964" s="14"/>
      <c r="B964" s="14"/>
      <c r="C964" s="14"/>
      <c r="D964" s="17"/>
      <c r="E964" s="18" t="s">
        <v>1572</v>
      </c>
      <c r="F964" s="19" t="n">
        <v>6</v>
      </c>
      <c r="G964" s="20" t="s">
        <v>1305</v>
      </c>
      <c r="H964" s="19" t="n">
        <v>21000</v>
      </c>
      <c r="I964" s="19"/>
      <c r="J964" s="26" t="s">
        <v>1573</v>
      </c>
    </row>
    <row r="965" customFormat="false" ht="17.85" hidden="false" customHeight="true" outlineLevel="0" collapsed="false">
      <c r="A965" s="14"/>
      <c r="B965" s="14"/>
      <c r="C965" s="14"/>
      <c r="D965" s="17"/>
      <c r="E965" s="18" t="s">
        <v>1574</v>
      </c>
      <c r="F965" s="19" t="n">
        <v>4</v>
      </c>
      <c r="G965" s="20" t="s">
        <v>31</v>
      </c>
      <c r="H965" s="19" t="n">
        <v>4000</v>
      </c>
      <c r="I965" s="20" t="s">
        <v>22</v>
      </c>
      <c r="J965" s="26" t="s">
        <v>1575</v>
      </c>
    </row>
    <row r="966" customFormat="false" ht="17.85" hidden="false" customHeight="true" outlineLevel="0" collapsed="false">
      <c r="A966" s="14"/>
      <c r="B966" s="14"/>
      <c r="C966" s="14"/>
      <c r="D966" s="17"/>
      <c r="E966" s="18" t="s">
        <v>1576</v>
      </c>
      <c r="F966" s="19" t="n">
        <v>6</v>
      </c>
      <c r="G966" s="20" t="s">
        <v>1530</v>
      </c>
      <c r="H966" s="19" t="n">
        <v>36000</v>
      </c>
      <c r="I966" s="19"/>
      <c r="J966" s="26" t="s">
        <v>1577</v>
      </c>
    </row>
    <row r="967" customFormat="false" ht="17.85" hidden="false" customHeight="true" outlineLevel="0" collapsed="false">
      <c r="A967" s="14"/>
      <c r="B967" s="14"/>
      <c r="C967" s="14"/>
      <c r="D967" s="17"/>
      <c r="E967" s="18" t="s">
        <v>1578</v>
      </c>
      <c r="F967" s="19" t="n">
        <v>2</v>
      </c>
      <c r="G967" s="20" t="s">
        <v>1305</v>
      </c>
      <c r="H967" s="19" t="n">
        <v>8000</v>
      </c>
      <c r="I967" s="19"/>
      <c r="J967" s="26" t="s">
        <v>1579</v>
      </c>
    </row>
    <row r="968" customFormat="false" ht="17.85" hidden="false" customHeight="true" outlineLevel="0" collapsed="false">
      <c r="A968" s="14"/>
      <c r="B968" s="14"/>
      <c r="C968" s="14"/>
      <c r="D968" s="17"/>
      <c r="E968" s="18" t="s">
        <v>1580</v>
      </c>
      <c r="F968" s="19" t="n">
        <v>3</v>
      </c>
      <c r="G968" s="20" t="s">
        <v>1305</v>
      </c>
      <c r="H968" s="19" t="n">
        <v>10500</v>
      </c>
      <c r="I968" s="19"/>
      <c r="J968" s="26" t="s">
        <v>1581</v>
      </c>
    </row>
    <row r="969" customFormat="false" ht="17.85" hidden="false" customHeight="true" outlineLevel="0" collapsed="false">
      <c r="A969" s="14"/>
      <c r="B969" s="14"/>
      <c r="C969" s="14"/>
      <c r="D969" s="17"/>
      <c r="E969" s="18" t="s">
        <v>1582</v>
      </c>
      <c r="F969" s="19" t="n">
        <v>3</v>
      </c>
      <c r="G969" s="20" t="s">
        <v>1305</v>
      </c>
      <c r="H969" s="19" t="n">
        <v>12000</v>
      </c>
      <c r="I969" s="19"/>
      <c r="J969" s="26" t="s">
        <v>1583</v>
      </c>
    </row>
    <row r="970" customFormat="false" ht="17.85" hidden="false" customHeight="true" outlineLevel="0" collapsed="false">
      <c r="A970" s="14"/>
      <c r="B970" s="14"/>
      <c r="C970" s="14"/>
      <c r="D970" s="17"/>
      <c r="E970" s="18" t="s">
        <v>1584</v>
      </c>
      <c r="F970" s="19" t="n">
        <v>4</v>
      </c>
      <c r="G970" s="20" t="s">
        <v>31</v>
      </c>
      <c r="H970" s="19" t="n">
        <v>18000</v>
      </c>
      <c r="I970" s="19"/>
      <c r="J970" s="26" t="s">
        <v>1585</v>
      </c>
    </row>
    <row r="971" customFormat="false" ht="17.85" hidden="false" customHeight="true" outlineLevel="0" collapsed="false">
      <c r="A971" s="14"/>
      <c r="B971" s="14"/>
      <c r="C971" s="14"/>
      <c r="D971" s="17"/>
      <c r="E971" s="18" t="s">
        <v>1586</v>
      </c>
      <c r="F971" s="19" t="n">
        <v>5</v>
      </c>
      <c r="G971" s="20" t="s">
        <v>31</v>
      </c>
      <c r="H971" s="19" t="n">
        <v>20000</v>
      </c>
      <c r="I971" s="19"/>
      <c r="J971" s="26" t="s">
        <v>1587</v>
      </c>
    </row>
    <row r="972" customFormat="false" ht="17.85" hidden="false" customHeight="true" outlineLevel="0" collapsed="false">
      <c r="A972" s="14"/>
      <c r="B972" s="14"/>
      <c r="C972" s="14"/>
      <c r="D972" s="17"/>
      <c r="E972" s="18" t="s">
        <v>1588</v>
      </c>
      <c r="F972" s="19" t="n">
        <v>8</v>
      </c>
      <c r="G972" s="20" t="s">
        <v>1589</v>
      </c>
      <c r="H972" s="19" t="n">
        <v>28000</v>
      </c>
      <c r="I972" s="19"/>
      <c r="J972" s="26" t="s">
        <v>1585</v>
      </c>
    </row>
    <row r="973" customFormat="false" ht="17.85" hidden="false" customHeight="true" outlineLevel="0" collapsed="false">
      <c r="A973" s="14"/>
      <c r="B973" s="14"/>
      <c r="C973" s="14"/>
      <c r="D973" s="17"/>
      <c r="E973" s="18" t="s">
        <v>1590</v>
      </c>
      <c r="F973" s="19" t="n">
        <v>3</v>
      </c>
      <c r="G973" s="20" t="s">
        <v>16</v>
      </c>
      <c r="H973" s="19" t="n">
        <v>12000</v>
      </c>
      <c r="I973" s="19"/>
      <c r="J973" s="26" t="s">
        <v>1591</v>
      </c>
    </row>
    <row r="974" customFormat="false" ht="17.85" hidden="false" customHeight="true" outlineLevel="0" collapsed="false">
      <c r="A974" s="14"/>
      <c r="B974" s="14"/>
      <c r="C974" s="14"/>
      <c r="D974" s="17"/>
      <c r="E974" s="18" t="s">
        <v>1592</v>
      </c>
      <c r="F974" s="19" t="n">
        <v>3</v>
      </c>
      <c r="G974" s="20" t="s">
        <v>1314</v>
      </c>
      <c r="H974" s="19" t="n">
        <v>15000</v>
      </c>
      <c r="I974" s="19"/>
      <c r="J974" s="26" t="s">
        <v>1593</v>
      </c>
    </row>
    <row r="975" customFormat="false" ht="17.85" hidden="false" customHeight="true" outlineLevel="0" collapsed="false">
      <c r="A975" s="14"/>
      <c r="B975" s="14"/>
      <c r="C975" s="14"/>
      <c r="D975" s="17"/>
      <c r="E975" s="18" t="s">
        <v>1594</v>
      </c>
      <c r="F975" s="19" t="n">
        <v>3</v>
      </c>
      <c r="G975" s="20" t="s">
        <v>31</v>
      </c>
      <c r="H975" s="19" t="n">
        <v>18000</v>
      </c>
      <c r="I975" s="19"/>
      <c r="J975" s="26" t="s">
        <v>1595</v>
      </c>
    </row>
    <row r="976" customFormat="false" ht="17.85" hidden="false" customHeight="true" outlineLevel="0" collapsed="false">
      <c r="A976" s="14" t="s">
        <v>1300</v>
      </c>
      <c r="B976" s="14" t="s">
        <v>1560</v>
      </c>
      <c r="C976" s="14" t="s">
        <v>1561</v>
      </c>
      <c r="D976" s="17" t="s">
        <v>1562</v>
      </c>
      <c r="E976" s="18" t="s">
        <v>1596</v>
      </c>
      <c r="F976" s="19" t="n">
        <v>2</v>
      </c>
      <c r="G976" s="20" t="s">
        <v>1305</v>
      </c>
      <c r="H976" s="19" t="n">
        <v>8000</v>
      </c>
      <c r="I976" s="19"/>
      <c r="J976" s="26" t="s">
        <v>1597</v>
      </c>
    </row>
    <row r="977" customFormat="false" ht="17.85" hidden="false" customHeight="true" outlineLevel="0" collapsed="false">
      <c r="A977" s="14"/>
      <c r="B977" s="14"/>
      <c r="C977" s="14"/>
      <c r="D977" s="17"/>
      <c r="E977" s="18" t="s">
        <v>1598</v>
      </c>
      <c r="F977" s="19" t="n">
        <v>3</v>
      </c>
      <c r="G977" s="20" t="s">
        <v>1589</v>
      </c>
      <c r="H977" s="19" t="n">
        <v>15000</v>
      </c>
      <c r="I977" s="19"/>
      <c r="J977" s="26" t="s">
        <v>1599</v>
      </c>
    </row>
    <row r="978" customFormat="false" ht="17.85" hidden="false" customHeight="true" outlineLevel="0" collapsed="false">
      <c r="A978" s="14"/>
      <c r="B978" s="14"/>
      <c r="C978" s="14"/>
      <c r="D978" s="17"/>
      <c r="E978" s="18" t="s">
        <v>1600</v>
      </c>
      <c r="F978" s="19" t="n">
        <v>6</v>
      </c>
      <c r="G978" s="20" t="s">
        <v>1305</v>
      </c>
      <c r="H978" s="19" t="n">
        <v>24000</v>
      </c>
      <c r="I978" s="19"/>
      <c r="J978" s="26" t="s">
        <v>1601</v>
      </c>
    </row>
    <row r="979" customFormat="false" ht="17.85" hidden="false" customHeight="true" outlineLevel="0" collapsed="false">
      <c r="A979" s="14"/>
      <c r="B979" s="14"/>
      <c r="C979" s="14"/>
      <c r="D979" s="17"/>
      <c r="E979" s="18" t="s">
        <v>1602</v>
      </c>
      <c r="F979" s="19" t="n">
        <v>4</v>
      </c>
      <c r="G979" s="20" t="s">
        <v>1305</v>
      </c>
      <c r="H979" s="19" t="n">
        <v>16000</v>
      </c>
      <c r="I979" s="19"/>
      <c r="J979" s="26" t="s">
        <v>1603</v>
      </c>
    </row>
    <row r="980" customFormat="false" ht="17.85" hidden="false" customHeight="true" outlineLevel="0" collapsed="false">
      <c r="A980" s="14"/>
      <c r="B980" s="14"/>
      <c r="C980" s="14"/>
      <c r="D980" s="17"/>
      <c r="E980" s="18" t="s">
        <v>1604</v>
      </c>
      <c r="F980" s="19" t="n">
        <v>1</v>
      </c>
      <c r="G980" s="20" t="s">
        <v>1310</v>
      </c>
      <c r="H980" s="19" t="n">
        <v>6000</v>
      </c>
      <c r="I980" s="19"/>
      <c r="J980" s="26" t="s">
        <v>1605</v>
      </c>
    </row>
    <row r="981" customFormat="false" ht="17.85" hidden="false" customHeight="true" outlineLevel="0" collapsed="false">
      <c r="A981" s="14"/>
      <c r="B981" s="14"/>
      <c r="C981" s="14"/>
      <c r="D981" s="17"/>
      <c r="E981" s="18" t="s">
        <v>1606</v>
      </c>
      <c r="F981" s="19" t="n">
        <v>5</v>
      </c>
      <c r="G981" s="20" t="s">
        <v>1607</v>
      </c>
      <c r="H981" s="19" t="n">
        <v>25000</v>
      </c>
      <c r="I981" s="19"/>
      <c r="J981" s="26" t="s">
        <v>1608</v>
      </c>
    </row>
    <row r="982" customFormat="false" ht="17.85" hidden="false" customHeight="true" outlineLevel="0" collapsed="false">
      <c r="A982" s="14"/>
      <c r="B982" s="14"/>
      <c r="C982" s="14"/>
      <c r="D982" s="17"/>
      <c r="E982" s="18" t="s">
        <v>1609</v>
      </c>
      <c r="F982" s="19" t="n">
        <v>5</v>
      </c>
      <c r="G982" s="20" t="s">
        <v>1305</v>
      </c>
      <c r="H982" s="19" t="n">
        <v>20000</v>
      </c>
      <c r="I982" s="19"/>
      <c r="J982" s="26" t="s">
        <v>1610</v>
      </c>
    </row>
    <row r="983" customFormat="false" ht="17.85" hidden="false" customHeight="true" outlineLevel="0" collapsed="false">
      <c r="A983" s="14"/>
      <c r="B983" s="14"/>
      <c r="C983" s="14"/>
      <c r="D983" s="17"/>
      <c r="E983" s="18" t="s">
        <v>1611</v>
      </c>
      <c r="F983" s="19" t="n">
        <v>5</v>
      </c>
      <c r="G983" s="20" t="s">
        <v>1305</v>
      </c>
      <c r="H983" s="19" t="n">
        <v>20000</v>
      </c>
      <c r="I983" s="19"/>
      <c r="J983" s="26" t="s">
        <v>1612</v>
      </c>
    </row>
    <row r="984" customFormat="false" ht="17.85" hidden="false" customHeight="true" outlineLevel="0" collapsed="false">
      <c r="A984" s="14"/>
      <c r="B984" s="14"/>
      <c r="C984" s="14"/>
      <c r="D984" s="17"/>
      <c r="E984" s="18" t="s">
        <v>1613</v>
      </c>
      <c r="F984" s="19" t="n">
        <v>5</v>
      </c>
      <c r="G984" s="20" t="s">
        <v>31</v>
      </c>
      <c r="H984" s="19" t="n">
        <v>4500</v>
      </c>
      <c r="I984" s="20" t="s">
        <v>22</v>
      </c>
      <c r="J984" s="26" t="s">
        <v>1614</v>
      </c>
    </row>
    <row r="985" customFormat="false" ht="17.85" hidden="false" customHeight="true" outlineLevel="0" collapsed="false">
      <c r="A985" s="14"/>
      <c r="B985" s="14"/>
      <c r="C985" s="14"/>
      <c r="D985" s="17"/>
      <c r="E985" s="18" t="s">
        <v>1615</v>
      </c>
      <c r="F985" s="19" t="n">
        <v>5</v>
      </c>
      <c r="G985" s="20" t="s">
        <v>1305</v>
      </c>
      <c r="H985" s="19" t="n">
        <v>22500</v>
      </c>
      <c r="I985" s="19"/>
      <c r="J985" s="26" t="s">
        <v>1616</v>
      </c>
    </row>
    <row r="986" customFormat="false" ht="17.85" hidden="false" customHeight="true" outlineLevel="0" collapsed="false">
      <c r="A986" s="14"/>
      <c r="B986" s="14"/>
      <c r="C986" s="14"/>
      <c r="D986" s="17"/>
      <c r="E986" s="18" t="s">
        <v>1617</v>
      </c>
      <c r="F986" s="19" t="n">
        <v>5</v>
      </c>
      <c r="G986" s="20" t="s">
        <v>16</v>
      </c>
      <c r="H986" s="19" t="n">
        <v>20000</v>
      </c>
      <c r="I986" s="19"/>
      <c r="J986" s="26" t="s">
        <v>1618</v>
      </c>
    </row>
    <row r="987" customFormat="false" ht="17.85" hidden="false" customHeight="true" outlineLevel="0" collapsed="false">
      <c r="A987" s="14"/>
      <c r="B987" s="14"/>
      <c r="C987" s="14"/>
      <c r="D987" s="17"/>
      <c r="E987" s="18" t="s">
        <v>1619</v>
      </c>
      <c r="F987" s="19" t="n">
        <v>3</v>
      </c>
      <c r="G987" s="20" t="s">
        <v>1305</v>
      </c>
      <c r="H987" s="19" t="n">
        <v>12000</v>
      </c>
      <c r="I987" s="19"/>
      <c r="J987" s="26" t="s">
        <v>1620</v>
      </c>
    </row>
    <row r="988" customFormat="false" ht="17.85" hidden="false" customHeight="true" outlineLevel="0" collapsed="false">
      <c r="A988" s="14"/>
      <c r="B988" s="14"/>
      <c r="C988" s="14"/>
      <c r="D988" s="17"/>
      <c r="E988" s="18" t="s">
        <v>1621</v>
      </c>
      <c r="F988" s="19" t="n">
        <v>5</v>
      </c>
      <c r="G988" s="20" t="s">
        <v>1305</v>
      </c>
      <c r="H988" s="19" t="n">
        <v>25000</v>
      </c>
      <c r="I988" s="19"/>
      <c r="J988" s="26" t="s">
        <v>1622</v>
      </c>
    </row>
    <row r="989" customFormat="false" ht="17.85" hidden="false" customHeight="true" outlineLevel="0" collapsed="false">
      <c r="A989" s="14"/>
      <c r="B989" s="14"/>
      <c r="C989" s="14"/>
      <c r="D989" s="17"/>
      <c r="E989" s="18" t="s">
        <v>1623</v>
      </c>
      <c r="F989" s="19" t="n">
        <v>5</v>
      </c>
      <c r="G989" s="20" t="s">
        <v>1305</v>
      </c>
      <c r="H989" s="19" t="n">
        <v>20000</v>
      </c>
      <c r="I989" s="19"/>
      <c r="J989" s="26" t="s">
        <v>1624</v>
      </c>
    </row>
    <row r="990" customFormat="false" ht="17.85" hidden="false" customHeight="true" outlineLevel="0" collapsed="false">
      <c r="A990" s="14"/>
      <c r="B990" s="14"/>
      <c r="C990" s="14"/>
      <c r="D990" s="17"/>
      <c r="E990" s="18" t="s">
        <v>1625</v>
      </c>
      <c r="F990" s="19" t="n">
        <v>5</v>
      </c>
      <c r="G990" s="20" t="s">
        <v>16</v>
      </c>
      <c r="H990" s="19" t="n">
        <v>17500</v>
      </c>
      <c r="I990" s="19"/>
      <c r="J990" s="26" t="s">
        <v>1626</v>
      </c>
    </row>
    <row r="991" customFormat="false" ht="17.85" hidden="false" customHeight="true" outlineLevel="0" collapsed="false">
      <c r="A991" s="14"/>
      <c r="B991" s="14"/>
      <c r="C991" s="14"/>
      <c r="D991" s="17"/>
      <c r="E991" s="18" t="s">
        <v>1627</v>
      </c>
      <c r="F991" s="19" t="n">
        <v>2</v>
      </c>
      <c r="G991" s="20" t="s">
        <v>1305</v>
      </c>
      <c r="H991" s="19" t="n">
        <v>2000</v>
      </c>
      <c r="I991" s="20" t="s">
        <v>22</v>
      </c>
      <c r="J991" s="26" t="s">
        <v>1628</v>
      </c>
    </row>
    <row r="992" customFormat="false" ht="17.85" hidden="false" customHeight="true" outlineLevel="0" collapsed="false">
      <c r="A992" s="14"/>
      <c r="B992" s="14"/>
      <c r="C992" s="14"/>
      <c r="D992" s="17"/>
      <c r="E992" s="18" t="s">
        <v>1629</v>
      </c>
      <c r="F992" s="19" t="n">
        <v>3</v>
      </c>
      <c r="G992" s="20" t="s">
        <v>1305</v>
      </c>
      <c r="H992" s="19" t="n">
        <v>4500</v>
      </c>
      <c r="I992" s="20" t="s">
        <v>22</v>
      </c>
      <c r="J992" s="26" t="s">
        <v>1630</v>
      </c>
    </row>
    <row r="993" customFormat="false" ht="17.85" hidden="false" customHeight="true" outlineLevel="0" collapsed="false">
      <c r="A993" s="14"/>
      <c r="B993" s="14"/>
      <c r="C993" s="14"/>
      <c r="D993" s="17"/>
      <c r="E993" s="18" t="s">
        <v>1631</v>
      </c>
      <c r="F993" s="19" t="n">
        <v>5</v>
      </c>
      <c r="G993" s="20" t="s">
        <v>1632</v>
      </c>
      <c r="H993" s="19" t="n">
        <v>40000</v>
      </c>
      <c r="I993" s="19"/>
      <c r="J993" s="26" t="s">
        <v>1633</v>
      </c>
    </row>
    <row r="994" customFormat="false" ht="17.85" hidden="false" customHeight="true" outlineLevel="0" collapsed="false">
      <c r="A994" s="14"/>
      <c r="B994" s="14"/>
      <c r="C994" s="14"/>
      <c r="D994" s="17"/>
      <c r="E994" s="18" t="s">
        <v>1634</v>
      </c>
      <c r="F994" s="19" t="n">
        <v>6</v>
      </c>
      <c r="G994" s="20" t="s">
        <v>1305</v>
      </c>
      <c r="H994" s="19" t="n">
        <v>4800</v>
      </c>
      <c r="I994" s="20" t="s">
        <v>22</v>
      </c>
      <c r="J994" s="26" t="s">
        <v>1635</v>
      </c>
    </row>
    <row r="995" customFormat="false" ht="17.85" hidden="false" customHeight="true" outlineLevel="0" collapsed="false">
      <c r="A995" s="14"/>
      <c r="B995" s="14"/>
      <c r="C995" s="14"/>
      <c r="D995" s="17"/>
      <c r="E995" s="18" t="s">
        <v>1636</v>
      </c>
      <c r="F995" s="19" t="n">
        <v>3</v>
      </c>
      <c r="G995" s="20" t="s">
        <v>1500</v>
      </c>
      <c r="H995" s="19" t="n">
        <v>18000</v>
      </c>
      <c r="I995" s="19"/>
      <c r="J995" s="26" t="s">
        <v>1637</v>
      </c>
    </row>
    <row r="996" customFormat="false" ht="17.85" hidden="false" customHeight="true" outlineLevel="0" collapsed="false">
      <c r="A996" s="14"/>
      <c r="B996" s="14"/>
      <c r="C996" s="14"/>
      <c r="D996" s="17"/>
      <c r="E996" s="18" t="s">
        <v>1638</v>
      </c>
      <c r="F996" s="19" t="n">
        <v>6</v>
      </c>
      <c r="G996" s="20" t="s">
        <v>16</v>
      </c>
      <c r="H996" s="19" t="n">
        <v>24000</v>
      </c>
      <c r="I996" s="19"/>
      <c r="J996" s="26" t="s">
        <v>1639</v>
      </c>
    </row>
    <row r="997" customFormat="false" ht="17.85" hidden="false" customHeight="true" outlineLevel="0" collapsed="false">
      <c r="A997" s="14"/>
      <c r="B997" s="14"/>
      <c r="C997" s="14"/>
      <c r="D997" s="17"/>
      <c r="E997" s="18" t="s">
        <v>1640</v>
      </c>
      <c r="F997" s="19" t="n">
        <v>1</v>
      </c>
      <c r="G997" s="20" t="s">
        <v>31</v>
      </c>
      <c r="H997" s="19" t="n">
        <v>5000</v>
      </c>
      <c r="I997" s="19"/>
      <c r="J997" s="26" t="s">
        <v>1641</v>
      </c>
    </row>
    <row r="998" customFormat="false" ht="17.85" hidden="false" customHeight="true" outlineLevel="0" collapsed="false">
      <c r="A998" s="14"/>
      <c r="B998" s="14"/>
      <c r="C998" s="14"/>
      <c r="D998" s="17"/>
      <c r="E998" s="18" t="s">
        <v>1642</v>
      </c>
      <c r="F998" s="19" t="n">
        <v>2</v>
      </c>
      <c r="G998" s="20" t="s">
        <v>31</v>
      </c>
      <c r="H998" s="19" t="n">
        <v>10000</v>
      </c>
      <c r="I998" s="19"/>
      <c r="J998" s="26" t="s">
        <v>1643</v>
      </c>
    </row>
    <row r="999" customFormat="false" ht="17.85" hidden="false" customHeight="true" outlineLevel="0" collapsed="false">
      <c r="A999" s="14"/>
      <c r="B999" s="14"/>
      <c r="C999" s="14"/>
      <c r="D999" s="17"/>
      <c r="E999" s="18" t="s">
        <v>1644</v>
      </c>
      <c r="F999" s="19" t="n">
        <v>2</v>
      </c>
      <c r="G999" s="20" t="s">
        <v>1305</v>
      </c>
      <c r="H999" s="19" t="n">
        <v>8000</v>
      </c>
      <c r="I999" s="19"/>
      <c r="J999" s="26" t="s">
        <v>1645</v>
      </c>
    </row>
    <row r="1000" customFormat="false" ht="17.85" hidden="false" customHeight="true" outlineLevel="0" collapsed="false">
      <c r="A1000" s="14"/>
      <c r="B1000" s="14"/>
      <c r="C1000" s="14"/>
      <c r="D1000" s="17"/>
      <c r="E1000" s="18" t="s">
        <v>1646</v>
      </c>
      <c r="F1000" s="19" t="n">
        <v>5</v>
      </c>
      <c r="G1000" s="20" t="s">
        <v>1305</v>
      </c>
      <c r="H1000" s="19" t="n">
        <v>22500</v>
      </c>
      <c r="I1000" s="19"/>
      <c r="J1000" s="26" t="s">
        <v>1647</v>
      </c>
    </row>
    <row r="1001" customFormat="false" ht="17.85" hidden="false" customHeight="true" outlineLevel="0" collapsed="false">
      <c r="A1001" s="14"/>
      <c r="B1001" s="14"/>
      <c r="C1001" s="14"/>
      <c r="D1001" s="17"/>
      <c r="E1001" s="18" t="s">
        <v>1510</v>
      </c>
      <c r="F1001" s="19" t="n">
        <v>3</v>
      </c>
      <c r="G1001" s="20" t="s">
        <v>31</v>
      </c>
      <c r="H1001" s="19" t="n">
        <v>15000</v>
      </c>
      <c r="I1001" s="19"/>
      <c r="J1001" s="26" t="s">
        <v>1648</v>
      </c>
    </row>
    <row r="1002" customFormat="false" ht="17.85" hidden="false" customHeight="true" outlineLevel="0" collapsed="false">
      <c r="A1002" s="14"/>
      <c r="B1002" s="14"/>
      <c r="C1002" s="14"/>
      <c r="D1002" s="17"/>
      <c r="E1002" s="18" t="s">
        <v>1649</v>
      </c>
      <c r="F1002" s="19" t="n">
        <v>2</v>
      </c>
      <c r="G1002" s="20" t="s">
        <v>1305</v>
      </c>
      <c r="H1002" s="19" t="n">
        <v>8000</v>
      </c>
      <c r="I1002" s="19"/>
      <c r="J1002" s="26" t="s">
        <v>1650</v>
      </c>
    </row>
    <row r="1003" customFormat="false" ht="17.85" hidden="false" customHeight="true" outlineLevel="0" collapsed="false">
      <c r="A1003" s="14"/>
      <c r="B1003" s="14"/>
      <c r="C1003" s="14"/>
      <c r="D1003" s="17"/>
      <c r="E1003" s="18" t="s">
        <v>1651</v>
      </c>
      <c r="F1003" s="19" t="n">
        <v>5</v>
      </c>
      <c r="G1003" s="20" t="s">
        <v>31</v>
      </c>
      <c r="H1003" s="19" t="n">
        <v>25000</v>
      </c>
      <c r="I1003" s="19"/>
      <c r="J1003" s="26" t="s">
        <v>1652</v>
      </c>
    </row>
    <row r="1004" customFormat="false" ht="17.85" hidden="false" customHeight="true" outlineLevel="0" collapsed="false">
      <c r="A1004" s="14"/>
      <c r="B1004" s="14"/>
      <c r="C1004" s="14"/>
      <c r="D1004" s="17"/>
      <c r="E1004" s="18" t="s">
        <v>1653</v>
      </c>
      <c r="F1004" s="19" t="n">
        <v>5</v>
      </c>
      <c r="G1004" s="20" t="s">
        <v>16</v>
      </c>
      <c r="H1004" s="19" t="n">
        <v>15000</v>
      </c>
      <c r="I1004" s="19"/>
      <c r="J1004" s="26" t="s">
        <v>1654</v>
      </c>
    </row>
    <row r="1005" customFormat="false" ht="17.85" hidden="false" customHeight="true" outlineLevel="0" collapsed="false">
      <c r="A1005" s="14"/>
      <c r="B1005" s="14"/>
      <c r="C1005" s="14"/>
      <c r="D1005" s="17"/>
      <c r="E1005" s="18" t="s">
        <v>1655</v>
      </c>
      <c r="F1005" s="19" t="n">
        <v>2</v>
      </c>
      <c r="G1005" s="20" t="s">
        <v>1305</v>
      </c>
      <c r="H1005" s="19" t="n">
        <v>7000</v>
      </c>
      <c r="I1005" s="19"/>
      <c r="J1005" s="26" t="s">
        <v>1656</v>
      </c>
    </row>
    <row r="1006" customFormat="false" ht="17.85" hidden="false" customHeight="true" outlineLevel="0" collapsed="false">
      <c r="A1006" s="14"/>
      <c r="B1006" s="14"/>
      <c r="C1006" s="14"/>
      <c r="D1006" s="17"/>
      <c r="E1006" s="18" t="s">
        <v>1657</v>
      </c>
      <c r="F1006" s="19" t="n">
        <v>6</v>
      </c>
      <c r="G1006" s="20" t="s">
        <v>1305</v>
      </c>
      <c r="H1006" s="19" t="n">
        <v>18000</v>
      </c>
      <c r="I1006" s="19"/>
      <c r="J1006" s="26" t="s">
        <v>1658</v>
      </c>
    </row>
    <row r="1007" customFormat="false" ht="17.85" hidden="false" customHeight="true" outlineLevel="0" collapsed="false">
      <c r="A1007" s="14"/>
      <c r="B1007" s="14"/>
      <c r="C1007" s="14"/>
      <c r="D1007" s="17"/>
      <c r="E1007" s="18" t="s">
        <v>1659</v>
      </c>
      <c r="F1007" s="19" t="n">
        <v>5</v>
      </c>
      <c r="G1007" s="20" t="s">
        <v>1305</v>
      </c>
      <c r="H1007" s="19" t="n">
        <v>15000</v>
      </c>
      <c r="I1007" s="19"/>
      <c r="J1007" s="26" t="s">
        <v>1660</v>
      </c>
    </row>
    <row r="1008" customFormat="false" ht="17.85" hidden="false" customHeight="true" outlineLevel="0" collapsed="false">
      <c r="A1008" s="14"/>
      <c r="B1008" s="14"/>
      <c r="C1008" s="14"/>
      <c r="D1008" s="17"/>
      <c r="E1008" s="18" t="s">
        <v>1661</v>
      </c>
      <c r="F1008" s="19" t="n">
        <v>5</v>
      </c>
      <c r="G1008" s="20" t="s">
        <v>1305</v>
      </c>
      <c r="H1008" s="19" t="n">
        <v>15000</v>
      </c>
      <c r="I1008" s="19"/>
      <c r="J1008" s="26" t="s">
        <v>1662</v>
      </c>
    </row>
    <row r="1009" customFormat="false" ht="17.85" hidden="false" customHeight="true" outlineLevel="0" collapsed="false">
      <c r="A1009" s="14"/>
      <c r="B1009" s="14"/>
      <c r="C1009" s="14"/>
      <c r="D1009" s="17"/>
      <c r="E1009" s="18" t="s">
        <v>1663</v>
      </c>
      <c r="F1009" s="19" t="n">
        <v>5</v>
      </c>
      <c r="G1009" s="20" t="s">
        <v>1305</v>
      </c>
      <c r="H1009" s="19" t="n">
        <v>15000</v>
      </c>
      <c r="I1009" s="19"/>
      <c r="J1009" s="26" t="s">
        <v>1664</v>
      </c>
    </row>
    <row r="1010" customFormat="false" ht="17.85" hidden="false" customHeight="true" outlineLevel="0" collapsed="false">
      <c r="A1010" s="14"/>
      <c r="B1010" s="14"/>
      <c r="C1010" s="14"/>
      <c r="D1010" s="17"/>
      <c r="E1010" s="18" t="s">
        <v>1665</v>
      </c>
      <c r="F1010" s="19" t="n">
        <v>2</v>
      </c>
      <c r="G1010" s="20" t="s">
        <v>1480</v>
      </c>
      <c r="H1010" s="19" t="n">
        <v>7000</v>
      </c>
      <c r="I1010" s="19"/>
      <c r="J1010" s="26" t="s">
        <v>1666</v>
      </c>
    </row>
    <row r="1011" customFormat="false" ht="17.85" hidden="false" customHeight="true" outlineLevel="0" collapsed="false">
      <c r="A1011" s="14"/>
      <c r="B1011" s="14"/>
      <c r="C1011" s="14"/>
      <c r="D1011" s="17"/>
      <c r="E1011" s="18" t="s">
        <v>1667</v>
      </c>
      <c r="F1011" s="19" t="n">
        <v>5</v>
      </c>
      <c r="G1011" s="20" t="s">
        <v>31</v>
      </c>
      <c r="H1011" s="19" t="n">
        <v>25000</v>
      </c>
      <c r="I1011" s="19"/>
      <c r="J1011" s="26" t="s">
        <v>1668</v>
      </c>
    </row>
    <row r="1012" customFormat="false" ht="17.85" hidden="false" customHeight="true" outlineLevel="0" collapsed="false">
      <c r="A1012" s="14" t="s">
        <v>1300</v>
      </c>
      <c r="B1012" s="14" t="s">
        <v>1560</v>
      </c>
      <c r="C1012" s="14" t="s">
        <v>1561</v>
      </c>
      <c r="D1012" s="17" t="s">
        <v>1562</v>
      </c>
      <c r="E1012" s="18" t="s">
        <v>1669</v>
      </c>
      <c r="F1012" s="19" t="n">
        <v>3</v>
      </c>
      <c r="G1012" s="20" t="s">
        <v>16</v>
      </c>
      <c r="H1012" s="19" t="n">
        <v>12000</v>
      </c>
      <c r="I1012" s="19"/>
      <c r="J1012" s="26" t="s">
        <v>1670</v>
      </c>
    </row>
    <row r="1013" customFormat="false" ht="17.85" hidden="false" customHeight="true" outlineLevel="0" collapsed="false">
      <c r="A1013" s="14"/>
      <c r="B1013" s="14"/>
      <c r="C1013" s="14"/>
      <c r="D1013" s="17"/>
      <c r="E1013" s="18" t="s">
        <v>1671</v>
      </c>
      <c r="F1013" s="19" t="n">
        <v>3</v>
      </c>
      <c r="G1013" s="20" t="s">
        <v>1589</v>
      </c>
      <c r="H1013" s="19" t="n">
        <v>15000</v>
      </c>
      <c r="I1013" s="19"/>
      <c r="J1013" s="26" t="s">
        <v>1672</v>
      </c>
    </row>
    <row r="1014" customFormat="false" ht="17.85" hidden="false" customHeight="true" outlineLevel="0" collapsed="false">
      <c r="A1014" s="14"/>
      <c r="B1014" s="14"/>
      <c r="C1014" s="14"/>
      <c r="D1014" s="17"/>
      <c r="E1014" s="18" t="s">
        <v>1673</v>
      </c>
      <c r="F1014" s="19" t="n">
        <v>3</v>
      </c>
      <c r="G1014" s="20" t="s">
        <v>1480</v>
      </c>
      <c r="H1014" s="19" t="n">
        <v>4400</v>
      </c>
      <c r="I1014" s="20" t="s">
        <v>22</v>
      </c>
      <c r="J1014" s="26" t="s">
        <v>1674</v>
      </c>
    </row>
    <row r="1015" customFormat="false" ht="17.85" hidden="false" customHeight="true" outlineLevel="0" collapsed="false">
      <c r="A1015" s="14"/>
      <c r="B1015" s="14"/>
      <c r="C1015" s="14"/>
      <c r="D1015" s="17"/>
      <c r="E1015" s="18" t="s">
        <v>1675</v>
      </c>
      <c r="F1015" s="19" t="n">
        <v>2</v>
      </c>
      <c r="G1015" s="20" t="s">
        <v>31</v>
      </c>
      <c r="H1015" s="19" t="n">
        <v>8000</v>
      </c>
      <c r="I1015" s="19"/>
      <c r="J1015" s="26" t="s">
        <v>1528</v>
      </c>
    </row>
    <row r="1016" customFormat="false" ht="17.85" hidden="false" customHeight="true" outlineLevel="0" collapsed="false">
      <c r="A1016" s="14"/>
      <c r="B1016" s="14"/>
      <c r="C1016" s="14"/>
      <c r="D1016" s="17"/>
      <c r="E1016" s="18" t="s">
        <v>1676</v>
      </c>
      <c r="F1016" s="19" t="n">
        <v>4</v>
      </c>
      <c r="G1016" s="20" t="s">
        <v>16</v>
      </c>
      <c r="H1016" s="19" t="n">
        <v>16000</v>
      </c>
      <c r="I1016" s="19"/>
      <c r="J1016" s="26" t="s">
        <v>1677</v>
      </c>
    </row>
    <row r="1017" customFormat="false" ht="17.85" hidden="false" customHeight="true" outlineLevel="0" collapsed="false">
      <c r="A1017" s="14"/>
      <c r="B1017" s="14"/>
      <c r="C1017" s="14"/>
      <c r="D1017" s="17"/>
      <c r="E1017" s="18" t="s">
        <v>1678</v>
      </c>
      <c r="F1017" s="19" t="n">
        <v>6</v>
      </c>
      <c r="G1017" s="20" t="s">
        <v>1310</v>
      </c>
      <c r="H1017" s="19" t="n">
        <v>30000</v>
      </c>
      <c r="I1017" s="19"/>
      <c r="J1017" s="26" t="s">
        <v>1679</v>
      </c>
    </row>
    <row r="1018" customFormat="false" ht="17.85" hidden="false" customHeight="true" outlineLevel="0" collapsed="false">
      <c r="A1018" s="14"/>
      <c r="B1018" s="14"/>
      <c r="C1018" s="14"/>
      <c r="D1018" s="17"/>
      <c r="E1018" s="18" t="s">
        <v>1680</v>
      </c>
      <c r="F1018" s="19" t="n">
        <v>4</v>
      </c>
      <c r="G1018" s="20" t="s">
        <v>1305</v>
      </c>
      <c r="H1018" s="19" t="n">
        <v>16000</v>
      </c>
      <c r="I1018" s="19"/>
      <c r="J1018" s="26" t="s">
        <v>1681</v>
      </c>
    </row>
    <row r="1019" customFormat="false" ht="17.85" hidden="false" customHeight="true" outlineLevel="0" collapsed="false">
      <c r="A1019" s="14"/>
      <c r="B1019" s="14"/>
      <c r="C1019" s="14"/>
      <c r="D1019" s="17"/>
      <c r="E1019" s="18" t="s">
        <v>1682</v>
      </c>
      <c r="F1019" s="19" t="n">
        <v>5</v>
      </c>
      <c r="G1019" s="20" t="s">
        <v>1589</v>
      </c>
      <c r="H1019" s="19" t="n">
        <v>25000</v>
      </c>
      <c r="I1019" s="19"/>
      <c r="J1019" s="26" t="s">
        <v>1683</v>
      </c>
    </row>
    <row r="1020" customFormat="false" ht="17.85" hidden="false" customHeight="true" outlineLevel="0" collapsed="false">
      <c r="A1020" s="14"/>
      <c r="B1020" s="14"/>
      <c r="C1020" s="14"/>
      <c r="D1020" s="17"/>
      <c r="E1020" s="18" t="s">
        <v>1684</v>
      </c>
      <c r="F1020" s="19" t="n">
        <v>3</v>
      </c>
      <c r="G1020" s="20" t="s">
        <v>1305</v>
      </c>
      <c r="H1020" s="19" t="n">
        <v>12000</v>
      </c>
      <c r="I1020" s="19"/>
      <c r="J1020" s="26" t="s">
        <v>1685</v>
      </c>
    </row>
    <row r="1021" customFormat="false" ht="17.85" hidden="false" customHeight="true" outlineLevel="0" collapsed="false">
      <c r="A1021" s="14"/>
      <c r="B1021" s="14"/>
      <c r="C1021" s="14"/>
      <c r="D1021" s="17"/>
      <c r="E1021" s="18" t="s">
        <v>1686</v>
      </c>
      <c r="F1021" s="19" t="n">
        <v>5</v>
      </c>
      <c r="G1021" s="20" t="s">
        <v>1305</v>
      </c>
      <c r="H1021" s="19" t="n">
        <v>4500</v>
      </c>
      <c r="I1021" s="20" t="s">
        <v>22</v>
      </c>
      <c r="J1021" s="26" t="s">
        <v>1687</v>
      </c>
    </row>
    <row r="1022" customFormat="false" ht="17.85" hidden="false" customHeight="true" outlineLevel="0" collapsed="false">
      <c r="A1022" s="14"/>
      <c r="B1022" s="14"/>
      <c r="C1022" s="14"/>
      <c r="D1022" s="17"/>
      <c r="E1022" s="18" t="s">
        <v>1688</v>
      </c>
      <c r="F1022" s="19" t="n">
        <v>3</v>
      </c>
      <c r="G1022" s="20" t="s">
        <v>1305</v>
      </c>
      <c r="H1022" s="19" t="n">
        <v>10500</v>
      </c>
      <c r="I1022" s="19"/>
      <c r="J1022" s="26" t="s">
        <v>1689</v>
      </c>
    </row>
    <row r="1023" customFormat="false" ht="17.85" hidden="false" customHeight="true" outlineLevel="0" collapsed="false">
      <c r="A1023" s="14"/>
      <c r="B1023" s="14"/>
      <c r="C1023" s="14"/>
      <c r="D1023" s="17"/>
      <c r="E1023" s="18" t="s">
        <v>1690</v>
      </c>
      <c r="F1023" s="19" t="n">
        <v>3</v>
      </c>
      <c r="G1023" s="20" t="s">
        <v>31</v>
      </c>
      <c r="H1023" s="19" t="n">
        <v>15000</v>
      </c>
      <c r="I1023" s="19"/>
      <c r="J1023" s="26" t="s">
        <v>1568</v>
      </c>
    </row>
    <row r="1024" customFormat="false" ht="17.85" hidden="false" customHeight="true" outlineLevel="0" collapsed="false">
      <c r="A1024" s="14"/>
      <c r="B1024" s="14"/>
      <c r="C1024" s="14"/>
      <c r="D1024" s="17"/>
      <c r="E1024" s="18" t="s">
        <v>1691</v>
      </c>
      <c r="F1024" s="19" t="n">
        <v>5</v>
      </c>
      <c r="G1024" s="20" t="s">
        <v>1310</v>
      </c>
      <c r="H1024" s="19" t="n">
        <v>30000</v>
      </c>
      <c r="I1024" s="19"/>
      <c r="J1024" s="26" t="s">
        <v>1692</v>
      </c>
    </row>
    <row r="1025" customFormat="false" ht="17.85" hidden="false" customHeight="true" outlineLevel="0" collapsed="false">
      <c r="A1025" s="14"/>
      <c r="B1025" s="14"/>
      <c r="C1025" s="14"/>
      <c r="D1025" s="17"/>
      <c r="E1025" s="18" t="s">
        <v>1693</v>
      </c>
      <c r="F1025" s="19" t="n">
        <v>4</v>
      </c>
      <c r="G1025" s="20" t="s">
        <v>1305</v>
      </c>
      <c r="H1025" s="19" t="n">
        <v>24000</v>
      </c>
      <c r="I1025" s="19"/>
      <c r="J1025" s="26" t="s">
        <v>1694</v>
      </c>
    </row>
    <row r="1026" customFormat="false" ht="17.85" hidden="false" customHeight="true" outlineLevel="0" collapsed="false">
      <c r="A1026" s="14"/>
      <c r="B1026" s="14"/>
      <c r="C1026" s="14"/>
      <c r="D1026" s="17"/>
      <c r="E1026" s="18" t="s">
        <v>1695</v>
      </c>
      <c r="F1026" s="19" t="n">
        <v>4</v>
      </c>
      <c r="G1026" s="20" t="s">
        <v>1305</v>
      </c>
      <c r="H1026" s="19" t="n">
        <v>16000</v>
      </c>
      <c r="I1026" s="19"/>
      <c r="J1026" s="26" t="s">
        <v>1696</v>
      </c>
    </row>
    <row r="1027" customFormat="false" ht="17.85" hidden="false" customHeight="true" outlineLevel="0" collapsed="false">
      <c r="A1027" s="14"/>
      <c r="B1027" s="14"/>
      <c r="C1027" s="14"/>
      <c r="D1027" s="17"/>
      <c r="E1027" s="18" t="s">
        <v>1697</v>
      </c>
      <c r="F1027" s="19" t="n">
        <v>1</v>
      </c>
      <c r="G1027" s="20" t="s">
        <v>1305</v>
      </c>
      <c r="H1027" s="19" t="n">
        <v>1000</v>
      </c>
      <c r="I1027" s="20" t="s">
        <v>22</v>
      </c>
      <c r="J1027" s="26" t="s">
        <v>1376</v>
      </c>
    </row>
    <row r="1028" customFormat="false" ht="17.85" hidden="false" customHeight="true" outlineLevel="0" collapsed="false">
      <c r="A1028" s="14"/>
      <c r="B1028" s="14"/>
      <c r="C1028" s="14"/>
      <c r="D1028" s="17"/>
      <c r="E1028" s="18" t="s">
        <v>1698</v>
      </c>
      <c r="F1028" s="19" t="n">
        <v>5</v>
      </c>
      <c r="G1028" s="20" t="s">
        <v>31</v>
      </c>
      <c r="H1028" s="19" t="n">
        <v>25000</v>
      </c>
      <c r="I1028" s="19"/>
      <c r="J1028" s="26" t="s">
        <v>1376</v>
      </c>
    </row>
    <row r="1029" customFormat="false" ht="17.85" hidden="false" customHeight="true" outlineLevel="0" collapsed="false">
      <c r="A1029" s="14"/>
      <c r="B1029" s="14"/>
      <c r="C1029" s="14"/>
      <c r="D1029" s="17"/>
      <c r="E1029" s="18" t="s">
        <v>1699</v>
      </c>
      <c r="F1029" s="19" t="n">
        <v>4</v>
      </c>
      <c r="G1029" s="20" t="s">
        <v>31</v>
      </c>
      <c r="H1029" s="19" t="n">
        <v>20000</v>
      </c>
      <c r="I1029" s="19"/>
      <c r="J1029" s="26" t="s">
        <v>1376</v>
      </c>
    </row>
    <row r="1030" customFormat="false" ht="17.85" hidden="false" customHeight="true" outlineLevel="0" collapsed="false">
      <c r="A1030" s="28" t="s">
        <v>1700</v>
      </c>
      <c r="B1030" s="28" t="s">
        <v>1701</v>
      </c>
      <c r="C1030" s="28" t="s">
        <v>1702</v>
      </c>
      <c r="D1030" s="29" t="s">
        <v>1703</v>
      </c>
      <c r="E1030" s="30" t="s">
        <v>1704</v>
      </c>
      <c r="F1030" s="31" t="s">
        <v>1705</v>
      </c>
      <c r="G1030" s="30" t="s">
        <v>983</v>
      </c>
      <c r="H1030" s="31" t="s">
        <v>1706</v>
      </c>
      <c r="I1030" s="30" t="s">
        <v>22</v>
      </c>
      <c r="J1030" s="31" t="s">
        <v>1707</v>
      </c>
    </row>
    <row r="1031" customFormat="false" ht="17.85" hidden="false" customHeight="true" outlineLevel="0" collapsed="false">
      <c r="A1031" s="28"/>
      <c r="B1031" s="28"/>
      <c r="C1031" s="28"/>
      <c r="D1031" s="29"/>
      <c r="E1031" s="30" t="s">
        <v>1708</v>
      </c>
      <c r="F1031" s="31" t="s">
        <v>1709</v>
      </c>
      <c r="G1031" s="30" t="s">
        <v>983</v>
      </c>
      <c r="H1031" s="31" t="s">
        <v>1710</v>
      </c>
      <c r="I1031" s="30" t="s">
        <v>22</v>
      </c>
      <c r="J1031" s="31" t="s">
        <v>1711</v>
      </c>
    </row>
    <row r="1032" customFormat="false" ht="17.85" hidden="false" customHeight="true" outlineLevel="0" collapsed="false">
      <c r="A1032" s="28"/>
      <c r="B1032" s="28"/>
      <c r="C1032" s="28"/>
      <c r="D1032" s="29"/>
      <c r="E1032" s="30" t="s">
        <v>1712</v>
      </c>
      <c r="F1032" s="31" t="s">
        <v>1713</v>
      </c>
      <c r="G1032" s="30" t="s">
        <v>983</v>
      </c>
      <c r="H1032" s="31" t="s">
        <v>344</v>
      </c>
      <c r="I1032" s="31"/>
      <c r="J1032" s="31" t="s">
        <v>1714</v>
      </c>
    </row>
    <row r="1033" customFormat="false" ht="17.85" hidden="false" customHeight="true" outlineLevel="0" collapsed="false">
      <c r="A1033" s="28"/>
      <c r="B1033" s="28"/>
      <c r="C1033" s="28"/>
      <c r="D1033" s="29"/>
      <c r="E1033" s="30" t="s">
        <v>1715</v>
      </c>
      <c r="F1033" s="31" t="s">
        <v>1705</v>
      </c>
      <c r="G1033" s="30" t="s">
        <v>1716</v>
      </c>
      <c r="H1033" s="31" t="s">
        <v>1717</v>
      </c>
      <c r="I1033" s="30" t="s">
        <v>22</v>
      </c>
      <c r="J1033" s="31" t="s">
        <v>1718</v>
      </c>
    </row>
    <row r="1034" customFormat="false" ht="17.85" hidden="false" customHeight="true" outlineLevel="0" collapsed="false">
      <c r="A1034" s="28"/>
      <c r="B1034" s="28"/>
      <c r="C1034" s="28"/>
      <c r="D1034" s="29"/>
      <c r="E1034" s="30" t="s">
        <v>1719</v>
      </c>
      <c r="F1034" s="31" t="s">
        <v>1720</v>
      </c>
      <c r="G1034" s="30" t="s">
        <v>983</v>
      </c>
      <c r="H1034" s="31" t="s">
        <v>1721</v>
      </c>
      <c r="I1034" s="30" t="s">
        <v>22</v>
      </c>
      <c r="J1034" s="31" t="s">
        <v>1722</v>
      </c>
    </row>
    <row r="1035" customFormat="false" ht="17.85" hidden="false" customHeight="true" outlineLevel="0" collapsed="false">
      <c r="A1035" s="28"/>
      <c r="B1035" s="28"/>
      <c r="C1035" s="28"/>
      <c r="D1035" s="29"/>
      <c r="E1035" s="30" t="s">
        <v>1723</v>
      </c>
      <c r="F1035" s="31" t="s">
        <v>1713</v>
      </c>
      <c r="G1035" s="30" t="s">
        <v>1716</v>
      </c>
      <c r="H1035" s="31" t="s">
        <v>344</v>
      </c>
      <c r="I1035" s="30" t="s">
        <v>22</v>
      </c>
      <c r="J1035" s="31"/>
    </row>
    <row r="1036" customFormat="false" ht="17.85" hidden="false" customHeight="true" outlineLevel="0" collapsed="false">
      <c r="A1036" s="28"/>
      <c r="B1036" s="28"/>
      <c r="C1036" s="28"/>
      <c r="D1036" s="29"/>
      <c r="E1036" s="30" t="s">
        <v>1724</v>
      </c>
      <c r="F1036" s="31" t="s">
        <v>1725</v>
      </c>
      <c r="G1036" s="30" t="s">
        <v>1716</v>
      </c>
      <c r="H1036" s="31" t="s">
        <v>1721</v>
      </c>
      <c r="I1036" s="30" t="s">
        <v>22</v>
      </c>
      <c r="J1036" s="31" t="s">
        <v>1726</v>
      </c>
    </row>
    <row r="1037" customFormat="false" ht="17.85" hidden="false" customHeight="true" outlineLevel="0" collapsed="false">
      <c r="A1037" s="28"/>
      <c r="B1037" s="28"/>
      <c r="C1037" s="28"/>
      <c r="D1037" s="29"/>
      <c r="E1037" s="30" t="s">
        <v>1727</v>
      </c>
      <c r="F1037" s="31" t="s">
        <v>1705</v>
      </c>
      <c r="G1037" s="30" t="s">
        <v>1728</v>
      </c>
      <c r="H1037" s="31" t="s">
        <v>1729</v>
      </c>
      <c r="I1037" s="31"/>
      <c r="J1037" s="31" t="s">
        <v>1730</v>
      </c>
    </row>
    <row r="1038" customFormat="false" ht="17.85" hidden="false" customHeight="true" outlineLevel="0" collapsed="false">
      <c r="A1038" s="28"/>
      <c r="B1038" s="28"/>
      <c r="C1038" s="28"/>
      <c r="D1038" s="29"/>
      <c r="E1038" s="30" t="s">
        <v>1731</v>
      </c>
      <c r="F1038" s="31" t="s">
        <v>1709</v>
      </c>
      <c r="G1038" s="30" t="s">
        <v>1732</v>
      </c>
      <c r="H1038" s="31" t="s">
        <v>26</v>
      </c>
      <c r="I1038" s="31"/>
      <c r="J1038" s="31" t="s">
        <v>1733</v>
      </c>
    </row>
    <row r="1039" customFormat="false" ht="17.85" hidden="false" customHeight="true" outlineLevel="0" collapsed="false">
      <c r="A1039" s="28"/>
      <c r="B1039" s="28"/>
      <c r="C1039" s="28"/>
      <c r="D1039" s="29"/>
      <c r="E1039" s="30" t="s">
        <v>1734</v>
      </c>
      <c r="F1039" s="31" t="s">
        <v>1709</v>
      </c>
      <c r="G1039" s="30" t="s">
        <v>1735</v>
      </c>
      <c r="H1039" s="31" t="s">
        <v>1736</v>
      </c>
      <c r="I1039" s="31"/>
      <c r="J1039" s="31" t="s">
        <v>1737</v>
      </c>
    </row>
    <row r="1040" customFormat="false" ht="17.85" hidden="false" customHeight="true" outlineLevel="0" collapsed="false">
      <c r="A1040" s="28"/>
      <c r="B1040" s="28"/>
      <c r="C1040" s="28"/>
      <c r="D1040" s="29"/>
      <c r="E1040" s="30" t="s">
        <v>1738</v>
      </c>
      <c r="F1040" s="31" t="s">
        <v>1725</v>
      </c>
      <c r="G1040" s="30" t="s">
        <v>1735</v>
      </c>
      <c r="H1040" s="31" t="s">
        <v>1739</v>
      </c>
      <c r="I1040" s="31"/>
      <c r="J1040" s="31" t="s">
        <v>1740</v>
      </c>
    </row>
    <row r="1041" customFormat="false" ht="17.85" hidden="false" customHeight="true" outlineLevel="0" collapsed="false">
      <c r="A1041" s="28"/>
      <c r="B1041" s="28"/>
      <c r="C1041" s="28"/>
      <c r="D1041" s="29"/>
      <c r="E1041" s="30" t="s">
        <v>1741</v>
      </c>
      <c r="F1041" s="31" t="s">
        <v>1705</v>
      </c>
      <c r="G1041" s="30" t="s">
        <v>983</v>
      </c>
      <c r="H1041" s="31" t="s">
        <v>1742</v>
      </c>
      <c r="I1041" s="31"/>
      <c r="J1041" s="31" t="s">
        <v>1743</v>
      </c>
    </row>
    <row r="1042" customFormat="false" ht="17.85" hidden="false" customHeight="true" outlineLevel="0" collapsed="false">
      <c r="A1042" s="28"/>
      <c r="B1042" s="28"/>
      <c r="C1042" s="28"/>
      <c r="D1042" s="29"/>
      <c r="E1042" s="30" t="s">
        <v>1193</v>
      </c>
      <c r="F1042" s="31" t="s">
        <v>1705</v>
      </c>
      <c r="G1042" s="30" t="s">
        <v>983</v>
      </c>
      <c r="H1042" s="31" t="s">
        <v>1742</v>
      </c>
      <c r="I1042" s="31"/>
      <c r="J1042" s="31"/>
    </row>
    <row r="1043" customFormat="false" ht="17.85" hidden="false" customHeight="true" outlineLevel="0" collapsed="false">
      <c r="A1043" s="28"/>
      <c r="B1043" s="28"/>
      <c r="C1043" s="28"/>
      <c r="D1043" s="29"/>
      <c r="E1043" s="30" t="s">
        <v>1744</v>
      </c>
      <c r="F1043" s="31" t="s">
        <v>1720</v>
      </c>
      <c r="G1043" s="30" t="s">
        <v>1728</v>
      </c>
      <c r="H1043" s="31" t="s">
        <v>1745</v>
      </c>
      <c r="I1043" s="31"/>
      <c r="J1043" s="31"/>
    </row>
    <row r="1044" customFormat="false" ht="17.85" hidden="false" customHeight="true" outlineLevel="0" collapsed="false">
      <c r="A1044" s="28"/>
      <c r="B1044" s="28"/>
      <c r="C1044" s="28"/>
      <c r="D1044" s="29"/>
      <c r="E1044" s="30" t="s">
        <v>1746</v>
      </c>
      <c r="F1044" s="31" t="s">
        <v>1709</v>
      </c>
      <c r="G1044" s="30" t="s">
        <v>1716</v>
      </c>
      <c r="H1044" s="31" t="s">
        <v>1747</v>
      </c>
      <c r="I1044" s="31"/>
      <c r="J1044" s="31" t="s">
        <v>1748</v>
      </c>
    </row>
    <row r="1045" customFormat="false" ht="17.85" hidden="false" customHeight="true" outlineLevel="0" collapsed="false">
      <c r="A1045" s="28"/>
      <c r="B1045" s="28"/>
      <c r="C1045" s="28"/>
      <c r="D1045" s="29"/>
      <c r="E1045" s="30" t="s">
        <v>1749</v>
      </c>
      <c r="F1045" s="31" t="s">
        <v>1709</v>
      </c>
      <c r="G1045" s="30" t="s">
        <v>983</v>
      </c>
      <c r="H1045" s="31" t="s">
        <v>728</v>
      </c>
      <c r="I1045" s="31"/>
      <c r="J1045" s="31" t="s">
        <v>1750</v>
      </c>
    </row>
    <row r="1046" customFormat="false" ht="17.85" hidden="false" customHeight="true" outlineLevel="0" collapsed="false">
      <c r="A1046" s="28"/>
      <c r="B1046" s="28"/>
      <c r="C1046" s="28"/>
      <c r="D1046" s="29"/>
      <c r="E1046" s="30" t="s">
        <v>1218</v>
      </c>
      <c r="F1046" s="31" t="s">
        <v>1705</v>
      </c>
      <c r="G1046" s="30" t="s">
        <v>1735</v>
      </c>
      <c r="H1046" s="31" t="s">
        <v>1751</v>
      </c>
      <c r="I1046" s="31"/>
      <c r="J1046" s="31" t="s">
        <v>1752</v>
      </c>
    </row>
    <row r="1047" customFormat="false" ht="17.85" hidden="false" customHeight="true" outlineLevel="0" collapsed="false">
      <c r="A1047" s="28"/>
      <c r="B1047" s="28"/>
      <c r="C1047" s="28"/>
      <c r="D1047" s="29"/>
      <c r="E1047" s="30" t="s">
        <v>1753</v>
      </c>
      <c r="F1047" s="31" t="s">
        <v>1713</v>
      </c>
      <c r="G1047" s="30" t="s">
        <v>983</v>
      </c>
      <c r="H1047" s="31" t="s">
        <v>1751</v>
      </c>
      <c r="I1047" s="31"/>
      <c r="J1047" s="31" t="s">
        <v>1754</v>
      </c>
    </row>
    <row r="1048" customFormat="false" ht="17.85" hidden="false" customHeight="true" outlineLevel="0" collapsed="false">
      <c r="A1048" s="28" t="s">
        <v>1700</v>
      </c>
      <c r="B1048" s="28" t="s">
        <v>1701</v>
      </c>
      <c r="C1048" s="28" t="s">
        <v>1702</v>
      </c>
      <c r="D1048" s="29" t="s">
        <v>1703</v>
      </c>
      <c r="E1048" s="30" t="s">
        <v>1755</v>
      </c>
      <c r="F1048" s="31" t="s">
        <v>1725</v>
      </c>
      <c r="G1048" s="30" t="s">
        <v>983</v>
      </c>
      <c r="H1048" s="31" t="s">
        <v>1742</v>
      </c>
      <c r="I1048" s="31"/>
      <c r="J1048" s="31" t="s">
        <v>1756</v>
      </c>
    </row>
    <row r="1049" customFormat="false" ht="17.85" hidden="false" customHeight="true" outlineLevel="0" collapsed="false">
      <c r="A1049" s="28"/>
      <c r="B1049" s="28"/>
      <c r="C1049" s="28"/>
      <c r="D1049" s="29"/>
      <c r="E1049" s="30" t="s">
        <v>1757</v>
      </c>
      <c r="F1049" s="31" t="s">
        <v>1705</v>
      </c>
      <c r="G1049" s="30" t="s">
        <v>983</v>
      </c>
      <c r="H1049" s="31" t="s">
        <v>1758</v>
      </c>
      <c r="I1049" s="30" t="s">
        <v>22</v>
      </c>
      <c r="J1049" s="31" t="s">
        <v>1759</v>
      </c>
    </row>
    <row r="1050" customFormat="false" ht="17.85" hidden="false" customHeight="true" outlineLevel="0" collapsed="false">
      <c r="A1050" s="28"/>
      <c r="B1050" s="28"/>
      <c r="C1050" s="28"/>
      <c r="D1050" s="29"/>
      <c r="E1050" s="30" t="s">
        <v>1760</v>
      </c>
      <c r="F1050" s="31" t="s">
        <v>1720</v>
      </c>
      <c r="G1050" s="30" t="s">
        <v>983</v>
      </c>
      <c r="H1050" s="31" t="s">
        <v>1751</v>
      </c>
      <c r="I1050" s="31"/>
      <c r="J1050" s="31" t="s">
        <v>1761</v>
      </c>
    </row>
    <row r="1051" customFormat="false" ht="17.85" hidden="false" customHeight="true" outlineLevel="0" collapsed="false">
      <c r="A1051" s="28"/>
      <c r="B1051" s="28"/>
      <c r="C1051" s="28"/>
      <c r="D1051" s="29"/>
      <c r="E1051" s="30" t="s">
        <v>1762</v>
      </c>
      <c r="F1051" s="31" t="s">
        <v>1763</v>
      </c>
      <c r="G1051" s="30" t="s">
        <v>983</v>
      </c>
      <c r="H1051" s="31" t="s">
        <v>1729</v>
      </c>
      <c r="I1051" s="31"/>
      <c r="J1051" s="31" t="s">
        <v>1764</v>
      </c>
    </row>
    <row r="1052" customFormat="false" ht="17.85" hidden="false" customHeight="true" outlineLevel="0" collapsed="false">
      <c r="A1052" s="28"/>
      <c r="B1052" s="28"/>
      <c r="C1052" s="28"/>
      <c r="D1052" s="29"/>
      <c r="E1052" s="30" t="s">
        <v>1765</v>
      </c>
      <c r="F1052" s="31" t="s">
        <v>1713</v>
      </c>
      <c r="G1052" s="30" t="s">
        <v>1728</v>
      </c>
      <c r="H1052" s="31" t="s">
        <v>1747</v>
      </c>
      <c r="I1052" s="31"/>
      <c r="J1052" s="31" t="s">
        <v>1766</v>
      </c>
    </row>
    <row r="1053" customFormat="false" ht="17.85" hidden="false" customHeight="true" outlineLevel="0" collapsed="false">
      <c r="A1053" s="28"/>
      <c r="B1053" s="28"/>
      <c r="C1053" s="28"/>
      <c r="D1053" s="29"/>
      <c r="E1053" s="30" t="s">
        <v>1767</v>
      </c>
      <c r="F1053" s="31" t="s">
        <v>1720</v>
      </c>
      <c r="G1053" s="30" t="s">
        <v>983</v>
      </c>
      <c r="H1053" s="31" t="s">
        <v>1768</v>
      </c>
      <c r="I1053" s="31"/>
      <c r="J1053" s="31" t="s">
        <v>1769</v>
      </c>
    </row>
    <row r="1054" customFormat="false" ht="17.85" hidden="false" customHeight="true" outlineLevel="0" collapsed="false">
      <c r="A1054" s="28"/>
      <c r="B1054" s="28"/>
      <c r="C1054" s="28"/>
      <c r="D1054" s="29"/>
      <c r="E1054" s="30" t="s">
        <v>1250</v>
      </c>
      <c r="F1054" s="31" t="s">
        <v>1709</v>
      </c>
      <c r="G1054" s="30" t="s">
        <v>983</v>
      </c>
      <c r="H1054" s="31" t="s">
        <v>1745</v>
      </c>
      <c r="I1054" s="31"/>
      <c r="J1054" s="31" t="s">
        <v>1770</v>
      </c>
    </row>
    <row r="1055" customFormat="false" ht="17.85" hidden="false" customHeight="true" outlineLevel="0" collapsed="false">
      <c r="A1055" s="28"/>
      <c r="B1055" s="28"/>
      <c r="C1055" s="28"/>
      <c r="D1055" s="29"/>
      <c r="E1055" s="30" t="s">
        <v>1771</v>
      </c>
      <c r="F1055" s="31" t="s">
        <v>1705</v>
      </c>
      <c r="G1055" s="30" t="s">
        <v>16</v>
      </c>
      <c r="H1055" s="31" t="s">
        <v>1772</v>
      </c>
      <c r="I1055" s="31"/>
      <c r="J1055" s="31" t="s">
        <v>1773</v>
      </c>
    </row>
    <row r="1056" customFormat="false" ht="17.85" hidden="false" customHeight="true" outlineLevel="0" collapsed="false">
      <c r="A1056" s="28"/>
      <c r="B1056" s="28"/>
      <c r="C1056" s="28"/>
      <c r="D1056" s="29"/>
      <c r="E1056" s="30" t="s">
        <v>1774</v>
      </c>
      <c r="F1056" s="31" t="s">
        <v>1713</v>
      </c>
      <c r="G1056" s="30" t="s">
        <v>983</v>
      </c>
      <c r="H1056" s="31" t="s">
        <v>1775</v>
      </c>
      <c r="I1056" s="30" t="s">
        <v>22</v>
      </c>
      <c r="J1056" s="31" t="s">
        <v>1776</v>
      </c>
    </row>
    <row r="1057" customFormat="false" ht="17.85" hidden="false" customHeight="true" outlineLevel="0" collapsed="false">
      <c r="A1057" s="28"/>
      <c r="B1057" s="28"/>
      <c r="C1057" s="28"/>
      <c r="D1057" s="29"/>
      <c r="E1057" s="30" t="s">
        <v>1777</v>
      </c>
      <c r="F1057" s="31" t="s">
        <v>1705</v>
      </c>
      <c r="G1057" s="30" t="s">
        <v>983</v>
      </c>
      <c r="H1057" s="31" t="s">
        <v>1747</v>
      </c>
      <c r="I1057" s="31"/>
      <c r="J1057" s="31" t="s">
        <v>1778</v>
      </c>
    </row>
    <row r="1058" customFormat="false" ht="17.85" hidden="false" customHeight="true" outlineLevel="0" collapsed="false">
      <c r="A1058" s="28"/>
      <c r="B1058" s="28"/>
      <c r="C1058" s="28"/>
      <c r="D1058" s="29"/>
      <c r="E1058" s="30" t="s">
        <v>1779</v>
      </c>
      <c r="F1058" s="31" t="s">
        <v>1720</v>
      </c>
      <c r="G1058" s="30" t="s">
        <v>1716</v>
      </c>
      <c r="H1058" s="31" t="s">
        <v>1772</v>
      </c>
      <c r="I1058" s="31"/>
      <c r="J1058" s="31" t="s">
        <v>1780</v>
      </c>
    </row>
    <row r="1059" customFormat="false" ht="17.85" hidden="false" customHeight="true" outlineLevel="0" collapsed="false">
      <c r="A1059" s="28"/>
      <c r="B1059" s="28"/>
      <c r="C1059" s="28"/>
      <c r="D1059" s="29"/>
      <c r="E1059" s="30" t="s">
        <v>1781</v>
      </c>
      <c r="F1059" s="31" t="s">
        <v>1720</v>
      </c>
      <c r="G1059" s="30" t="s">
        <v>983</v>
      </c>
      <c r="H1059" s="31" t="s">
        <v>1775</v>
      </c>
      <c r="I1059" s="30" t="s">
        <v>22</v>
      </c>
      <c r="J1059" s="31" t="s">
        <v>1782</v>
      </c>
    </row>
    <row r="1060" customFormat="false" ht="17.85" hidden="false" customHeight="true" outlineLevel="0" collapsed="false">
      <c r="A1060" s="28"/>
      <c r="B1060" s="28"/>
      <c r="C1060" s="28"/>
      <c r="D1060" s="29"/>
      <c r="E1060" s="30" t="s">
        <v>1783</v>
      </c>
      <c r="F1060" s="31" t="s">
        <v>1763</v>
      </c>
      <c r="G1060" s="30" t="s">
        <v>1735</v>
      </c>
      <c r="H1060" s="31" t="s">
        <v>1784</v>
      </c>
      <c r="I1060" s="31"/>
      <c r="J1060" s="31" t="s">
        <v>1785</v>
      </c>
    </row>
    <row r="1061" customFormat="false" ht="17.85" hidden="false" customHeight="true" outlineLevel="0" collapsed="false">
      <c r="A1061" s="28"/>
      <c r="B1061" s="28"/>
      <c r="C1061" s="28"/>
      <c r="D1061" s="29"/>
      <c r="E1061" s="30" t="s">
        <v>1786</v>
      </c>
      <c r="F1061" s="31" t="s">
        <v>1705</v>
      </c>
      <c r="G1061" s="30" t="s">
        <v>968</v>
      </c>
      <c r="H1061" s="31" t="s">
        <v>1747</v>
      </c>
      <c r="I1061" s="31"/>
      <c r="J1061" s="31" t="s">
        <v>1787</v>
      </c>
    </row>
    <row r="1062" customFormat="false" ht="17.85" hidden="false" customHeight="true" outlineLevel="0" collapsed="false">
      <c r="A1062" s="28"/>
      <c r="B1062" s="28"/>
      <c r="C1062" s="28"/>
      <c r="D1062" s="29"/>
      <c r="E1062" s="30" t="s">
        <v>1788</v>
      </c>
      <c r="F1062" s="31" t="s">
        <v>1720</v>
      </c>
      <c r="G1062" s="30" t="s">
        <v>1329</v>
      </c>
      <c r="H1062" s="31" t="s">
        <v>1751</v>
      </c>
      <c r="I1062" s="31"/>
      <c r="J1062" s="31" t="s">
        <v>1789</v>
      </c>
    </row>
    <row r="1063" customFormat="false" ht="17.85" hidden="false" customHeight="true" outlineLevel="0" collapsed="false">
      <c r="A1063" s="28"/>
      <c r="B1063" s="28"/>
      <c r="C1063" s="28"/>
      <c r="D1063" s="29"/>
      <c r="E1063" s="30" t="s">
        <v>1790</v>
      </c>
      <c r="F1063" s="31" t="s">
        <v>1725</v>
      </c>
      <c r="G1063" s="30" t="s">
        <v>1728</v>
      </c>
      <c r="H1063" s="31" t="s">
        <v>1751</v>
      </c>
      <c r="I1063" s="31"/>
      <c r="J1063" s="31" t="s">
        <v>1791</v>
      </c>
    </row>
    <row r="1064" customFormat="false" ht="17.85" hidden="false" customHeight="true" outlineLevel="0" collapsed="false">
      <c r="A1064" s="28"/>
      <c r="B1064" s="28"/>
      <c r="C1064" s="28"/>
      <c r="D1064" s="29"/>
      <c r="E1064" s="30" t="s">
        <v>1792</v>
      </c>
      <c r="F1064" s="31" t="s">
        <v>1720</v>
      </c>
      <c r="G1064" s="30" t="s">
        <v>983</v>
      </c>
      <c r="H1064" s="31" t="s">
        <v>1793</v>
      </c>
      <c r="I1064" s="31"/>
      <c r="J1064" s="31"/>
    </row>
    <row r="1065" customFormat="false" ht="17.85" hidden="false" customHeight="true" outlineLevel="0" collapsed="false">
      <c r="A1065" s="28"/>
      <c r="B1065" s="28"/>
      <c r="C1065" s="28"/>
      <c r="D1065" s="29"/>
      <c r="E1065" s="30" t="s">
        <v>1794</v>
      </c>
      <c r="F1065" s="31" t="s">
        <v>1720</v>
      </c>
      <c r="G1065" s="30" t="s">
        <v>983</v>
      </c>
      <c r="H1065" s="31" t="s">
        <v>1742</v>
      </c>
      <c r="I1065" s="31"/>
      <c r="J1065" s="31" t="s">
        <v>1795</v>
      </c>
    </row>
    <row r="1066" customFormat="false" ht="17.85" hidden="false" customHeight="true" outlineLevel="0" collapsed="false">
      <c r="A1066" s="28"/>
      <c r="B1066" s="28"/>
      <c r="C1066" s="28"/>
      <c r="D1066" s="29"/>
      <c r="E1066" s="30" t="s">
        <v>1796</v>
      </c>
      <c r="F1066" s="31" t="s">
        <v>1713</v>
      </c>
      <c r="G1066" s="30" t="s">
        <v>968</v>
      </c>
      <c r="H1066" s="31" t="s">
        <v>1772</v>
      </c>
      <c r="I1066" s="31"/>
      <c r="J1066" s="31"/>
    </row>
    <row r="1067" customFormat="false" ht="17.85" hidden="false" customHeight="true" outlineLevel="0" collapsed="false">
      <c r="A1067" s="28"/>
      <c r="B1067" s="28"/>
      <c r="C1067" s="28"/>
      <c r="D1067" s="29"/>
      <c r="E1067" s="30" t="s">
        <v>1797</v>
      </c>
      <c r="F1067" s="31" t="s">
        <v>1713</v>
      </c>
      <c r="G1067" s="30" t="s">
        <v>983</v>
      </c>
      <c r="H1067" s="31" t="s">
        <v>1798</v>
      </c>
      <c r="I1067" s="31"/>
      <c r="J1067" s="31" t="s">
        <v>1799</v>
      </c>
    </row>
    <row r="1068" customFormat="false" ht="17.85" hidden="false" customHeight="true" outlineLevel="0" collapsed="false">
      <c r="A1068" s="28"/>
      <c r="B1068" s="28"/>
      <c r="C1068" s="28"/>
      <c r="D1068" s="29"/>
      <c r="E1068" s="30" t="s">
        <v>1800</v>
      </c>
      <c r="F1068" s="31" t="s">
        <v>1705</v>
      </c>
      <c r="G1068" s="30" t="s">
        <v>983</v>
      </c>
      <c r="H1068" s="31" t="s">
        <v>1768</v>
      </c>
      <c r="I1068" s="31"/>
      <c r="J1068" s="31" t="s">
        <v>1801</v>
      </c>
    </row>
    <row r="1069" customFormat="false" ht="17.85" hidden="false" customHeight="true" outlineLevel="0" collapsed="false">
      <c r="A1069" s="28"/>
      <c r="B1069" s="28"/>
      <c r="C1069" s="28"/>
      <c r="D1069" s="29"/>
      <c r="E1069" s="30" t="s">
        <v>1802</v>
      </c>
      <c r="F1069" s="31" t="s">
        <v>1720</v>
      </c>
      <c r="G1069" s="30" t="s">
        <v>983</v>
      </c>
      <c r="H1069" s="31" t="s">
        <v>1793</v>
      </c>
      <c r="I1069" s="31"/>
      <c r="J1069" s="31" t="s">
        <v>1803</v>
      </c>
    </row>
    <row r="1070" customFormat="false" ht="17.85" hidden="false" customHeight="true" outlineLevel="0" collapsed="false">
      <c r="A1070" s="28"/>
      <c r="B1070" s="28"/>
      <c r="C1070" s="28"/>
      <c r="D1070" s="29"/>
      <c r="E1070" s="30" t="s">
        <v>1804</v>
      </c>
      <c r="F1070" s="31" t="s">
        <v>1705</v>
      </c>
      <c r="G1070" s="30" t="s">
        <v>983</v>
      </c>
      <c r="H1070" s="31" t="s">
        <v>1729</v>
      </c>
      <c r="I1070" s="31"/>
      <c r="J1070" s="31" t="s">
        <v>1805</v>
      </c>
    </row>
    <row r="1071" customFormat="false" ht="17.85" hidden="false" customHeight="true" outlineLevel="0" collapsed="false">
      <c r="A1071" s="28"/>
      <c r="B1071" s="28"/>
      <c r="C1071" s="28"/>
      <c r="D1071" s="29"/>
      <c r="E1071" s="30" t="s">
        <v>1806</v>
      </c>
      <c r="F1071" s="31" t="s">
        <v>1705</v>
      </c>
      <c r="G1071" s="30" t="s">
        <v>968</v>
      </c>
      <c r="H1071" s="31" t="s">
        <v>1775</v>
      </c>
      <c r="I1071" s="30" t="s">
        <v>22</v>
      </c>
      <c r="J1071" s="31" t="s">
        <v>1807</v>
      </c>
    </row>
    <row r="1072" customFormat="false" ht="17.85" hidden="false" customHeight="true" outlineLevel="0" collapsed="false">
      <c r="A1072" s="28"/>
      <c r="B1072" s="28"/>
      <c r="C1072" s="28"/>
      <c r="D1072" s="29"/>
      <c r="E1072" s="30" t="s">
        <v>1808</v>
      </c>
      <c r="F1072" s="31" t="s">
        <v>1725</v>
      </c>
      <c r="G1072" s="30" t="s">
        <v>968</v>
      </c>
      <c r="H1072" s="31" t="s">
        <v>1747</v>
      </c>
      <c r="I1072" s="30" t="s">
        <v>22</v>
      </c>
      <c r="J1072" s="31" t="s">
        <v>1809</v>
      </c>
    </row>
    <row r="1073" customFormat="false" ht="17.85" hidden="false" customHeight="true" outlineLevel="0" collapsed="false">
      <c r="A1073" s="28"/>
      <c r="B1073" s="28"/>
      <c r="C1073" s="28"/>
      <c r="D1073" s="29"/>
      <c r="E1073" s="30" t="s">
        <v>1810</v>
      </c>
      <c r="F1073" s="31" t="s">
        <v>1705</v>
      </c>
      <c r="G1073" s="30" t="s">
        <v>983</v>
      </c>
      <c r="H1073" s="31" t="s">
        <v>1745</v>
      </c>
      <c r="I1073" s="31"/>
      <c r="J1073" s="31" t="s">
        <v>1811</v>
      </c>
    </row>
    <row r="1074" customFormat="false" ht="17.85" hidden="false" customHeight="true" outlineLevel="0" collapsed="false">
      <c r="A1074" s="28"/>
      <c r="B1074" s="28"/>
      <c r="C1074" s="28"/>
      <c r="D1074" s="29"/>
      <c r="E1074" s="30" t="s">
        <v>1223</v>
      </c>
      <c r="F1074" s="31" t="s">
        <v>1709</v>
      </c>
      <c r="G1074" s="30" t="s">
        <v>968</v>
      </c>
      <c r="H1074" s="31" t="s">
        <v>1742</v>
      </c>
      <c r="I1074" s="31"/>
      <c r="J1074" s="31" t="s">
        <v>1812</v>
      </c>
    </row>
    <row r="1075" customFormat="false" ht="17.85" hidden="false" customHeight="true" outlineLevel="0" collapsed="false">
      <c r="A1075" s="28"/>
      <c r="B1075" s="28"/>
      <c r="C1075" s="28"/>
      <c r="D1075" s="29"/>
      <c r="E1075" s="30" t="s">
        <v>1813</v>
      </c>
      <c r="F1075" s="31" t="s">
        <v>1709</v>
      </c>
      <c r="G1075" s="30" t="s">
        <v>983</v>
      </c>
      <c r="H1075" s="31" t="s">
        <v>1758</v>
      </c>
      <c r="I1075" s="30" t="s">
        <v>22</v>
      </c>
      <c r="J1075" s="31" t="s">
        <v>1814</v>
      </c>
    </row>
    <row r="1076" customFormat="false" ht="17.85" hidden="false" customHeight="true" outlineLevel="0" collapsed="false">
      <c r="A1076" s="28"/>
      <c r="B1076" s="28"/>
      <c r="C1076" s="28"/>
      <c r="D1076" s="29"/>
      <c r="E1076" s="30" t="s">
        <v>1815</v>
      </c>
      <c r="F1076" s="31" t="s">
        <v>1725</v>
      </c>
      <c r="G1076" s="30" t="s">
        <v>1728</v>
      </c>
      <c r="H1076" s="31" t="s">
        <v>1816</v>
      </c>
      <c r="I1076" s="31"/>
      <c r="J1076" s="31"/>
    </row>
    <row r="1077" customFormat="false" ht="17.85" hidden="false" customHeight="true" outlineLevel="0" collapsed="false">
      <c r="A1077" s="28"/>
      <c r="B1077" s="28"/>
      <c r="C1077" s="28"/>
      <c r="D1077" s="29"/>
      <c r="E1077" s="30" t="s">
        <v>1817</v>
      </c>
      <c r="F1077" s="31" t="s">
        <v>1720</v>
      </c>
      <c r="G1077" s="30" t="s">
        <v>983</v>
      </c>
      <c r="H1077" s="31" t="s">
        <v>1818</v>
      </c>
      <c r="I1077" s="31"/>
      <c r="J1077" s="31" t="s">
        <v>1819</v>
      </c>
    </row>
    <row r="1078" customFormat="false" ht="17.85" hidden="false" customHeight="true" outlineLevel="0" collapsed="false">
      <c r="A1078" s="28"/>
      <c r="B1078" s="28"/>
      <c r="C1078" s="28"/>
      <c r="D1078" s="29"/>
      <c r="E1078" s="30" t="s">
        <v>1820</v>
      </c>
      <c r="F1078" s="31" t="s">
        <v>1709</v>
      </c>
      <c r="G1078" s="30" t="s">
        <v>968</v>
      </c>
      <c r="H1078" s="31" t="s">
        <v>1821</v>
      </c>
      <c r="I1078" s="31"/>
      <c r="J1078" s="31" t="s">
        <v>1822</v>
      </c>
    </row>
    <row r="1079" customFormat="false" ht="17.85" hidden="false" customHeight="true" outlineLevel="0" collapsed="false">
      <c r="A1079" s="28"/>
      <c r="B1079" s="28"/>
      <c r="C1079" s="28"/>
      <c r="D1079" s="29"/>
      <c r="E1079" s="30" t="s">
        <v>1823</v>
      </c>
      <c r="F1079" s="31" t="s">
        <v>1720</v>
      </c>
      <c r="G1079" s="30" t="s">
        <v>983</v>
      </c>
      <c r="H1079" s="31" t="s">
        <v>1824</v>
      </c>
      <c r="I1079" s="31"/>
      <c r="J1079" s="31" t="s">
        <v>1825</v>
      </c>
    </row>
    <row r="1080" customFormat="false" ht="17.85" hidden="false" customHeight="true" outlineLevel="0" collapsed="false">
      <c r="A1080" s="28"/>
      <c r="B1080" s="28"/>
      <c r="C1080" s="28"/>
      <c r="D1080" s="29"/>
      <c r="E1080" s="30" t="s">
        <v>1826</v>
      </c>
      <c r="F1080" s="31" t="s">
        <v>1713</v>
      </c>
      <c r="G1080" s="30" t="s">
        <v>983</v>
      </c>
      <c r="H1080" s="31" t="s">
        <v>1827</v>
      </c>
      <c r="I1080" s="31"/>
      <c r="J1080" s="31" t="s">
        <v>1828</v>
      </c>
    </row>
    <row r="1081" customFormat="false" ht="17.85" hidden="false" customHeight="true" outlineLevel="0" collapsed="false">
      <c r="A1081" s="28"/>
      <c r="B1081" s="28"/>
      <c r="C1081" s="28"/>
      <c r="D1081" s="29"/>
      <c r="E1081" s="30" t="s">
        <v>1829</v>
      </c>
      <c r="F1081" s="31" t="s">
        <v>1713</v>
      </c>
      <c r="G1081" s="30" t="s">
        <v>983</v>
      </c>
      <c r="H1081" s="31" t="s">
        <v>1830</v>
      </c>
      <c r="I1081" s="31"/>
      <c r="J1081" s="31" t="s">
        <v>1831</v>
      </c>
    </row>
    <row r="1082" customFormat="false" ht="17.85" hidden="false" customHeight="true" outlineLevel="0" collapsed="false">
      <c r="A1082" s="28"/>
      <c r="B1082" s="28"/>
      <c r="C1082" s="28"/>
      <c r="D1082" s="29"/>
      <c r="E1082" s="30" t="s">
        <v>1832</v>
      </c>
      <c r="F1082" s="31" t="s">
        <v>1705</v>
      </c>
      <c r="G1082" s="30" t="s">
        <v>983</v>
      </c>
      <c r="H1082" s="31" t="s">
        <v>1833</v>
      </c>
      <c r="I1082" s="31"/>
      <c r="J1082" s="31" t="s">
        <v>1834</v>
      </c>
    </row>
    <row r="1083" customFormat="false" ht="17.85" hidden="false" customHeight="true" outlineLevel="0" collapsed="false">
      <c r="A1083" s="28"/>
      <c r="B1083" s="28"/>
      <c r="C1083" s="28"/>
      <c r="D1083" s="29"/>
      <c r="E1083" s="30" t="s">
        <v>1835</v>
      </c>
      <c r="F1083" s="31" t="s">
        <v>1709</v>
      </c>
      <c r="G1083" s="30" t="s">
        <v>983</v>
      </c>
      <c r="H1083" s="31" t="s">
        <v>1775</v>
      </c>
      <c r="I1083" s="30" t="s">
        <v>22</v>
      </c>
      <c r="J1083" s="31"/>
    </row>
    <row r="1084" customFormat="false" ht="17.85" hidden="false" customHeight="true" outlineLevel="0" collapsed="false">
      <c r="A1084" s="28" t="s">
        <v>1700</v>
      </c>
      <c r="B1084" s="28" t="s">
        <v>1701</v>
      </c>
      <c r="C1084" s="28" t="s">
        <v>1702</v>
      </c>
      <c r="D1084" s="29" t="s">
        <v>1703</v>
      </c>
      <c r="E1084" s="30" t="s">
        <v>1836</v>
      </c>
      <c r="F1084" s="31" t="s">
        <v>1713</v>
      </c>
      <c r="G1084" s="30" t="s">
        <v>1732</v>
      </c>
      <c r="H1084" s="31" t="s">
        <v>1775</v>
      </c>
      <c r="I1084" s="30" t="s">
        <v>22</v>
      </c>
      <c r="J1084" s="31" t="s">
        <v>1837</v>
      </c>
    </row>
    <row r="1085" customFormat="false" ht="17.85" hidden="false" customHeight="true" outlineLevel="0" collapsed="false">
      <c r="A1085" s="28"/>
      <c r="B1085" s="28"/>
      <c r="C1085" s="28"/>
      <c r="D1085" s="29"/>
      <c r="E1085" s="30" t="s">
        <v>1838</v>
      </c>
      <c r="F1085" s="31" t="s">
        <v>1725</v>
      </c>
      <c r="G1085" s="30" t="s">
        <v>983</v>
      </c>
      <c r="H1085" s="31" t="s">
        <v>1775</v>
      </c>
      <c r="I1085" s="30" t="s">
        <v>22</v>
      </c>
      <c r="J1085" s="31" t="s">
        <v>1839</v>
      </c>
    </row>
    <row r="1086" customFormat="false" ht="17.85" hidden="false" customHeight="true" outlineLevel="0" collapsed="false">
      <c r="A1086" s="28"/>
      <c r="B1086" s="28"/>
      <c r="C1086" s="28"/>
      <c r="D1086" s="29"/>
      <c r="E1086" s="30" t="s">
        <v>1840</v>
      </c>
      <c r="F1086" s="31" t="s">
        <v>1713</v>
      </c>
      <c r="G1086" s="30" t="s">
        <v>1732</v>
      </c>
      <c r="H1086" s="31" t="s">
        <v>1841</v>
      </c>
      <c r="I1086" s="31"/>
      <c r="J1086" s="31" t="s">
        <v>1842</v>
      </c>
    </row>
    <row r="1087" customFormat="false" ht="17.85" hidden="false" customHeight="true" outlineLevel="0" collapsed="false">
      <c r="A1087" s="28"/>
      <c r="B1087" s="28"/>
      <c r="C1087" s="28"/>
      <c r="D1087" s="29"/>
      <c r="E1087" s="30" t="s">
        <v>1843</v>
      </c>
      <c r="F1087" s="31" t="s">
        <v>1720</v>
      </c>
      <c r="G1087" s="30" t="s">
        <v>983</v>
      </c>
      <c r="H1087" s="31" t="s">
        <v>1844</v>
      </c>
      <c r="I1087" s="31"/>
      <c r="J1087" s="31" t="s">
        <v>1845</v>
      </c>
    </row>
    <row r="1088" customFormat="false" ht="17.85" hidden="false" customHeight="true" outlineLevel="0" collapsed="false">
      <c r="A1088" s="28"/>
      <c r="B1088" s="28"/>
      <c r="C1088" s="28"/>
      <c r="D1088" s="29"/>
      <c r="E1088" s="30" t="s">
        <v>1846</v>
      </c>
      <c r="F1088" s="31" t="s">
        <v>1705</v>
      </c>
      <c r="G1088" s="30" t="s">
        <v>983</v>
      </c>
      <c r="H1088" s="31" t="s">
        <v>1847</v>
      </c>
      <c r="I1088" s="31"/>
      <c r="J1088" s="31" t="s">
        <v>1766</v>
      </c>
    </row>
    <row r="1089" customFormat="false" ht="17.85" hidden="false" customHeight="true" outlineLevel="0" collapsed="false">
      <c r="A1089" s="28"/>
      <c r="B1089" s="28"/>
      <c r="C1089" s="28"/>
      <c r="D1089" s="29"/>
      <c r="E1089" s="30" t="s">
        <v>1848</v>
      </c>
      <c r="F1089" s="31" t="s">
        <v>1705</v>
      </c>
      <c r="G1089" s="30" t="s">
        <v>983</v>
      </c>
      <c r="H1089" s="31" t="s">
        <v>1849</v>
      </c>
      <c r="I1089" s="31"/>
      <c r="J1089" s="31" t="s">
        <v>1754</v>
      </c>
    </row>
    <row r="1090" customFormat="false" ht="17.85" hidden="false" customHeight="true" outlineLevel="0" collapsed="false">
      <c r="A1090" s="28"/>
      <c r="B1090" s="28"/>
      <c r="C1090" s="28"/>
      <c r="D1090" s="29"/>
      <c r="E1090" s="30" t="s">
        <v>1850</v>
      </c>
      <c r="F1090" s="31" t="s">
        <v>1720</v>
      </c>
      <c r="G1090" s="30" t="s">
        <v>983</v>
      </c>
      <c r="H1090" s="31" t="s">
        <v>1710</v>
      </c>
      <c r="I1090" s="30" t="s">
        <v>22</v>
      </c>
      <c r="J1090" s="31" t="s">
        <v>1851</v>
      </c>
    </row>
    <row r="1091" customFormat="false" ht="17.85" hidden="false" customHeight="true" outlineLevel="0" collapsed="false">
      <c r="A1091" s="28"/>
      <c r="B1091" s="28"/>
      <c r="C1091" s="28"/>
      <c r="D1091" s="29"/>
      <c r="E1091" s="30" t="s">
        <v>1852</v>
      </c>
      <c r="F1091" s="31" t="s">
        <v>1713</v>
      </c>
      <c r="G1091" s="30" t="s">
        <v>983</v>
      </c>
      <c r="H1091" s="31" t="s">
        <v>1853</v>
      </c>
      <c r="I1091" s="31"/>
      <c r="J1091" s="31"/>
    </row>
    <row r="1092" customFormat="false" ht="17.85" hidden="false" customHeight="true" outlineLevel="0" collapsed="false">
      <c r="A1092" s="28"/>
      <c r="B1092" s="28"/>
      <c r="C1092" s="28"/>
      <c r="D1092" s="29"/>
      <c r="E1092" s="30" t="s">
        <v>1854</v>
      </c>
      <c r="F1092" s="31" t="s">
        <v>1705</v>
      </c>
      <c r="G1092" s="30" t="s">
        <v>968</v>
      </c>
      <c r="H1092" s="31" t="s">
        <v>1855</v>
      </c>
      <c r="I1092" s="31"/>
      <c r="J1092" s="31" t="s">
        <v>1856</v>
      </c>
    </row>
    <row r="1093" customFormat="false" ht="17.85" hidden="false" customHeight="true" outlineLevel="0" collapsed="false">
      <c r="A1093" s="28"/>
      <c r="B1093" s="28"/>
      <c r="C1093" s="28"/>
      <c r="D1093" s="29"/>
      <c r="E1093" s="30" t="s">
        <v>1857</v>
      </c>
      <c r="F1093" s="31" t="s">
        <v>1709</v>
      </c>
      <c r="G1093" s="30" t="s">
        <v>983</v>
      </c>
      <c r="H1093" s="31" t="s">
        <v>1775</v>
      </c>
      <c r="I1093" s="30" t="s">
        <v>22</v>
      </c>
      <c r="J1093" s="31" t="s">
        <v>1856</v>
      </c>
    </row>
    <row r="1094" customFormat="false" ht="17.85" hidden="false" customHeight="true" outlineLevel="0" collapsed="false">
      <c r="A1094" s="28"/>
      <c r="B1094" s="28"/>
      <c r="C1094" s="28"/>
      <c r="D1094" s="29"/>
      <c r="E1094" s="30" t="s">
        <v>547</v>
      </c>
      <c r="F1094" s="31" t="s">
        <v>1705</v>
      </c>
      <c r="G1094" s="30" t="s">
        <v>983</v>
      </c>
      <c r="H1094" s="31" t="s">
        <v>1858</v>
      </c>
      <c r="I1094" s="31"/>
      <c r="J1094" s="31" t="s">
        <v>1859</v>
      </c>
    </row>
    <row r="1095" customFormat="false" ht="17.85" hidden="false" customHeight="true" outlineLevel="0" collapsed="false">
      <c r="A1095" s="28"/>
      <c r="B1095" s="28"/>
      <c r="C1095" s="28"/>
      <c r="D1095" s="29"/>
      <c r="E1095" s="30" t="s">
        <v>1254</v>
      </c>
      <c r="F1095" s="31" t="s">
        <v>1705</v>
      </c>
      <c r="G1095" s="30" t="s">
        <v>983</v>
      </c>
      <c r="H1095" s="31" t="s">
        <v>1860</v>
      </c>
      <c r="I1095" s="31"/>
      <c r="J1095" s="31" t="s">
        <v>1861</v>
      </c>
    </row>
    <row r="1096" customFormat="false" ht="17.85" hidden="false" customHeight="true" outlineLevel="0" collapsed="false">
      <c r="A1096" s="28"/>
      <c r="B1096" s="28"/>
      <c r="C1096" s="28"/>
      <c r="D1096" s="29"/>
      <c r="E1096" s="30" t="s">
        <v>1862</v>
      </c>
      <c r="F1096" s="31" t="s">
        <v>1705</v>
      </c>
      <c r="G1096" s="30" t="s">
        <v>983</v>
      </c>
      <c r="H1096" s="31" t="s">
        <v>1717</v>
      </c>
      <c r="I1096" s="30" t="s">
        <v>22</v>
      </c>
      <c r="J1096" s="31" t="s">
        <v>1863</v>
      </c>
    </row>
    <row r="1097" customFormat="false" ht="17.85" hidden="false" customHeight="true" outlineLevel="0" collapsed="false">
      <c r="A1097" s="28"/>
      <c r="B1097" s="28"/>
      <c r="C1097" s="28"/>
      <c r="D1097" s="29"/>
      <c r="E1097" s="30" t="s">
        <v>1211</v>
      </c>
      <c r="F1097" s="31" t="s">
        <v>1705</v>
      </c>
      <c r="G1097" s="30" t="s">
        <v>1716</v>
      </c>
      <c r="H1097" s="31" t="s">
        <v>1864</v>
      </c>
      <c r="I1097" s="31"/>
      <c r="J1097" s="31" t="s">
        <v>1865</v>
      </c>
    </row>
    <row r="1098" customFormat="false" ht="17.85" hidden="false" customHeight="true" outlineLevel="0" collapsed="false">
      <c r="A1098" s="28"/>
      <c r="B1098" s="28"/>
      <c r="C1098" s="28"/>
      <c r="D1098" s="29"/>
      <c r="E1098" s="30" t="s">
        <v>1866</v>
      </c>
      <c r="F1098" s="31" t="s">
        <v>1725</v>
      </c>
      <c r="G1098" s="30" t="s">
        <v>983</v>
      </c>
      <c r="H1098" s="31" t="s">
        <v>1853</v>
      </c>
      <c r="I1098" s="31"/>
      <c r="J1098" s="31" t="s">
        <v>1867</v>
      </c>
    </row>
    <row r="1099" customFormat="false" ht="17.85" hidden="false" customHeight="true" outlineLevel="0" collapsed="false">
      <c r="A1099" s="28"/>
      <c r="B1099" s="28"/>
      <c r="C1099" s="28"/>
      <c r="D1099" s="29"/>
      <c r="E1099" s="30" t="s">
        <v>1868</v>
      </c>
      <c r="F1099" s="31" t="s">
        <v>1725</v>
      </c>
      <c r="G1099" s="30" t="s">
        <v>983</v>
      </c>
      <c r="H1099" s="31" t="s">
        <v>1821</v>
      </c>
      <c r="I1099" s="31"/>
      <c r="J1099" s="31" t="s">
        <v>1869</v>
      </c>
    </row>
    <row r="1100" customFormat="false" ht="17.85" hidden="false" customHeight="true" outlineLevel="0" collapsed="false">
      <c r="A1100" s="28"/>
      <c r="B1100" s="28"/>
      <c r="C1100" s="28"/>
      <c r="D1100" s="29"/>
      <c r="E1100" s="30" t="s">
        <v>1870</v>
      </c>
      <c r="F1100" s="31" t="s">
        <v>1713</v>
      </c>
      <c r="G1100" s="30" t="s">
        <v>1716</v>
      </c>
      <c r="H1100" s="31" t="s">
        <v>1853</v>
      </c>
      <c r="I1100" s="31"/>
      <c r="J1100" s="31"/>
    </row>
    <row r="1101" customFormat="false" ht="17.85" hidden="false" customHeight="true" outlineLevel="0" collapsed="false">
      <c r="A1101" s="28"/>
      <c r="B1101" s="28"/>
      <c r="C1101" s="28"/>
      <c r="D1101" s="29"/>
      <c r="E1101" s="30" t="s">
        <v>1871</v>
      </c>
      <c r="F1101" s="31" t="s">
        <v>1705</v>
      </c>
      <c r="G1101" s="30" t="s">
        <v>966</v>
      </c>
      <c r="H1101" s="31" t="s">
        <v>1858</v>
      </c>
      <c r="I1101" s="31"/>
      <c r="J1101" s="31"/>
    </row>
    <row r="1102" customFormat="false" ht="17.85" hidden="false" customHeight="true" outlineLevel="0" collapsed="false">
      <c r="A1102" s="28" t="s">
        <v>1700</v>
      </c>
      <c r="B1102" s="28" t="s">
        <v>1872</v>
      </c>
      <c r="C1102" s="28" t="s">
        <v>1873</v>
      </c>
      <c r="D1102" s="29" t="s">
        <v>1874</v>
      </c>
      <c r="E1102" s="30" t="s">
        <v>1875</v>
      </c>
      <c r="F1102" s="31" t="s">
        <v>1725</v>
      </c>
      <c r="G1102" s="30" t="s">
        <v>983</v>
      </c>
      <c r="H1102" s="31" t="s">
        <v>1710</v>
      </c>
      <c r="I1102" s="30" t="s">
        <v>22</v>
      </c>
      <c r="J1102" s="31" t="s">
        <v>1876</v>
      </c>
    </row>
    <row r="1103" customFormat="false" ht="17.85" hidden="false" customHeight="true" outlineLevel="0" collapsed="false">
      <c r="A1103" s="28"/>
      <c r="B1103" s="28"/>
      <c r="C1103" s="28"/>
      <c r="D1103" s="29"/>
      <c r="E1103" s="30" t="s">
        <v>1708</v>
      </c>
      <c r="F1103" s="31" t="s">
        <v>1709</v>
      </c>
      <c r="G1103" s="30" t="s">
        <v>983</v>
      </c>
      <c r="H1103" s="31" t="s">
        <v>334</v>
      </c>
      <c r="I1103" s="30" t="s">
        <v>22</v>
      </c>
      <c r="J1103" s="31" t="s">
        <v>1711</v>
      </c>
    </row>
    <row r="1104" customFormat="false" ht="17.85" hidden="false" customHeight="true" outlineLevel="0" collapsed="false">
      <c r="A1104" s="28"/>
      <c r="B1104" s="28"/>
      <c r="C1104" s="28"/>
      <c r="D1104" s="29"/>
      <c r="E1104" s="30" t="s">
        <v>1712</v>
      </c>
      <c r="F1104" s="31" t="s">
        <v>1713</v>
      </c>
      <c r="G1104" s="30" t="s">
        <v>983</v>
      </c>
      <c r="H1104" s="31" t="n">
        <v>6000</v>
      </c>
      <c r="I1104" s="31"/>
      <c r="J1104" s="31" t="s">
        <v>1714</v>
      </c>
    </row>
    <row r="1105" customFormat="false" ht="17.85" hidden="false" customHeight="true" outlineLevel="0" collapsed="false">
      <c r="A1105" s="28"/>
      <c r="B1105" s="28"/>
      <c r="C1105" s="28"/>
      <c r="D1105" s="29"/>
      <c r="E1105" s="30" t="s">
        <v>1715</v>
      </c>
      <c r="F1105" s="31" t="s">
        <v>1705</v>
      </c>
      <c r="G1105" s="30" t="s">
        <v>1716</v>
      </c>
      <c r="H1105" s="31" t="s">
        <v>198</v>
      </c>
      <c r="I1105" s="30" t="s">
        <v>22</v>
      </c>
      <c r="J1105" s="31" t="s">
        <v>1718</v>
      </c>
    </row>
    <row r="1106" customFormat="false" ht="17.85" hidden="false" customHeight="true" outlineLevel="0" collapsed="false">
      <c r="A1106" s="28"/>
      <c r="B1106" s="28"/>
      <c r="C1106" s="28"/>
      <c r="D1106" s="29"/>
      <c r="E1106" s="30" t="s">
        <v>1719</v>
      </c>
      <c r="F1106" s="31" t="s">
        <v>1720</v>
      </c>
      <c r="G1106" s="30" t="s">
        <v>983</v>
      </c>
      <c r="H1106" s="31" t="n">
        <v>15000</v>
      </c>
      <c r="I1106" s="31"/>
      <c r="J1106" s="31" t="s">
        <v>1722</v>
      </c>
    </row>
    <row r="1107" customFormat="false" ht="17.85" hidden="false" customHeight="true" outlineLevel="0" collapsed="false">
      <c r="A1107" s="28"/>
      <c r="B1107" s="28"/>
      <c r="C1107" s="28"/>
      <c r="D1107" s="29"/>
      <c r="E1107" s="30" t="s">
        <v>1723</v>
      </c>
      <c r="F1107" s="31" t="s">
        <v>1877</v>
      </c>
      <c r="G1107" s="30" t="s">
        <v>1716</v>
      </c>
      <c r="H1107" s="31" t="s">
        <v>1706</v>
      </c>
      <c r="I1107" s="30" t="s">
        <v>22</v>
      </c>
      <c r="J1107" s="31"/>
    </row>
    <row r="1108" customFormat="false" ht="17.85" hidden="false" customHeight="true" outlineLevel="0" collapsed="false">
      <c r="A1108" s="28"/>
      <c r="B1108" s="28"/>
      <c r="C1108" s="28"/>
      <c r="D1108" s="29"/>
      <c r="E1108" s="30" t="s">
        <v>1724</v>
      </c>
      <c r="F1108" s="31" t="s">
        <v>1725</v>
      </c>
      <c r="G1108" s="30" t="s">
        <v>1716</v>
      </c>
      <c r="H1108" s="31" t="n">
        <v>24000</v>
      </c>
      <c r="I1108" s="31"/>
      <c r="J1108" s="31" t="s">
        <v>1726</v>
      </c>
    </row>
    <row r="1109" customFormat="false" ht="17.85" hidden="false" customHeight="true" outlineLevel="0" collapsed="false">
      <c r="A1109" s="28"/>
      <c r="B1109" s="28"/>
      <c r="C1109" s="28"/>
      <c r="D1109" s="29"/>
      <c r="E1109" s="30" t="s">
        <v>1727</v>
      </c>
      <c r="F1109" s="31" t="s">
        <v>1705</v>
      </c>
      <c r="G1109" s="30" t="s">
        <v>1728</v>
      </c>
      <c r="H1109" s="31" t="n">
        <v>48000</v>
      </c>
      <c r="I1109" s="31"/>
      <c r="J1109" s="31" t="s">
        <v>1730</v>
      </c>
    </row>
    <row r="1110" customFormat="false" ht="17.85" hidden="false" customHeight="true" outlineLevel="0" collapsed="false">
      <c r="A1110" s="28"/>
      <c r="B1110" s="28"/>
      <c r="C1110" s="28"/>
      <c r="D1110" s="29"/>
      <c r="E1110" s="30" t="s">
        <v>1731</v>
      </c>
      <c r="F1110" s="31" t="s">
        <v>1709</v>
      </c>
      <c r="G1110" s="30" t="s">
        <v>1732</v>
      </c>
      <c r="H1110" s="31" t="n">
        <v>9600</v>
      </c>
      <c r="I1110" s="31"/>
      <c r="J1110" s="31" t="s">
        <v>1733</v>
      </c>
    </row>
    <row r="1111" customFormat="false" ht="17.85" hidden="false" customHeight="true" outlineLevel="0" collapsed="false">
      <c r="A1111" s="28"/>
      <c r="B1111" s="28"/>
      <c r="C1111" s="28"/>
      <c r="D1111" s="29"/>
      <c r="E1111" s="30" t="s">
        <v>1734</v>
      </c>
      <c r="F1111" s="31" t="s">
        <v>1877</v>
      </c>
      <c r="G1111" s="30" t="s">
        <v>1735</v>
      </c>
      <c r="H1111" s="31" t="n">
        <v>12000</v>
      </c>
      <c r="I1111" s="31"/>
      <c r="J1111" s="31" t="s">
        <v>1737</v>
      </c>
    </row>
    <row r="1112" customFormat="false" ht="17.85" hidden="false" customHeight="true" outlineLevel="0" collapsed="false">
      <c r="A1112" s="28"/>
      <c r="B1112" s="28"/>
      <c r="C1112" s="28"/>
      <c r="D1112" s="29"/>
      <c r="E1112" s="30" t="s">
        <v>1738</v>
      </c>
      <c r="F1112" s="31" t="s">
        <v>1725</v>
      </c>
      <c r="G1112" s="30" t="s">
        <v>1735</v>
      </c>
      <c r="H1112" s="31" t="n">
        <v>30000</v>
      </c>
      <c r="I1112" s="31"/>
      <c r="J1112" s="31" t="s">
        <v>1740</v>
      </c>
    </row>
    <row r="1113" customFormat="false" ht="17.85" hidden="false" customHeight="true" outlineLevel="0" collapsed="false">
      <c r="A1113" s="28"/>
      <c r="B1113" s="28"/>
      <c r="C1113" s="28"/>
      <c r="D1113" s="29"/>
      <c r="E1113" s="30" t="s">
        <v>1741</v>
      </c>
      <c r="F1113" s="31" t="s">
        <v>1705</v>
      </c>
      <c r="G1113" s="30" t="s">
        <v>983</v>
      </c>
      <c r="H1113" s="31" t="n">
        <v>12000</v>
      </c>
      <c r="I1113" s="31"/>
      <c r="J1113" s="31" t="s">
        <v>1743</v>
      </c>
    </row>
    <row r="1114" customFormat="false" ht="17.85" hidden="false" customHeight="true" outlineLevel="0" collapsed="false">
      <c r="A1114" s="28"/>
      <c r="B1114" s="28"/>
      <c r="C1114" s="28"/>
      <c r="D1114" s="29"/>
      <c r="E1114" s="30" t="s">
        <v>1193</v>
      </c>
      <c r="F1114" s="31" t="s">
        <v>1705</v>
      </c>
      <c r="G1114" s="30" t="s">
        <v>983</v>
      </c>
      <c r="H1114" s="31" t="n">
        <v>16000</v>
      </c>
      <c r="I1114" s="31"/>
      <c r="J1114" s="31"/>
    </row>
    <row r="1115" customFormat="false" ht="17.85" hidden="false" customHeight="true" outlineLevel="0" collapsed="false">
      <c r="A1115" s="28"/>
      <c r="B1115" s="28"/>
      <c r="C1115" s="28"/>
      <c r="D1115" s="29"/>
      <c r="E1115" s="30" t="s">
        <v>1744</v>
      </c>
      <c r="F1115" s="31" t="s">
        <v>1720</v>
      </c>
      <c r="G1115" s="30" t="s">
        <v>1728</v>
      </c>
      <c r="H1115" s="31" t="n">
        <v>40000</v>
      </c>
      <c r="I1115" s="31"/>
      <c r="J1115" s="31"/>
    </row>
    <row r="1116" customFormat="false" ht="17.85" hidden="false" customHeight="true" outlineLevel="0" collapsed="false">
      <c r="A1116" s="28"/>
      <c r="B1116" s="28"/>
      <c r="C1116" s="28"/>
      <c r="D1116" s="29"/>
      <c r="E1116" s="30" t="s">
        <v>1746</v>
      </c>
      <c r="F1116" s="31" t="s">
        <v>1709</v>
      </c>
      <c r="G1116" s="30" t="s">
        <v>1716</v>
      </c>
      <c r="H1116" s="31" t="n">
        <v>9000</v>
      </c>
      <c r="I1116" s="31"/>
      <c r="J1116" s="31" t="s">
        <v>1748</v>
      </c>
    </row>
    <row r="1117" customFormat="false" ht="17.85" hidden="false" customHeight="true" outlineLevel="0" collapsed="false">
      <c r="A1117" s="28"/>
      <c r="B1117" s="28"/>
      <c r="C1117" s="28"/>
      <c r="D1117" s="29"/>
      <c r="E1117" s="30" t="s">
        <v>1749</v>
      </c>
      <c r="F1117" s="31" t="s">
        <v>1709</v>
      </c>
      <c r="G1117" s="30" t="s">
        <v>983</v>
      </c>
      <c r="H1117" s="31" t="n">
        <v>15000</v>
      </c>
      <c r="I1117" s="31"/>
      <c r="J1117" s="31" t="s">
        <v>1750</v>
      </c>
    </row>
    <row r="1118" customFormat="false" ht="17.85" hidden="false" customHeight="true" outlineLevel="0" collapsed="false">
      <c r="A1118" s="28"/>
      <c r="B1118" s="28"/>
      <c r="C1118" s="28"/>
      <c r="D1118" s="29"/>
      <c r="E1118" s="30" t="s">
        <v>1218</v>
      </c>
      <c r="F1118" s="31" t="s">
        <v>1705</v>
      </c>
      <c r="G1118" s="30" t="s">
        <v>1735</v>
      </c>
      <c r="H1118" s="31" t="n">
        <v>20000</v>
      </c>
      <c r="I1118" s="31"/>
      <c r="J1118" s="31" t="s">
        <v>1752</v>
      </c>
    </row>
    <row r="1119" customFormat="false" ht="17.85" hidden="false" customHeight="true" outlineLevel="0" collapsed="false">
      <c r="A1119" s="28"/>
      <c r="B1119" s="28"/>
      <c r="C1119" s="28"/>
      <c r="D1119" s="29"/>
      <c r="E1119" s="30" t="s">
        <v>1753</v>
      </c>
      <c r="F1119" s="31" t="s">
        <v>1713</v>
      </c>
      <c r="G1119" s="30" t="s">
        <v>983</v>
      </c>
      <c r="H1119" s="31" t="n">
        <v>6000</v>
      </c>
      <c r="I1119" s="31"/>
      <c r="J1119" s="31" t="s">
        <v>1754</v>
      </c>
    </row>
    <row r="1120" customFormat="false" ht="17.85" hidden="false" customHeight="true" outlineLevel="0" collapsed="false">
      <c r="A1120" s="28" t="s">
        <v>1700</v>
      </c>
      <c r="B1120" s="28" t="s">
        <v>1872</v>
      </c>
      <c r="C1120" s="28" t="s">
        <v>1873</v>
      </c>
      <c r="D1120" s="29" t="s">
        <v>1874</v>
      </c>
      <c r="E1120" s="30" t="s">
        <v>1755</v>
      </c>
      <c r="F1120" s="31" t="s">
        <v>1725</v>
      </c>
      <c r="G1120" s="30" t="s">
        <v>983</v>
      </c>
      <c r="H1120" s="31" t="n">
        <v>24000</v>
      </c>
      <c r="I1120" s="31"/>
      <c r="J1120" s="31" t="s">
        <v>1756</v>
      </c>
    </row>
    <row r="1121" customFormat="false" ht="17.85" hidden="false" customHeight="true" outlineLevel="0" collapsed="false">
      <c r="A1121" s="28"/>
      <c r="B1121" s="28"/>
      <c r="C1121" s="28"/>
      <c r="D1121" s="29"/>
      <c r="E1121" s="30" t="s">
        <v>1757</v>
      </c>
      <c r="F1121" s="31" t="s">
        <v>1705</v>
      </c>
      <c r="G1121" s="30" t="s">
        <v>983</v>
      </c>
      <c r="H1121" s="31" t="s">
        <v>142</v>
      </c>
      <c r="I1121" s="30" t="s">
        <v>22</v>
      </c>
      <c r="J1121" s="31" t="s">
        <v>1759</v>
      </c>
    </row>
    <row r="1122" customFormat="false" ht="17.85" hidden="false" customHeight="true" outlineLevel="0" collapsed="false">
      <c r="A1122" s="28"/>
      <c r="B1122" s="28"/>
      <c r="C1122" s="28"/>
      <c r="D1122" s="29"/>
      <c r="E1122" s="30" t="s">
        <v>1760</v>
      </c>
      <c r="F1122" s="31" t="s">
        <v>1720</v>
      </c>
      <c r="G1122" s="30" t="s">
        <v>983</v>
      </c>
      <c r="H1122" s="31" t="n">
        <v>15000</v>
      </c>
      <c r="I1122" s="31"/>
      <c r="J1122" s="31" t="s">
        <v>1761</v>
      </c>
    </row>
    <row r="1123" customFormat="false" ht="17.85" hidden="false" customHeight="true" outlineLevel="0" collapsed="false">
      <c r="A1123" s="28"/>
      <c r="B1123" s="28"/>
      <c r="C1123" s="28"/>
      <c r="D1123" s="29"/>
      <c r="E1123" s="30" t="s">
        <v>1762</v>
      </c>
      <c r="F1123" s="31" t="s">
        <v>1763</v>
      </c>
      <c r="G1123" s="30" t="s">
        <v>983</v>
      </c>
      <c r="H1123" s="31" t="n">
        <v>21000</v>
      </c>
      <c r="I1123" s="31"/>
      <c r="J1123" s="31" t="s">
        <v>1764</v>
      </c>
    </row>
    <row r="1124" customFormat="false" ht="17.85" hidden="false" customHeight="true" outlineLevel="0" collapsed="false">
      <c r="A1124" s="28"/>
      <c r="B1124" s="28"/>
      <c r="C1124" s="28"/>
      <c r="D1124" s="29"/>
      <c r="E1124" s="30" t="s">
        <v>1765</v>
      </c>
      <c r="F1124" s="31" t="s">
        <v>1713</v>
      </c>
      <c r="G1124" s="30" t="s">
        <v>1728</v>
      </c>
      <c r="H1124" s="31" t="n">
        <v>6000</v>
      </c>
      <c r="I1124" s="31"/>
      <c r="J1124" s="31" t="s">
        <v>1766</v>
      </c>
    </row>
    <row r="1125" customFormat="false" ht="17.85" hidden="false" customHeight="true" outlineLevel="0" collapsed="false">
      <c r="A1125" s="28"/>
      <c r="B1125" s="28"/>
      <c r="C1125" s="28"/>
      <c r="D1125" s="29"/>
      <c r="E1125" s="30" t="s">
        <v>1767</v>
      </c>
      <c r="F1125" s="31" t="s">
        <v>1720</v>
      </c>
      <c r="G1125" s="30" t="s">
        <v>983</v>
      </c>
      <c r="H1125" s="31" t="n">
        <v>15000</v>
      </c>
      <c r="I1125" s="31"/>
      <c r="J1125" s="31" t="s">
        <v>1769</v>
      </c>
    </row>
    <row r="1126" customFormat="false" ht="17.85" hidden="false" customHeight="true" outlineLevel="0" collapsed="false">
      <c r="A1126" s="28"/>
      <c r="B1126" s="28"/>
      <c r="C1126" s="28"/>
      <c r="D1126" s="29"/>
      <c r="E1126" s="30" t="s">
        <v>1250</v>
      </c>
      <c r="F1126" s="31" t="s">
        <v>1709</v>
      </c>
      <c r="G1126" s="30" t="s">
        <v>983</v>
      </c>
      <c r="H1126" s="31" t="n">
        <v>9000</v>
      </c>
      <c r="I1126" s="31"/>
      <c r="J1126" s="31" t="s">
        <v>1770</v>
      </c>
    </row>
    <row r="1127" customFormat="false" ht="17.85" hidden="false" customHeight="true" outlineLevel="0" collapsed="false">
      <c r="A1127" s="28"/>
      <c r="B1127" s="28"/>
      <c r="C1127" s="28"/>
      <c r="D1127" s="29"/>
      <c r="E1127" s="30" t="s">
        <v>1771</v>
      </c>
      <c r="F1127" s="31" t="s">
        <v>1705</v>
      </c>
      <c r="G1127" s="30" t="s">
        <v>16</v>
      </c>
      <c r="H1127" s="31" t="n">
        <v>12000</v>
      </c>
      <c r="I1127" s="31"/>
      <c r="J1127" s="31" t="s">
        <v>1773</v>
      </c>
    </row>
    <row r="1128" customFormat="false" ht="17.85" hidden="false" customHeight="true" outlineLevel="0" collapsed="false">
      <c r="A1128" s="28"/>
      <c r="B1128" s="28"/>
      <c r="C1128" s="28"/>
      <c r="D1128" s="29"/>
      <c r="E1128" s="30" t="s">
        <v>1774</v>
      </c>
      <c r="F1128" s="31" t="s">
        <v>1713</v>
      </c>
      <c r="G1128" s="30" t="s">
        <v>983</v>
      </c>
      <c r="H1128" s="31" t="n">
        <v>4000</v>
      </c>
      <c r="I1128" s="30" t="s">
        <v>22</v>
      </c>
      <c r="J1128" s="31" t="s">
        <v>1776</v>
      </c>
    </row>
    <row r="1129" customFormat="false" ht="17.85" hidden="false" customHeight="true" outlineLevel="0" collapsed="false">
      <c r="A1129" s="28"/>
      <c r="B1129" s="28"/>
      <c r="C1129" s="28"/>
      <c r="D1129" s="29"/>
      <c r="E1129" s="30" t="s">
        <v>1777</v>
      </c>
      <c r="F1129" s="31" t="s">
        <v>1705</v>
      </c>
      <c r="G1129" s="30" t="s">
        <v>983</v>
      </c>
      <c r="H1129" s="31" t="n">
        <v>12000</v>
      </c>
      <c r="I1129" s="31"/>
      <c r="J1129" s="31" t="s">
        <v>1778</v>
      </c>
    </row>
    <row r="1130" customFormat="false" ht="17.85" hidden="false" customHeight="true" outlineLevel="0" collapsed="false">
      <c r="A1130" s="28"/>
      <c r="B1130" s="28"/>
      <c r="C1130" s="28"/>
      <c r="D1130" s="29"/>
      <c r="E1130" s="30" t="s">
        <v>1779</v>
      </c>
      <c r="F1130" s="31" t="s">
        <v>1720</v>
      </c>
      <c r="G1130" s="30" t="s">
        <v>1716</v>
      </c>
      <c r="H1130" s="31" t="n">
        <v>15000</v>
      </c>
      <c r="I1130" s="31"/>
      <c r="J1130" s="31" t="s">
        <v>1780</v>
      </c>
    </row>
    <row r="1131" customFormat="false" ht="17.85" hidden="false" customHeight="true" outlineLevel="0" collapsed="false">
      <c r="A1131" s="28"/>
      <c r="B1131" s="28"/>
      <c r="C1131" s="28"/>
      <c r="D1131" s="29"/>
      <c r="E1131" s="30" t="s">
        <v>1781</v>
      </c>
      <c r="F1131" s="31" t="s">
        <v>1720</v>
      </c>
      <c r="G1131" s="30" t="s">
        <v>983</v>
      </c>
      <c r="H1131" s="31" t="s">
        <v>289</v>
      </c>
      <c r="I1131" s="30" t="s">
        <v>22</v>
      </c>
      <c r="J1131" s="31" t="s">
        <v>1782</v>
      </c>
    </row>
    <row r="1132" customFormat="false" ht="17.85" hidden="false" customHeight="true" outlineLevel="0" collapsed="false">
      <c r="A1132" s="28"/>
      <c r="B1132" s="28"/>
      <c r="C1132" s="28"/>
      <c r="D1132" s="29"/>
      <c r="E1132" s="30" t="s">
        <v>1783</v>
      </c>
      <c r="F1132" s="31" t="s">
        <v>1763</v>
      </c>
      <c r="G1132" s="30" t="s">
        <v>1735</v>
      </c>
      <c r="H1132" s="31" t="n">
        <v>24500</v>
      </c>
      <c r="I1132" s="31"/>
      <c r="J1132" s="31" t="s">
        <v>1785</v>
      </c>
    </row>
    <row r="1133" customFormat="false" ht="17.85" hidden="false" customHeight="true" outlineLevel="0" collapsed="false">
      <c r="A1133" s="28"/>
      <c r="B1133" s="28"/>
      <c r="C1133" s="28"/>
      <c r="D1133" s="29"/>
      <c r="E1133" s="30" t="s">
        <v>1786</v>
      </c>
      <c r="F1133" s="31" t="s">
        <v>1705</v>
      </c>
      <c r="G1133" s="30" t="s">
        <v>968</v>
      </c>
      <c r="H1133" s="31" t="n">
        <v>12000</v>
      </c>
      <c r="I1133" s="31"/>
      <c r="J1133" s="31" t="s">
        <v>1787</v>
      </c>
    </row>
    <row r="1134" customFormat="false" ht="17.85" hidden="false" customHeight="true" outlineLevel="0" collapsed="false">
      <c r="A1134" s="28"/>
      <c r="B1134" s="28"/>
      <c r="C1134" s="28"/>
      <c r="D1134" s="29"/>
      <c r="E1134" s="30" t="s">
        <v>1788</v>
      </c>
      <c r="F1134" s="31" t="s">
        <v>1720</v>
      </c>
      <c r="G1134" s="30" t="s">
        <v>1329</v>
      </c>
      <c r="H1134" s="31" t="n">
        <v>25000</v>
      </c>
      <c r="I1134" s="31"/>
      <c r="J1134" s="31" t="s">
        <v>1789</v>
      </c>
    </row>
    <row r="1135" customFormat="false" ht="17.85" hidden="false" customHeight="true" outlineLevel="0" collapsed="false">
      <c r="A1135" s="28"/>
      <c r="B1135" s="28"/>
      <c r="C1135" s="28"/>
      <c r="D1135" s="29"/>
      <c r="E1135" s="30" t="s">
        <v>1790</v>
      </c>
      <c r="F1135" s="31" t="s">
        <v>1725</v>
      </c>
      <c r="G1135" s="30" t="s">
        <v>1728</v>
      </c>
      <c r="H1135" s="31" t="n">
        <v>18000</v>
      </c>
      <c r="I1135" s="31"/>
      <c r="J1135" s="31" t="s">
        <v>1791</v>
      </c>
    </row>
    <row r="1136" customFormat="false" ht="17.85" hidden="false" customHeight="true" outlineLevel="0" collapsed="false">
      <c r="A1136" s="28"/>
      <c r="B1136" s="28"/>
      <c r="C1136" s="28"/>
      <c r="D1136" s="29"/>
      <c r="E1136" s="30" t="s">
        <v>1792</v>
      </c>
      <c r="F1136" s="31" t="s">
        <v>1720</v>
      </c>
      <c r="G1136" s="30" t="s">
        <v>983</v>
      </c>
      <c r="H1136" s="31" t="n">
        <v>15000</v>
      </c>
      <c r="I1136" s="31"/>
      <c r="J1136" s="31"/>
    </row>
    <row r="1137" customFormat="false" ht="17.85" hidden="false" customHeight="true" outlineLevel="0" collapsed="false">
      <c r="A1137" s="28"/>
      <c r="B1137" s="28"/>
      <c r="C1137" s="28"/>
      <c r="D1137" s="29"/>
      <c r="E1137" s="30" t="s">
        <v>1794</v>
      </c>
      <c r="F1137" s="31" t="s">
        <v>1720</v>
      </c>
      <c r="G1137" s="30" t="s">
        <v>983</v>
      </c>
      <c r="H1137" s="31" t="n">
        <v>15000</v>
      </c>
      <c r="I1137" s="31"/>
      <c r="J1137" s="31" t="s">
        <v>1795</v>
      </c>
    </row>
    <row r="1138" customFormat="false" ht="17.85" hidden="false" customHeight="true" outlineLevel="0" collapsed="false">
      <c r="A1138" s="28"/>
      <c r="B1138" s="28"/>
      <c r="C1138" s="28"/>
      <c r="D1138" s="29"/>
      <c r="E1138" s="30" t="s">
        <v>1796</v>
      </c>
      <c r="F1138" s="31" t="s">
        <v>1713</v>
      </c>
      <c r="G1138" s="30" t="s">
        <v>968</v>
      </c>
      <c r="H1138" s="31" t="n">
        <v>6000</v>
      </c>
      <c r="I1138" s="31"/>
      <c r="J1138" s="31"/>
    </row>
    <row r="1139" customFormat="false" ht="17.85" hidden="false" customHeight="true" outlineLevel="0" collapsed="false">
      <c r="A1139" s="28"/>
      <c r="B1139" s="28"/>
      <c r="C1139" s="28"/>
      <c r="D1139" s="29"/>
      <c r="E1139" s="30" t="s">
        <v>1797</v>
      </c>
      <c r="F1139" s="31" t="s">
        <v>1713</v>
      </c>
      <c r="G1139" s="30" t="s">
        <v>983</v>
      </c>
      <c r="H1139" s="31" t="n">
        <v>6000</v>
      </c>
      <c r="I1139" s="31"/>
      <c r="J1139" s="31" t="s">
        <v>1799</v>
      </c>
    </row>
    <row r="1140" customFormat="false" ht="17.85" hidden="false" customHeight="true" outlineLevel="0" collapsed="false">
      <c r="A1140" s="28"/>
      <c r="B1140" s="28"/>
      <c r="C1140" s="28"/>
      <c r="D1140" s="29"/>
      <c r="E1140" s="30" t="s">
        <v>1800</v>
      </c>
      <c r="F1140" s="31" t="s">
        <v>1705</v>
      </c>
      <c r="G1140" s="30" t="s">
        <v>983</v>
      </c>
      <c r="H1140" s="31" t="s">
        <v>1878</v>
      </c>
      <c r="I1140" s="31"/>
      <c r="J1140" s="31" t="s">
        <v>1801</v>
      </c>
    </row>
    <row r="1141" customFormat="false" ht="17.85" hidden="false" customHeight="true" outlineLevel="0" collapsed="false">
      <c r="A1141" s="28"/>
      <c r="B1141" s="28"/>
      <c r="C1141" s="28"/>
      <c r="D1141" s="29"/>
      <c r="E1141" s="30" t="s">
        <v>1802</v>
      </c>
      <c r="F1141" s="31" t="s">
        <v>1720</v>
      </c>
      <c r="G1141" s="30" t="s">
        <v>983</v>
      </c>
      <c r="H1141" s="31" t="n">
        <v>15000</v>
      </c>
      <c r="I1141" s="31"/>
      <c r="J1141" s="31" t="s">
        <v>1803</v>
      </c>
    </row>
    <row r="1142" customFormat="false" ht="17.85" hidden="false" customHeight="true" outlineLevel="0" collapsed="false">
      <c r="A1142" s="28"/>
      <c r="B1142" s="28"/>
      <c r="C1142" s="28"/>
      <c r="D1142" s="29"/>
      <c r="E1142" s="30" t="s">
        <v>1804</v>
      </c>
      <c r="F1142" s="31" t="s">
        <v>1705</v>
      </c>
      <c r="G1142" s="30" t="s">
        <v>983</v>
      </c>
      <c r="H1142" s="31" t="n">
        <v>12000</v>
      </c>
      <c r="I1142" s="31"/>
      <c r="J1142" s="31" t="s">
        <v>1805</v>
      </c>
    </row>
    <row r="1143" customFormat="false" ht="17.85" hidden="false" customHeight="true" outlineLevel="0" collapsed="false">
      <c r="A1143" s="28"/>
      <c r="B1143" s="28"/>
      <c r="C1143" s="28"/>
      <c r="D1143" s="29"/>
      <c r="E1143" s="30" t="s">
        <v>1806</v>
      </c>
      <c r="F1143" s="31" t="s">
        <v>1705</v>
      </c>
      <c r="G1143" s="30" t="s">
        <v>968</v>
      </c>
      <c r="H1143" s="31" t="n">
        <v>8000</v>
      </c>
      <c r="I1143" s="30" t="s">
        <v>22</v>
      </c>
      <c r="J1143" s="31" t="s">
        <v>1807</v>
      </c>
    </row>
    <row r="1144" customFormat="false" ht="17.85" hidden="false" customHeight="true" outlineLevel="0" collapsed="false">
      <c r="A1144" s="28"/>
      <c r="B1144" s="28"/>
      <c r="C1144" s="28"/>
      <c r="D1144" s="29"/>
      <c r="E1144" s="30" t="s">
        <v>1808</v>
      </c>
      <c r="F1144" s="31" t="s">
        <v>1725</v>
      </c>
      <c r="G1144" s="30" t="s">
        <v>968</v>
      </c>
      <c r="H1144" s="31" t="n">
        <v>24000</v>
      </c>
      <c r="I1144" s="31"/>
      <c r="J1144" s="31" t="s">
        <v>1809</v>
      </c>
    </row>
    <row r="1145" customFormat="false" ht="17.85" hidden="false" customHeight="true" outlineLevel="0" collapsed="false">
      <c r="A1145" s="28"/>
      <c r="B1145" s="28"/>
      <c r="C1145" s="28"/>
      <c r="D1145" s="29"/>
      <c r="E1145" s="30" t="s">
        <v>1810</v>
      </c>
      <c r="F1145" s="31" t="s">
        <v>1705</v>
      </c>
      <c r="G1145" s="30" t="s">
        <v>983</v>
      </c>
      <c r="H1145" s="31" t="n">
        <v>12000</v>
      </c>
      <c r="I1145" s="31"/>
      <c r="J1145" s="31" t="s">
        <v>1811</v>
      </c>
    </row>
    <row r="1146" customFormat="false" ht="17.85" hidden="false" customHeight="true" outlineLevel="0" collapsed="false">
      <c r="A1146" s="28"/>
      <c r="B1146" s="28"/>
      <c r="C1146" s="28"/>
      <c r="D1146" s="29"/>
      <c r="E1146" s="30" t="s">
        <v>1223</v>
      </c>
      <c r="F1146" s="31" t="s">
        <v>1709</v>
      </c>
      <c r="G1146" s="30" t="s">
        <v>968</v>
      </c>
      <c r="H1146" s="31" t="n">
        <v>9000</v>
      </c>
      <c r="I1146" s="31"/>
      <c r="J1146" s="31" t="s">
        <v>1812</v>
      </c>
    </row>
    <row r="1147" customFormat="false" ht="17.85" hidden="false" customHeight="true" outlineLevel="0" collapsed="false">
      <c r="A1147" s="28"/>
      <c r="B1147" s="28"/>
      <c r="C1147" s="28"/>
      <c r="D1147" s="29"/>
      <c r="E1147" s="30" t="s">
        <v>1813</v>
      </c>
      <c r="F1147" s="31" t="s">
        <v>1709</v>
      </c>
      <c r="G1147" s="30" t="s">
        <v>983</v>
      </c>
      <c r="H1147" s="31" t="n">
        <v>6600</v>
      </c>
      <c r="I1147" s="30" t="s">
        <v>22</v>
      </c>
      <c r="J1147" s="31" t="s">
        <v>1814</v>
      </c>
    </row>
    <row r="1148" customFormat="false" ht="17.85" hidden="false" customHeight="true" outlineLevel="0" collapsed="false">
      <c r="A1148" s="28"/>
      <c r="B1148" s="28"/>
      <c r="C1148" s="28"/>
      <c r="D1148" s="29"/>
      <c r="E1148" s="30" t="s">
        <v>1815</v>
      </c>
      <c r="F1148" s="31" t="s">
        <v>1725</v>
      </c>
      <c r="G1148" s="30" t="s">
        <v>1728</v>
      </c>
      <c r="H1148" s="31" t="n">
        <v>18000</v>
      </c>
      <c r="I1148" s="31"/>
      <c r="J1148" s="31"/>
    </row>
    <row r="1149" customFormat="false" ht="17.85" hidden="false" customHeight="true" outlineLevel="0" collapsed="false">
      <c r="A1149" s="28"/>
      <c r="B1149" s="28"/>
      <c r="C1149" s="28"/>
      <c r="D1149" s="29"/>
      <c r="E1149" s="30" t="s">
        <v>1817</v>
      </c>
      <c r="F1149" s="31" t="s">
        <v>1720</v>
      </c>
      <c r="G1149" s="30" t="s">
        <v>983</v>
      </c>
      <c r="H1149" s="31" t="n">
        <v>15000</v>
      </c>
      <c r="I1149" s="31"/>
      <c r="J1149" s="31" t="s">
        <v>1819</v>
      </c>
    </row>
    <row r="1150" customFormat="false" ht="17.85" hidden="false" customHeight="true" outlineLevel="0" collapsed="false">
      <c r="A1150" s="28"/>
      <c r="B1150" s="28"/>
      <c r="C1150" s="28"/>
      <c r="D1150" s="29"/>
      <c r="E1150" s="30" t="s">
        <v>1820</v>
      </c>
      <c r="F1150" s="31" t="s">
        <v>1709</v>
      </c>
      <c r="G1150" s="30" t="s">
        <v>968</v>
      </c>
      <c r="H1150" s="31" t="n">
        <v>9000</v>
      </c>
      <c r="I1150" s="31"/>
      <c r="J1150" s="31" t="s">
        <v>1822</v>
      </c>
    </row>
    <row r="1151" customFormat="false" ht="17.85" hidden="false" customHeight="true" outlineLevel="0" collapsed="false">
      <c r="A1151" s="28"/>
      <c r="B1151" s="28"/>
      <c r="C1151" s="28"/>
      <c r="D1151" s="29"/>
      <c r="E1151" s="30" t="s">
        <v>1823</v>
      </c>
      <c r="F1151" s="31" t="s">
        <v>1720</v>
      </c>
      <c r="G1151" s="30" t="s">
        <v>983</v>
      </c>
      <c r="H1151" s="31" t="n">
        <v>15000</v>
      </c>
      <c r="I1151" s="31"/>
      <c r="J1151" s="31" t="s">
        <v>1825</v>
      </c>
    </row>
    <row r="1152" customFormat="false" ht="17.85" hidden="false" customHeight="true" outlineLevel="0" collapsed="false">
      <c r="A1152" s="28"/>
      <c r="B1152" s="28"/>
      <c r="C1152" s="28"/>
      <c r="D1152" s="29"/>
      <c r="E1152" s="30" t="s">
        <v>1826</v>
      </c>
      <c r="F1152" s="31" t="s">
        <v>1713</v>
      </c>
      <c r="G1152" s="30" t="s">
        <v>983</v>
      </c>
      <c r="H1152" s="31" t="n">
        <v>10000</v>
      </c>
      <c r="I1152" s="31"/>
      <c r="J1152" s="31" t="s">
        <v>1828</v>
      </c>
    </row>
    <row r="1153" customFormat="false" ht="17.85" hidden="false" customHeight="true" outlineLevel="0" collapsed="false">
      <c r="A1153" s="28"/>
      <c r="B1153" s="28"/>
      <c r="C1153" s="28"/>
      <c r="D1153" s="29"/>
      <c r="E1153" s="30" t="s">
        <v>1829</v>
      </c>
      <c r="F1153" s="31" t="s">
        <v>1877</v>
      </c>
      <c r="G1153" s="30" t="s">
        <v>983</v>
      </c>
      <c r="H1153" s="31" t="s">
        <v>728</v>
      </c>
      <c r="I1153" s="31"/>
      <c r="J1153" s="31" t="s">
        <v>1831</v>
      </c>
    </row>
    <row r="1154" customFormat="false" ht="17.85" hidden="false" customHeight="true" outlineLevel="0" collapsed="false">
      <c r="A1154" s="28"/>
      <c r="B1154" s="28"/>
      <c r="C1154" s="28"/>
      <c r="D1154" s="29"/>
      <c r="E1154" s="30" t="s">
        <v>1832</v>
      </c>
      <c r="F1154" s="31" t="s">
        <v>1705</v>
      </c>
      <c r="G1154" s="30" t="s">
        <v>983</v>
      </c>
      <c r="H1154" s="31" t="n">
        <v>12000</v>
      </c>
      <c r="I1154" s="31"/>
      <c r="J1154" s="31" t="s">
        <v>1834</v>
      </c>
    </row>
    <row r="1155" customFormat="false" ht="17.85" hidden="false" customHeight="true" outlineLevel="0" collapsed="false">
      <c r="A1155" s="28"/>
      <c r="B1155" s="28"/>
      <c r="C1155" s="28"/>
      <c r="D1155" s="29"/>
      <c r="E1155" s="30" t="s">
        <v>1835</v>
      </c>
      <c r="F1155" s="31" t="s">
        <v>1709</v>
      </c>
      <c r="G1155" s="30" t="s">
        <v>983</v>
      </c>
      <c r="H1155" s="31" t="s">
        <v>289</v>
      </c>
      <c r="I1155" s="30" t="s">
        <v>22</v>
      </c>
      <c r="J1155" s="31"/>
    </row>
    <row r="1156" customFormat="false" ht="17.85" hidden="false" customHeight="true" outlineLevel="0" collapsed="false">
      <c r="A1156" s="28" t="s">
        <v>1700</v>
      </c>
      <c r="B1156" s="28" t="s">
        <v>1872</v>
      </c>
      <c r="C1156" s="28" t="s">
        <v>1873</v>
      </c>
      <c r="D1156" s="29" t="s">
        <v>1874</v>
      </c>
      <c r="E1156" s="30" t="s">
        <v>1836</v>
      </c>
      <c r="F1156" s="31" t="s">
        <v>1713</v>
      </c>
      <c r="G1156" s="30" t="s">
        <v>1732</v>
      </c>
      <c r="H1156" s="31" t="n">
        <v>4000</v>
      </c>
      <c r="I1156" s="30" t="s">
        <v>22</v>
      </c>
      <c r="J1156" s="31" t="s">
        <v>1837</v>
      </c>
    </row>
    <row r="1157" customFormat="false" ht="17.85" hidden="false" customHeight="true" outlineLevel="0" collapsed="false">
      <c r="A1157" s="28"/>
      <c r="B1157" s="28"/>
      <c r="C1157" s="28"/>
      <c r="D1157" s="29"/>
      <c r="E1157" s="30" t="s">
        <v>1838</v>
      </c>
      <c r="F1157" s="31" t="s">
        <v>1725</v>
      </c>
      <c r="G1157" s="30" t="s">
        <v>983</v>
      </c>
      <c r="H1157" s="31" t="s">
        <v>289</v>
      </c>
      <c r="I1157" s="30" t="s">
        <v>22</v>
      </c>
      <c r="J1157" s="31" t="s">
        <v>1839</v>
      </c>
    </row>
    <row r="1158" customFormat="false" ht="17.85" hidden="false" customHeight="true" outlineLevel="0" collapsed="false">
      <c r="A1158" s="28"/>
      <c r="B1158" s="28"/>
      <c r="C1158" s="28"/>
      <c r="D1158" s="29"/>
      <c r="E1158" s="30" t="s">
        <v>1840</v>
      </c>
      <c r="F1158" s="31" t="s">
        <v>1877</v>
      </c>
      <c r="G1158" s="30" t="s">
        <v>1732</v>
      </c>
      <c r="H1158" s="31" t="n">
        <v>3000</v>
      </c>
      <c r="I1158" s="30" t="s">
        <v>22</v>
      </c>
      <c r="J1158" s="31" t="s">
        <v>1842</v>
      </c>
    </row>
    <row r="1159" customFormat="false" ht="17.85" hidden="false" customHeight="true" outlineLevel="0" collapsed="false">
      <c r="A1159" s="28"/>
      <c r="B1159" s="28"/>
      <c r="C1159" s="28"/>
      <c r="D1159" s="29"/>
      <c r="E1159" s="30" t="s">
        <v>1843</v>
      </c>
      <c r="F1159" s="31" t="s">
        <v>1720</v>
      </c>
      <c r="G1159" s="30" t="s">
        <v>983</v>
      </c>
      <c r="H1159" s="31" t="n">
        <v>15000</v>
      </c>
      <c r="I1159" s="31"/>
      <c r="J1159" s="31" t="s">
        <v>1845</v>
      </c>
    </row>
    <row r="1160" customFormat="false" ht="17.85" hidden="false" customHeight="true" outlineLevel="0" collapsed="false">
      <c r="A1160" s="28"/>
      <c r="B1160" s="28"/>
      <c r="C1160" s="28"/>
      <c r="D1160" s="29"/>
      <c r="E1160" s="30" t="s">
        <v>1846</v>
      </c>
      <c r="F1160" s="31" t="s">
        <v>1705</v>
      </c>
      <c r="G1160" s="30" t="s">
        <v>983</v>
      </c>
      <c r="H1160" s="31" t="n">
        <v>12000</v>
      </c>
      <c r="I1160" s="31"/>
      <c r="J1160" s="31" t="s">
        <v>1766</v>
      </c>
    </row>
    <row r="1161" customFormat="false" ht="17.85" hidden="false" customHeight="true" outlineLevel="0" collapsed="false">
      <c r="A1161" s="28"/>
      <c r="B1161" s="28"/>
      <c r="C1161" s="28"/>
      <c r="D1161" s="29"/>
      <c r="E1161" s="30" t="s">
        <v>1848</v>
      </c>
      <c r="F1161" s="31" t="s">
        <v>1705</v>
      </c>
      <c r="G1161" s="30" t="s">
        <v>983</v>
      </c>
      <c r="H1161" s="31" t="n">
        <v>12000</v>
      </c>
      <c r="I1161" s="31"/>
      <c r="J1161" s="31" t="s">
        <v>1754</v>
      </c>
    </row>
    <row r="1162" customFormat="false" ht="17.85" hidden="false" customHeight="true" outlineLevel="0" collapsed="false">
      <c r="A1162" s="28"/>
      <c r="B1162" s="28"/>
      <c r="C1162" s="28"/>
      <c r="D1162" s="29"/>
      <c r="E1162" s="30" t="s">
        <v>1850</v>
      </c>
      <c r="F1162" s="31" t="s">
        <v>1720</v>
      </c>
      <c r="G1162" s="30" t="s">
        <v>983</v>
      </c>
      <c r="H1162" s="31" t="s">
        <v>203</v>
      </c>
      <c r="I1162" s="30" t="s">
        <v>22</v>
      </c>
      <c r="J1162" s="31" t="s">
        <v>1851</v>
      </c>
    </row>
    <row r="1163" customFormat="false" ht="17.85" hidden="false" customHeight="true" outlineLevel="0" collapsed="false">
      <c r="A1163" s="28"/>
      <c r="B1163" s="28"/>
      <c r="C1163" s="28"/>
      <c r="D1163" s="29"/>
      <c r="E1163" s="30" t="s">
        <v>1852</v>
      </c>
      <c r="F1163" s="31" t="s">
        <v>1877</v>
      </c>
      <c r="G1163" s="30" t="s">
        <v>983</v>
      </c>
      <c r="H1163" s="31" t="n">
        <v>3000</v>
      </c>
      <c r="I1163" s="31"/>
      <c r="J1163" s="31"/>
    </row>
    <row r="1164" customFormat="false" ht="17.85" hidden="false" customHeight="true" outlineLevel="0" collapsed="false">
      <c r="A1164" s="28"/>
      <c r="B1164" s="28"/>
      <c r="C1164" s="28"/>
      <c r="D1164" s="29"/>
      <c r="E1164" s="30" t="s">
        <v>1854</v>
      </c>
      <c r="F1164" s="31" t="s">
        <v>1705</v>
      </c>
      <c r="G1164" s="30" t="s">
        <v>968</v>
      </c>
      <c r="H1164" s="31" t="n">
        <v>12000</v>
      </c>
      <c r="I1164" s="31"/>
      <c r="J1164" s="31" t="s">
        <v>1856</v>
      </c>
    </row>
    <row r="1165" customFormat="false" ht="17.85" hidden="false" customHeight="true" outlineLevel="0" collapsed="false">
      <c r="A1165" s="28"/>
      <c r="B1165" s="28"/>
      <c r="C1165" s="28"/>
      <c r="D1165" s="29"/>
      <c r="E1165" s="30" t="s">
        <v>1857</v>
      </c>
      <c r="F1165" s="31" t="s">
        <v>1709</v>
      </c>
      <c r="G1165" s="30" t="s">
        <v>983</v>
      </c>
      <c r="H1165" s="31" t="s">
        <v>289</v>
      </c>
      <c r="I1165" s="30" t="s">
        <v>22</v>
      </c>
      <c r="J1165" s="31" t="s">
        <v>1856</v>
      </c>
    </row>
    <row r="1166" customFormat="false" ht="17.85" hidden="false" customHeight="true" outlineLevel="0" collapsed="false">
      <c r="A1166" s="28"/>
      <c r="B1166" s="28"/>
      <c r="C1166" s="28"/>
      <c r="D1166" s="29"/>
      <c r="E1166" s="30" t="s">
        <v>547</v>
      </c>
      <c r="F1166" s="31" t="s">
        <v>1705</v>
      </c>
      <c r="G1166" s="30" t="s">
        <v>983</v>
      </c>
      <c r="H1166" s="31" t="n">
        <v>12000</v>
      </c>
      <c r="I1166" s="31"/>
      <c r="J1166" s="31" t="s">
        <v>1859</v>
      </c>
    </row>
    <row r="1167" customFormat="false" ht="17.85" hidden="false" customHeight="true" outlineLevel="0" collapsed="false">
      <c r="A1167" s="28"/>
      <c r="B1167" s="28"/>
      <c r="C1167" s="28"/>
      <c r="D1167" s="29"/>
      <c r="E1167" s="30" t="s">
        <v>1254</v>
      </c>
      <c r="F1167" s="31" t="s">
        <v>1705</v>
      </c>
      <c r="G1167" s="30" t="s">
        <v>983</v>
      </c>
      <c r="H1167" s="31" t="n">
        <v>12000</v>
      </c>
      <c r="I1167" s="31"/>
      <c r="J1167" s="31" t="s">
        <v>1861</v>
      </c>
    </row>
    <row r="1168" customFormat="false" ht="17.85" hidden="false" customHeight="true" outlineLevel="0" collapsed="false">
      <c r="A1168" s="28"/>
      <c r="B1168" s="28"/>
      <c r="C1168" s="28"/>
      <c r="D1168" s="29"/>
      <c r="E1168" s="30" t="s">
        <v>1862</v>
      </c>
      <c r="F1168" s="31" t="s">
        <v>1705</v>
      </c>
      <c r="G1168" s="30" t="s">
        <v>983</v>
      </c>
      <c r="H1168" s="31" t="s">
        <v>198</v>
      </c>
      <c r="I1168" s="30" t="s">
        <v>22</v>
      </c>
      <c r="J1168" s="31" t="s">
        <v>1863</v>
      </c>
    </row>
    <row r="1169" customFormat="false" ht="17.85" hidden="false" customHeight="true" outlineLevel="0" collapsed="false">
      <c r="A1169" s="28"/>
      <c r="B1169" s="28"/>
      <c r="C1169" s="28"/>
      <c r="D1169" s="29"/>
      <c r="E1169" s="30" t="s">
        <v>1211</v>
      </c>
      <c r="F1169" s="31" t="s">
        <v>1705</v>
      </c>
      <c r="G1169" s="30" t="s">
        <v>1716</v>
      </c>
      <c r="H1169" s="31" t="s">
        <v>145</v>
      </c>
      <c r="I1169" s="30" t="s">
        <v>22</v>
      </c>
      <c r="J1169" s="31" t="s">
        <v>1865</v>
      </c>
    </row>
    <row r="1170" customFormat="false" ht="17.85" hidden="false" customHeight="true" outlineLevel="0" collapsed="false">
      <c r="A1170" s="28"/>
      <c r="B1170" s="28"/>
      <c r="C1170" s="28"/>
      <c r="D1170" s="29"/>
      <c r="E1170" s="30" t="s">
        <v>1866</v>
      </c>
      <c r="F1170" s="31" t="s">
        <v>1725</v>
      </c>
      <c r="G1170" s="30" t="s">
        <v>983</v>
      </c>
      <c r="H1170" s="31" t="n">
        <v>18000</v>
      </c>
      <c r="I1170" s="31"/>
      <c r="J1170" s="31" t="s">
        <v>1867</v>
      </c>
    </row>
    <row r="1171" customFormat="false" ht="17.85" hidden="false" customHeight="true" outlineLevel="0" collapsed="false">
      <c r="A1171" s="28"/>
      <c r="B1171" s="28"/>
      <c r="C1171" s="28"/>
      <c r="D1171" s="29"/>
      <c r="E1171" s="30" t="s">
        <v>1868</v>
      </c>
      <c r="F1171" s="31" t="s">
        <v>1725</v>
      </c>
      <c r="G1171" s="30" t="s">
        <v>983</v>
      </c>
      <c r="H1171" s="31" t="n">
        <v>18000</v>
      </c>
      <c r="I1171" s="31"/>
      <c r="J1171" s="31" t="s">
        <v>1869</v>
      </c>
    </row>
    <row r="1172" customFormat="false" ht="17.85" hidden="false" customHeight="true" outlineLevel="0" collapsed="false">
      <c r="A1172" s="28"/>
      <c r="B1172" s="28"/>
      <c r="C1172" s="28"/>
      <c r="D1172" s="29"/>
      <c r="E1172" s="30" t="s">
        <v>1870</v>
      </c>
      <c r="F1172" s="31" t="s">
        <v>1713</v>
      </c>
      <c r="G1172" s="30" t="s">
        <v>1716</v>
      </c>
      <c r="H1172" s="31" t="n">
        <v>8000</v>
      </c>
      <c r="I1172" s="31"/>
      <c r="J1172" s="31"/>
    </row>
    <row r="1173" customFormat="false" ht="17.85" hidden="false" customHeight="true" outlineLevel="0" collapsed="false">
      <c r="A1173" s="28"/>
      <c r="B1173" s="28"/>
      <c r="C1173" s="28"/>
      <c r="D1173" s="29"/>
      <c r="E1173" s="30" t="s">
        <v>1875</v>
      </c>
      <c r="F1173" s="31" t="s">
        <v>1725</v>
      </c>
      <c r="G1173" s="30" t="s">
        <v>983</v>
      </c>
      <c r="H1173" s="31" t="s">
        <v>289</v>
      </c>
      <c r="I1173" s="30" t="s">
        <v>22</v>
      </c>
      <c r="J1173" s="31" t="s">
        <v>1876</v>
      </c>
    </row>
    <row r="1174" customFormat="false" ht="17.85" hidden="false" customHeight="true" outlineLevel="0" collapsed="false">
      <c r="A1174" s="28"/>
      <c r="B1174" s="28"/>
      <c r="C1174" s="28"/>
      <c r="D1174" s="29"/>
      <c r="E1174" s="30" t="s">
        <v>1871</v>
      </c>
      <c r="F1174" s="31" t="s">
        <v>1705</v>
      </c>
      <c r="G1174" s="30" t="s">
        <v>966</v>
      </c>
      <c r="H1174" s="31" t="n">
        <v>12000</v>
      </c>
      <c r="I1174" s="31"/>
      <c r="J1174" s="31"/>
    </row>
    <row r="1175" customFormat="false" ht="17.85" hidden="false" customHeight="true" outlineLevel="0" collapsed="false">
      <c r="A1175" s="28"/>
      <c r="B1175" s="28"/>
      <c r="C1175" s="28"/>
      <c r="D1175" s="29"/>
      <c r="E1175" s="30" t="s">
        <v>1879</v>
      </c>
      <c r="F1175" s="31" t="s">
        <v>1713</v>
      </c>
      <c r="G1175" s="30" t="s">
        <v>983</v>
      </c>
      <c r="H1175" s="31" t="n">
        <v>6000</v>
      </c>
      <c r="I1175" s="31"/>
      <c r="J1175" s="31" t="s">
        <v>1880</v>
      </c>
    </row>
    <row r="1176" customFormat="false" ht="17.85" hidden="false" customHeight="true" outlineLevel="0" collapsed="false">
      <c r="A1176" s="28"/>
      <c r="B1176" s="28"/>
      <c r="C1176" s="28"/>
      <c r="D1176" s="29"/>
      <c r="E1176" s="30" t="s">
        <v>1881</v>
      </c>
      <c r="F1176" s="31" t="s">
        <v>1709</v>
      </c>
      <c r="G1176" s="30" t="s">
        <v>983</v>
      </c>
      <c r="H1176" s="31" t="s">
        <v>93</v>
      </c>
      <c r="I1176" s="30" t="s">
        <v>22</v>
      </c>
      <c r="J1176" s="31" t="s">
        <v>1882</v>
      </c>
    </row>
    <row r="1177" customFormat="false" ht="17.85" hidden="false" customHeight="true" outlineLevel="0" collapsed="false">
      <c r="A1177" s="28"/>
      <c r="B1177" s="28"/>
      <c r="C1177" s="28"/>
      <c r="D1177" s="29"/>
      <c r="E1177" s="30" t="s">
        <v>1883</v>
      </c>
      <c r="F1177" s="31" t="s">
        <v>1725</v>
      </c>
      <c r="G1177" s="30" t="s">
        <v>1716</v>
      </c>
      <c r="H1177" s="31" t="s">
        <v>139</v>
      </c>
      <c r="I1177" s="30" t="s">
        <v>22</v>
      </c>
      <c r="J1177" s="31" t="s">
        <v>1884</v>
      </c>
    </row>
    <row r="1178" customFormat="false" ht="17.85" hidden="false" customHeight="true" outlineLevel="0" collapsed="false">
      <c r="A1178" s="28"/>
      <c r="B1178" s="28"/>
      <c r="C1178" s="28"/>
      <c r="D1178" s="29"/>
      <c r="E1178" s="30" t="s">
        <v>1218</v>
      </c>
      <c r="F1178" s="31" t="s">
        <v>1725</v>
      </c>
      <c r="G1178" s="30" t="s">
        <v>968</v>
      </c>
      <c r="H1178" s="31" t="n">
        <v>18000</v>
      </c>
      <c r="I1178" s="31"/>
      <c r="J1178" s="31" t="s">
        <v>1885</v>
      </c>
    </row>
    <row r="1179" customFormat="false" ht="17.85" hidden="false" customHeight="true" outlineLevel="0" collapsed="false">
      <c r="A1179" s="28"/>
      <c r="B1179" s="28"/>
      <c r="C1179" s="28"/>
      <c r="D1179" s="29"/>
      <c r="E1179" s="30" t="s">
        <v>1886</v>
      </c>
      <c r="F1179" s="31" t="s">
        <v>1709</v>
      </c>
      <c r="G1179" s="30" t="s">
        <v>968</v>
      </c>
      <c r="H1179" s="31" t="n">
        <v>9000</v>
      </c>
      <c r="I1179" s="31"/>
      <c r="J1179" s="31" t="s">
        <v>1885</v>
      </c>
    </row>
    <row r="1180" customFormat="false" ht="17.85" hidden="false" customHeight="true" outlineLevel="0" collapsed="false">
      <c r="A1180" s="28"/>
      <c r="B1180" s="28"/>
      <c r="C1180" s="28"/>
      <c r="D1180" s="29"/>
      <c r="E1180" s="30" t="s">
        <v>1887</v>
      </c>
      <c r="F1180" s="31" t="s">
        <v>1705</v>
      </c>
      <c r="G1180" s="30" t="s">
        <v>983</v>
      </c>
      <c r="H1180" s="31" t="n">
        <v>20000</v>
      </c>
      <c r="I1180" s="31"/>
      <c r="J1180" s="31" t="s">
        <v>1888</v>
      </c>
    </row>
    <row r="1181" customFormat="false" ht="17.85" hidden="false" customHeight="true" outlineLevel="0" collapsed="false">
      <c r="A1181" s="28"/>
      <c r="B1181" s="28"/>
      <c r="C1181" s="28"/>
      <c r="D1181" s="29"/>
      <c r="E1181" s="30" t="s">
        <v>1889</v>
      </c>
      <c r="F1181" s="31" t="s">
        <v>1725</v>
      </c>
      <c r="G1181" s="30" t="s">
        <v>983</v>
      </c>
      <c r="H1181" s="31" t="n">
        <v>18000</v>
      </c>
      <c r="I1181" s="31"/>
      <c r="J1181" s="31" t="s">
        <v>1890</v>
      </c>
    </row>
    <row r="1182" customFormat="false" ht="17.85" hidden="false" customHeight="true" outlineLevel="0" collapsed="false">
      <c r="A1182" s="28"/>
      <c r="B1182" s="28"/>
      <c r="C1182" s="28"/>
      <c r="D1182" s="29"/>
      <c r="E1182" s="30" t="s">
        <v>1891</v>
      </c>
      <c r="F1182" s="31" t="s">
        <v>1763</v>
      </c>
      <c r="G1182" s="30" t="s">
        <v>983</v>
      </c>
      <c r="H1182" s="31" t="n">
        <v>21000</v>
      </c>
      <c r="I1182" s="31"/>
      <c r="J1182" s="31" t="s">
        <v>1892</v>
      </c>
    </row>
    <row r="1183" customFormat="false" ht="17.85" hidden="false" customHeight="true" outlineLevel="0" collapsed="false">
      <c r="A1183" s="28"/>
      <c r="B1183" s="28"/>
      <c r="C1183" s="28"/>
      <c r="D1183" s="29"/>
      <c r="E1183" s="30" t="s">
        <v>1893</v>
      </c>
      <c r="F1183" s="31" t="s">
        <v>1720</v>
      </c>
      <c r="G1183" s="30" t="s">
        <v>983</v>
      </c>
      <c r="H1183" s="31" t="n">
        <v>15000</v>
      </c>
      <c r="I1183" s="31"/>
      <c r="J1183" s="31" t="s">
        <v>1894</v>
      </c>
    </row>
    <row r="1184" customFormat="false" ht="17.85" hidden="false" customHeight="true" outlineLevel="0" collapsed="false">
      <c r="A1184" s="28"/>
      <c r="B1184" s="28"/>
      <c r="C1184" s="28"/>
      <c r="D1184" s="29"/>
      <c r="E1184" s="30" t="s">
        <v>1895</v>
      </c>
      <c r="F1184" s="31" t="s">
        <v>1705</v>
      </c>
      <c r="G1184" s="30" t="s">
        <v>983</v>
      </c>
      <c r="H1184" s="31" t="n">
        <v>12000</v>
      </c>
      <c r="I1184" s="31"/>
      <c r="J1184" s="31" t="s">
        <v>1896</v>
      </c>
    </row>
    <row r="1185" customFormat="false" ht="17.85" hidden="false" customHeight="true" outlineLevel="0" collapsed="false">
      <c r="A1185" s="28"/>
      <c r="B1185" s="28"/>
      <c r="C1185" s="28"/>
      <c r="D1185" s="29"/>
      <c r="E1185" s="30" t="s">
        <v>1897</v>
      </c>
      <c r="F1185" s="31" t="s">
        <v>1705</v>
      </c>
      <c r="G1185" s="30" t="s">
        <v>983</v>
      </c>
      <c r="H1185" s="31" t="s">
        <v>142</v>
      </c>
      <c r="I1185" s="30" t="s">
        <v>22</v>
      </c>
      <c r="J1185" s="31" t="s">
        <v>1898</v>
      </c>
    </row>
    <row r="1186" customFormat="false" ht="17.85" hidden="false" customHeight="true" outlineLevel="0" collapsed="false">
      <c r="A1186" s="28"/>
      <c r="B1186" s="28"/>
      <c r="C1186" s="28"/>
      <c r="D1186" s="29"/>
      <c r="E1186" s="30" t="s">
        <v>549</v>
      </c>
      <c r="F1186" s="31" t="s">
        <v>1705</v>
      </c>
      <c r="G1186" s="30" t="s">
        <v>983</v>
      </c>
      <c r="H1186" s="31" t="n">
        <v>12000</v>
      </c>
      <c r="I1186" s="31"/>
      <c r="J1186" s="31" t="s">
        <v>1899</v>
      </c>
    </row>
    <row r="1187" customFormat="false" ht="17.85" hidden="false" customHeight="true" outlineLevel="0" collapsed="false">
      <c r="A1187" s="28"/>
      <c r="B1187" s="28"/>
      <c r="C1187" s="28"/>
      <c r="D1187" s="29"/>
      <c r="E1187" s="30" t="s">
        <v>1900</v>
      </c>
      <c r="F1187" s="31" t="s">
        <v>1720</v>
      </c>
      <c r="G1187" s="30" t="s">
        <v>983</v>
      </c>
      <c r="H1187" s="31" t="n">
        <v>15000</v>
      </c>
      <c r="I1187" s="31"/>
      <c r="J1187" s="31" t="s">
        <v>1901</v>
      </c>
    </row>
    <row r="1188" customFormat="false" ht="17.85" hidden="false" customHeight="true" outlineLevel="0" collapsed="false">
      <c r="A1188" s="28"/>
      <c r="B1188" s="28"/>
      <c r="C1188" s="28"/>
      <c r="D1188" s="29"/>
      <c r="E1188" s="30" t="s">
        <v>1902</v>
      </c>
      <c r="F1188" s="31" t="s">
        <v>1705</v>
      </c>
      <c r="G1188" s="30" t="s">
        <v>983</v>
      </c>
      <c r="H1188" s="31" t="n">
        <v>12000</v>
      </c>
      <c r="I1188" s="31"/>
      <c r="J1188" s="31" t="s">
        <v>1903</v>
      </c>
    </row>
    <row r="1189" customFormat="false" ht="17.85" hidden="false" customHeight="true" outlineLevel="0" collapsed="false">
      <c r="A1189" s="28" t="s">
        <v>1700</v>
      </c>
      <c r="B1189" s="28" t="s">
        <v>1904</v>
      </c>
      <c r="C1189" s="28" t="s">
        <v>1079</v>
      </c>
      <c r="D1189" s="29" t="s">
        <v>1905</v>
      </c>
      <c r="E1189" s="30" t="s">
        <v>1906</v>
      </c>
      <c r="F1189" s="31" t="s">
        <v>1709</v>
      </c>
      <c r="G1189" s="30" t="s">
        <v>983</v>
      </c>
      <c r="H1189" s="31" t="n">
        <v>9000</v>
      </c>
      <c r="I1189" s="31"/>
      <c r="J1189" s="31" t="s">
        <v>1907</v>
      </c>
    </row>
    <row r="1190" customFormat="false" ht="17.85" hidden="false" customHeight="true" outlineLevel="0" collapsed="false">
      <c r="A1190" s="28"/>
      <c r="B1190" s="28"/>
      <c r="C1190" s="28"/>
      <c r="D1190" s="29"/>
      <c r="E1190" s="30" t="s">
        <v>1908</v>
      </c>
      <c r="F1190" s="31" t="s">
        <v>1709</v>
      </c>
      <c r="G1190" s="30" t="s">
        <v>983</v>
      </c>
      <c r="H1190" s="31" t="s">
        <v>203</v>
      </c>
      <c r="I1190" s="30" t="s">
        <v>22</v>
      </c>
      <c r="J1190" s="31" t="s">
        <v>1909</v>
      </c>
    </row>
    <row r="1191" customFormat="false" ht="17.85" hidden="false" customHeight="true" outlineLevel="0" collapsed="false">
      <c r="A1191" s="28"/>
      <c r="B1191" s="28"/>
      <c r="C1191" s="28"/>
      <c r="D1191" s="29"/>
      <c r="E1191" s="30" t="s">
        <v>1910</v>
      </c>
      <c r="F1191" s="31" t="s">
        <v>1725</v>
      </c>
      <c r="G1191" s="30" t="s">
        <v>983</v>
      </c>
      <c r="H1191" s="31" t="n">
        <v>18000</v>
      </c>
      <c r="I1191" s="31"/>
      <c r="J1191" s="31" t="s">
        <v>1911</v>
      </c>
    </row>
    <row r="1192" customFormat="false" ht="17.85" hidden="false" customHeight="true" outlineLevel="0" collapsed="false">
      <c r="A1192" s="28" t="s">
        <v>1700</v>
      </c>
      <c r="B1192" s="28" t="s">
        <v>1904</v>
      </c>
      <c r="C1192" s="28" t="s">
        <v>1079</v>
      </c>
      <c r="D1192" s="29" t="s">
        <v>1905</v>
      </c>
      <c r="E1192" s="30" t="s">
        <v>1912</v>
      </c>
      <c r="F1192" s="31" t="s">
        <v>1705</v>
      </c>
      <c r="G1192" s="30" t="s">
        <v>968</v>
      </c>
      <c r="H1192" s="31" t="n">
        <v>12000</v>
      </c>
      <c r="I1192" s="31"/>
      <c r="J1192" s="31" t="s">
        <v>1913</v>
      </c>
    </row>
    <row r="1193" customFormat="false" ht="17.85" hidden="false" customHeight="true" outlineLevel="0" collapsed="false">
      <c r="A1193" s="28"/>
      <c r="B1193" s="28"/>
      <c r="C1193" s="28"/>
      <c r="D1193" s="29"/>
      <c r="E1193" s="30" t="s">
        <v>1914</v>
      </c>
      <c r="F1193" s="31" t="s">
        <v>1877</v>
      </c>
      <c r="G1193" s="30" t="s">
        <v>968</v>
      </c>
      <c r="H1193" s="31" t="s">
        <v>1729</v>
      </c>
      <c r="I1193" s="31"/>
      <c r="J1193" s="31" t="s">
        <v>1915</v>
      </c>
    </row>
    <row r="1194" customFormat="false" ht="17.85" hidden="false" customHeight="true" outlineLevel="0" collapsed="false">
      <c r="A1194" s="28"/>
      <c r="B1194" s="28"/>
      <c r="C1194" s="28"/>
      <c r="D1194" s="29"/>
      <c r="E1194" s="30" t="s">
        <v>1916</v>
      </c>
      <c r="F1194" s="31" t="s">
        <v>1713</v>
      </c>
      <c r="G1194" s="30" t="s">
        <v>1735</v>
      </c>
      <c r="H1194" s="31" t="n">
        <v>6000</v>
      </c>
      <c r="I1194" s="31"/>
      <c r="J1194" s="31" t="s">
        <v>1917</v>
      </c>
    </row>
    <row r="1195" customFormat="false" ht="17.85" hidden="false" customHeight="true" outlineLevel="0" collapsed="false">
      <c r="A1195" s="28"/>
      <c r="B1195" s="28"/>
      <c r="C1195" s="28"/>
      <c r="D1195" s="29"/>
      <c r="E1195" s="30" t="s">
        <v>1918</v>
      </c>
      <c r="F1195" s="31" t="s">
        <v>1720</v>
      </c>
      <c r="G1195" s="30" t="s">
        <v>1735</v>
      </c>
      <c r="H1195" s="31" t="n">
        <v>15000</v>
      </c>
      <c r="I1195" s="31"/>
      <c r="J1195" s="31" t="s">
        <v>1919</v>
      </c>
    </row>
    <row r="1196" customFormat="false" ht="17.85" hidden="false" customHeight="true" outlineLevel="0" collapsed="false">
      <c r="A1196" s="28"/>
      <c r="B1196" s="28"/>
      <c r="C1196" s="28"/>
      <c r="D1196" s="29"/>
      <c r="E1196" s="30" t="s">
        <v>1184</v>
      </c>
      <c r="F1196" s="31" t="s">
        <v>1725</v>
      </c>
      <c r="G1196" s="30" t="s">
        <v>983</v>
      </c>
      <c r="H1196" s="31" t="n">
        <v>18000</v>
      </c>
      <c r="I1196" s="31"/>
      <c r="J1196" s="31" t="s">
        <v>1920</v>
      </c>
    </row>
    <row r="1197" customFormat="false" ht="17.85" hidden="false" customHeight="true" outlineLevel="0" collapsed="false">
      <c r="A1197" s="28"/>
      <c r="B1197" s="28"/>
      <c r="C1197" s="28"/>
      <c r="D1197" s="29"/>
      <c r="E1197" s="30" t="s">
        <v>1921</v>
      </c>
      <c r="F1197" s="31" t="s">
        <v>1713</v>
      </c>
      <c r="G1197" s="30" t="s">
        <v>983</v>
      </c>
      <c r="H1197" s="31" t="s">
        <v>1747</v>
      </c>
      <c r="I1197" s="31"/>
      <c r="J1197" s="31" t="s">
        <v>1922</v>
      </c>
    </row>
    <row r="1198" customFormat="false" ht="17.85" hidden="false" customHeight="true" outlineLevel="0" collapsed="false">
      <c r="A1198" s="28"/>
      <c r="B1198" s="28"/>
      <c r="C1198" s="28"/>
      <c r="D1198" s="29"/>
      <c r="E1198" s="30" t="s">
        <v>1923</v>
      </c>
      <c r="F1198" s="31" t="s">
        <v>1709</v>
      </c>
      <c r="G1198" s="30" t="s">
        <v>983</v>
      </c>
      <c r="H1198" s="31" t="s">
        <v>93</v>
      </c>
      <c r="I1198" s="30" t="s">
        <v>22</v>
      </c>
      <c r="J1198" s="31" t="s">
        <v>1924</v>
      </c>
    </row>
    <row r="1199" customFormat="false" ht="17.85" hidden="false" customHeight="true" outlineLevel="0" collapsed="false">
      <c r="A1199" s="28"/>
      <c r="B1199" s="28"/>
      <c r="C1199" s="28"/>
      <c r="D1199" s="29"/>
      <c r="E1199" s="30" t="s">
        <v>1925</v>
      </c>
      <c r="F1199" s="31" t="s">
        <v>1720</v>
      </c>
      <c r="G1199" s="30" t="s">
        <v>983</v>
      </c>
      <c r="H1199" s="31" t="n">
        <v>15000</v>
      </c>
      <c r="I1199" s="31"/>
      <c r="J1199" s="31" t="s">
        <v>1926</v>
      </c>
    </row>
    <row r="1200" customFormat="false" ht="17.85" hidden="false" customHeight="true" outlineLevel="0" collapsed="false">
      <c r="A1200" s="28"/>
      <c r="B1200" s="28"/>
      <c r="C1200" s="28"/>
      <c r="D1200" s="29"/>
      <c r="E1200" s="30" t="s">
        <v>1161</v>
      </c>
      <c r="F1200" s="31" t="s">
        <v>1709</v>
      </c>
      <c r="G1200" s="30" t="s">
        <v>983</v>
      </c>
      <c r="H1200" s="31" t="s">
        <v>93</v>
      </c>
      <c r="I1200" s="30" t="s">
        <v>22</v>
      </c>
      <c r="J1200" s="31" t="s">
        <v>1927</v>
      </c>
    </row>
    <row r="1201" customFormat="false" ht="17.85" hidden="false" customHeight="true" outlineLevel="0" collapsed="false">
      <c r="A1201" s="28"/>
      <c r="B1201" s="28"/>
      <c r="C1201" s="28"/>
      <c r="D1201" s="29"/>
      <c r="E1201" s="30" t="s">
        <v>1928</v>
      </c>
      <c r="F1201" s="31" t="s">
        <v>1705</v>
      </c>
      <c r="G1201" s="30" t="s">
        <v>983</v>
      </c>
      <c r="H1201" s="31" t="n">
        <v>12000</v>
      </c>
      <c r="I1201" s="31"/>
      <c r="J1201" s="31" t="s">
        <v>1929</v>
      </c>
    </row>
    <row r="1202" customFormat="false" ht="17.85" hidden="false" customHeight="true" outlineLevel="0" collapsed="false">
      <c r="A1202" s="28"/>
      <c r="B1202" s="28"/>
      <c r="C1202" s="28"/>
      <c r="D1202" s="29"/>
      <c r="E1202" s="30" t="s">
        <v>1930</v>
      </c>
      <c r="F1202" s="31" t="s">
        <v>1709</v>
      </c>
      <c r="G1202" s="30" t="s">
        <v>1716</v>
      </c>
      <c r="H1202" s="31" t="n">
        <v>9000</v>
      </c>
      <c r="I1202" s="31"/>
      <c r="J1202" s="31" t="s">
        <v>1931</v>
      </c>
    </row>
    <row r="1203" customFormat="false" ht="17.85" hidden="false" customHeight="true" outlineLevel="0" collapsed="false">
      <c r="A1203" s="28"/>
      <c r="B1203" s="28"/>
      <c r="C1203" s="28"/>
      <c r="D1203" s="29"/>
      <c r="E1203" s="30" t="s">
        <v>1932</v>
      </c>
      <c r="F1203" s="31" t="s">
        <v>1725</v>
      </c>
      <c r="G1203" s="30" t="s">
        <v>983</v>
      </c>
      <c r="H1203" s="31" t="n">
        <v>18000</v>
      </c>
      <c r="I1203" s="31"/>
      <c r="J1203" s="31" t="s">
        <v>1933</v>
      </c>
    </row>
    <row r="1204" customFormat="false" ht="17.85" hidden="false" customHeight="true" outlineLevel="0" collapsed="false">
      <c r="A1204" s="28"/>
      <c r="B1204" s="28"/>
      <c r="C1204" s="28"/>
      <c r="D1204" s="29"/>
      <c r="E1204" s="30" t="s">
        <v>1934</v>
      </c>
      <c r="F1204" s="31" t="s">
        <v>1720</v>
      </c>
      <c r="G1204" s="30" t="s">
        <v>1735</v>
      </c>
      <c r="H1204" s="31" t="n">
        <v>25000</v>
      </c>
      <c r="I1204" s="31"/>
      <c r="J1204" s="31" t="s">
        <v>1935</v>
      </c>
    </row>
    <row r="1205" customFormat="false" ht="17.85" hidden="false" customHeight="true" outlineLevel="0" collapsed="false">
      <c r="A1205" s="28"/>
      <c r="B1205" s="28"/>
      <c r="C1205" s="28"/>
      <c r="D1205" s="29"/>
      <c r="E1205" s="30" t="s">
        <v>1936</v>
      </c>
      <c r="F1205" s="31" t="s">
        <v>1705</v>
      </c>
      <c r="G1205" s="30" t="s">
        <v>1716</v>
      </c>
      <c r="H1205" s="31" t="n">
        <v>16000</v>
      </c>
      <c r="I1205" s="31"/>
      <c r="J1205" s="31" t="s">
        <v>1937</v>
      </c>
    </row>
    <row r="1206" customFormat="false" ht="17.85" hidden="false" customHeight="true" outlineLevel="0" collapsed="false">
      <c r="A1206" s="28"/>
      <c r="B1206" s="28"/>
      <c r="C1206" s="28"/>
      <c r="D1206" s="29"/>
      <c r="E1206" s="30" t="s">
        <v>1938</v>
      </c>
      <c r="F1206" s="31" t="s">
        <v>1709</v>
      </c>
      <c r="G1206" s="30" t="s">
        <v>983</v>
      </c>
      <c r="H1206" s="31" t="n">
        <v>12000</v>
      </c>
      <c r="I1206" s="31"/>
      <c r="J1206" s="31" t="s">
        <v>1939</v>
      </c>
    </row>
    <row r="1207" customFormat="false" ht="17.85" hidden="false" customHeight="true" outlineLevel="0" collapsed="false">
      <c r="A1207" s="28"/>
      <c r="B1207" s="28"/>
      <c r="C1207" s="28"/>
      <c r="D1207" s="29"/>
      <c r="E1207" s="30" t="s">
        <v>1940</v>
      </c>
      <c r="F1207" s="31" t="s">
        <v>1725</v>
      </c>
      <c r="G1207" s="30" t="s">
        <v>1310</v>
      </c>
      <c r="H1207" s="31" t="n">
        <v>18000</v>
      </c>
      <c r="I1207" s="31"/>
      <c r="J1207" s="31"/>
    </row>
    <row r="1208" customFormat="false" ht="17.85" hidden="false" customHeight="true" outlineLevel="0" collapsed="false">
      <c r="A1208" s="28"/>
      <c r="B1208" s="28"/>
      <c r="C1208" s="28"/>
      <c r="D1208" s="29"/>
      <c r="E1208" s="30" t="s">
        <v>1076</v>
      </c>
      <c r="F1208" s="31" t="s">
        <v>1720</v>
      </c>
      <c r="G1208" s="30" t="s">
        <v>983</v>
      </c>
      <c r="H1208" s="31" t="n">
        <v>15000</v>
      </c>
      <c r="I1208" s="31"/>
      <c r="J1208" s="31" t="s">
        <v>1941</v>
      </c>
    </row>
    <row r="1209" customFormat="false" ht="17.85" hidden="false" customHeight="true" outlineLevel="0" collapsed="false">
      <c r="A1209" s="28"/>
      <c r="B1209" s="28"/>
      <c r="C1209" s="28"/>
      <c r="D1209" s="29"/>
      <c r="E1209" s="30" t="s">
        <v>1223</v>
      </c>
      <c r="F1209" s="31" t="s">
        <v>1705</v>
      </c>
      <c r="G1209" s="30" t="s">
        <v>983</v>
      </c>
      <c r="H1209" s="31" t="n">
        <v>12000</v>
      </c>
      <c r="I1209" s="31"/>
      <c r="J1209" s="31" t="s">
        <v>1942</v>
      </c>
    </row>
    <row r="1210" customFormat="false" ht="17.85" hidden="false" customHeight="true" outlineLevel="0" collapsed="false">
      <c r="A1210" s="28"/>
      <c r="B1210" s="28"/>
      <c r="C1210" s="28"/>
      <c r="D1210" s="29"/>
      <c r="E1210" s="30" t="s">
        <v>1943</v>
      </c>
      <c r="F1210" s="31" t="s">
        <v>1709</v>
      </c>
      <c r="G1210" s="30" t="s">
        <v>983</v>
      </c>
      <c r="H1210" s="31" t="n">
        <v>9000</v>
      </c>
      <c r="I1210" s="31"/>
      <c r="J1210" s="31" t="s">
        <v>1944</v>
      </c>
    </row>
    <row r="1211" customFormat="false" ht="17.85" hidden="false" customHeight="true" outlineLevel="0" collapsed="false">
      <c r="A1211" s="28"/>
      <c r="B1211" s="28"/>
      <c r="C1211" s="28"/>
      <c r="D1211" s="29"/>
      <c r="E1211" s="30" t="s">
        <v>1945</v>
      </c>
      <c r="F1211" s="31" t="s">
        <v>1705</v>
      </c>
      <c r="G1211" s="30" t="s">
        <v>1716</v>
      </c>
      <c r="H1211" s="31" t="n">
        <v>12000</v>
      </c>
      <c r="I1211" s="31"/>
      <c r="J1211" s="31" t="s">
        <v>1946</v>
      </c>
    </row>
    <row r="1212" customFormat="false" ht="17.85" hidden="false" customHeight="true" outlineLevel="0" collapsed="false">
      <c r="A1212" s="28"/>
      <c r="B1212" s="28"/>
      <c r="C1212" s="28"/>
      <c r="D1212" s="29"/>
      <c r="E1212" s="30" t="s">
        <v>1947</v>
      </c>
      <c r="F1212" s="31" t="s">
        <v>1705</v>
      </c>
      <c r="G1212" s="30" t="s">
        <v>1716</v>
      </c>
      <c r="H1212" s="31" t="n">
        <v>12000</v>
      </c>
      <c r="I1212" s="31"/>
      <c r="J1212" s="31" t="s">
        <v>1948</v>
      </c>
    </row>
    <row r="1213" customFormat="false" ht="17.85" hidden="false" customHeight="true" outlineLevel="0" collapsed="false">
      <c r="A1213" s="28"/>
      <c r="B1213" s="28"/>
      <c r="C1213" s="28"/>
      <c r="D1213" s="29"/>
      <c r="E1213" s="30" t="s">
        <v>1949</v>
      </c>
      <c r="F1213" s="31" t="s">
        <v>1713</v>
      </c>
      <c r="G1213" s="30" t="s">
        <v>983</v>
      </c>
      <c r="H1213" s="31" t="n">
        <v>6000</v>
      </c>
      <c r="I1213" s="31"/>
      <c r="J1213" s="31" t="s">
        <v>1950</v>
      </c>
    </row>
    <row r="1214" customFormat="false" ht="17.85" hidden="false" customHeight="true" outlineLevel="0" collapsed="false">
      <c r="A1214" s="28"/>
      <c r="B1214" s="28"/>
      <c r="C1214" s="28"/>
      <c r="D1214" s="29"/>
      <c r="E1214" s="30" t="s">
        <v>973</v>
      </c>
      <c r="F1214" s="31" t="s">
        <v>1720</v>
      </c>
      <c r="G1214" s="30" t="s">
        <v>983</v>
      </c>
      <c r="H1214" s="31" t="n">
        <v>15000</v>
      </c>
      <c r="I1214" s="31"/>
      <c r="J1214" s="31" t="s">
        <v>1951</v>
      </c>
    </row>
    <row r="1215" customFormat="false" ht="17.85" hidden="false" customHeight="true" outlineLevel="0" collapsed="false">
      <c r="A1215" s="28"/>
      <c r="B1215" s="28"/>
      <c r="C1215" s="28"/>
      <c r="D1215" s="29"/>
      <c r="E1215" s="30" t="s">
        <v>1808</v>
      </c>
      <c r="F1215" s="31" t="s">
        <v>1725</v>
      </c>
      <c r="G1215" s="30" t="s">
        <v>983</v>
      </c>
      <c r="H1215" s="31" t="n">
        <v>21000</v>
      </c>
      <c r="I1215" s="31"/>
      <c r="J1215" s="31"/>
    </row>
    <row r="1216" customFormat="false" ht="17.85" hidden="false" customHeight="true" outlineLevel="0" collapsed="false">
      <c r="A1216" s="28"/>
      <c r="B1216" s="28"/>
      <c r="C1216" s="28"/>
      <c r="D1216" s="29"/>
      <c r="E1216" s="30" t="s">
        <v>1185</v>
      </c>
      <c r="F1216" s="31" t="s">
        <v>1720</v>
      </c>
      <c r="G1216" s="30" t="s">
        <v>983</v>
      </c>
      <c r="H1216" s="31" t="n">
        <v>17500</v>
      </c>
      <c r="I1216" s="31"/>
      <c r="J1216" s="31" t="s">
        <v>1952</v>
      </c>
    </row>
    <row r="1217" customFormat="false" ht="17.85" hidden="false" customHeight="true" outlineLevel="0" collapsed="false">
      <c r="A1217" s="28"/>
      <c r="B1217" s="28"/>
      <c r="C1217" s="28"/>
      <c r="D1217" s="29"/>
      <c r="E1217" s="30" t="s">
        <v>1953</v>
      </c>
      <c r="F1217" s="31" t="s">
        <v>1720</v>
      </c>
      <c r="G1217" s="30" t="s">
        <v>1716</v>
      </c>
      <c r="H1217" s="31" t="n">
        <v>20000</v>
      </c>
      <c r="I1217" s="31"/>
      <c r="J1217" s="31" t="s">
        <v>1954</v>
      </c>
    </row>
    <row r="1218" customFormat="false" ht="17.85" hidden="false" customHeight="true" outlineLevel="0" collapsed="false">
      <c r="A1218" s="28"/>
      <c r="B1218" s="28"/>
      <c r="C1218" s="28"/>
      <c r="D1218" s="29"/>
      <c r="E1218" s="30" t="s">
        <v>1955</v>
      </c>
      <c r="F1218" s="31" t="s">
        <v>1705</v>
      </c>
      <c r="G1218" s="30" t="s">
        <v>1716</v>
      </c>
      <c r="H1218" s="31" t="n">
        <v>16000</v>
      </c>
      <c r="I1218" s="31"/>
      <c r="J1218" s="31" t="s">
        <v>1956</v>
      </c>
    </row>
    <row r="1219" customFormat="false" ht="17.85" hidden="false" customHeight="true" outlineLevel="0" collapsed="false">
      <c r="A1219" s="28"/>
      <c r="B1219" s="28"/>
      <c r="C1219" s="28"/>
      <c r="D1219" s="29"/>
      <c r="E1219" s="30" t="s">
        <v>1957</v>
      </c>
      <c r="F1219" s="31" t="s">
        <v>1720</v>
      </c>
      <c r="G1219" s="30" t="s">
        <v>983</v>
      </c>
      <c r="H1219" s="31" t="n">
        <v>25000</v>
      </c>
      <c r="I1219" s="31"/>
      <c r="J1219" s="31" t="s">
        <v>1958</v>
      </c>
    </row>
    <row r="1220" customFormat="false" ht="17.85" hidden="false" customHeight="true" outlineLevel="0" collapsed="false">
      <c r="A1220" s="28"/>
      <c r="B1220" s="28"/>
      <c r="C1220" s="28"/>
      <c r="D1220" s="29"/>
      <c r="E1220" s="30" t="s">
        <v>1959</v>
      </c>
      <c r="F1220" s="31" t="s">
        <v>1709</v>
      </c>
      <c r="G1220" s="30" t="s">
        <v>983</v>
      </c>
      <c r="H1220" s="31" t="n">
        <v>9000</v>
      </c>
      <c r="I1220" s="31"/>
      <c r="J1220" s="31" t="s">
        <v>1960</v>
      </c>
    </row>
    <row r="1221" customFormat="false" ht="17.85" hidden="false" customHeight="true" outlineLevel="0" collapsed="false">
      <c r="A1221" s="28"/>
      <c r="B1221" s="28"/>
      <c r="C1221" s="28"/>
      <c r="D1221" s="29"/>
      <c r="E1221" s="30" t="s">
        <v>1961</v>
      </c>
      <c r="F1221" s="31" t="s">
        <v>1709</v>
      </c>
      <c r="G1221" s="30" t="s">
        <v>983</v>
      </c>
      <c r="H1221" s="31" t="n">
        <v>9000</v>
      </c>
      <c r="I1221" s="31"/>
      <c r="J1221" s="31" t="s">
        <v>1962</v>
      </c>
    </row>
    <row r="1222" customFormat="false" ht="17.85" hidden="false" customHeight="true" outlineLevel="0" collapsed="false">
      <c r="A1222" s="28"/>
      <c r="B1222" s="28"/>
      <c r="C1222" s="28"/>
      <c r="D1222" s="29"/>
      <c r="E1222" s="30" t="s">
        <v>1963</v>
      </c>
      <c r="F1222" s="31" t="s">
        <v>1709</v>
      </c>
      <c r="G1222" s="30" t="s">
        <v>983</v>
      </c>
      <c r="H1222" s="31" t="n">
        <v>9000</v>
      </c>
      <c r="I1222" s="31"/>
      <c r="J1222" s="31" t="s">
        <v>1964</v>
      </c>
    </row>
    <row r="1223" customFormat="false" ht="17.85" hidden="false" customHeight="true" outlineLevel="0" collapsed="false">
      <c r="A1223" s="28"/>
      <c r="B1223" s="28"/>
      <c r="C1223" s="28"/>
      <c r="D1223" s="29"/>
      <c r="E1223" s="30" t="s">
        <v>1965</v>
      </c>
      <c r="F1223" s="31" t="s">
        <v>1705</v>
      </c>
      <c r="G1223" s="30" t="s">
        <v>1735</v>
      </c>
      <c r="H1223" s="31" t="n">
        <v>16000</v>
      </c>
      <c r="I1223" s="31"/>
      <c r="J1223" s="31" t="s">
        <v>1966</v>
      </c>
    </row>
    <row r="1224" customFormat="false" ht="17.85" hidden="false" customHeight="true" outlineLevel="0" collapsed="false">
      <c r="A1224" s="28"/>
      <c r="B1224" s="28"/>
      <c r="C1224" s="28"/>
      <c r="D1224" s="29"/>
      <c r="E1224" s="30" t="s">
        <v>1194</v>
      </c>
      <c r="F1224" s="31" t="s">
        <v>1709</v>
      </c>
      <c r="G1224" s="30" t="s">
        <v>983</v>
      </c>
      <c r="H1224" s="31" t="s">
        <v>1967</v>
      </c>
      <c r="I1224" s="30" t="s">
        <v>22</v>
      </c>
      <c r="J1224" s="31" t="s">
        <v>1968</v>
      </c>
    </row>
    <row r="1225" customFormat="false" ht="17.85" hidden="false" customHeight="true" outlineLevel="0" collapsed="false">
      <c r="A1225" s="28"/>
      <c r="B1225" s="28"/>
      <c r="C1225" s="28"/>
      <c r="D1225" s="29"/>
      <c r="E1225" s="30" t="s">
        <v>1969</v>
      </c>
      <c r="F1225" s="31" t="s">
        <v>1725</v>
      </c>
      <c r="G1225" s="30" t="s">
        <v>1716</v>
      </c>
      <c r="H1225" s="31" t="n">
        <v>18000</v>
      </c>
      <c r="I1225" s="31"/>
      <c r="J1225" s="31"/>
    </row>
    <row r="1226" customFormat="false" ht="17.85" hidden="false" customHeight="true" outlineLevel="0" collapsed="false">
      <c r="A1226" s="28"/>
      <c r="B1226" s="28"/>
      <c r="C1226" s="28"/>
      <c r="D1226" s="29"/>
      <c r="E1226" s="30" t="s">
        <v>1970</v>
      </c>
      <c r="F1226" s="31" t="s">
        <v>1720</v>
      </c>
      <c r="G1226" s="30" t="s">
        <v>1735</v>
      </c>
      <c r="H1226" s="31" t="n">
        <v>20000</v>
      </c>
      <c r="I1226" s="31"/>
      <c r="J1226" s="31" t="s">
        <v>1971</v>
      </c>
    </row>
    <row r="1227" customFormat="false" ht="17.85" hidden="false" customHeight="true" outlineLevel="0" collapsed="false">
      <c r="A1227" s="28"/>
      <c r="B1227" s="28"/>
      <c r="C1227" s="28"/>
      <c r="D1227" s="29"/>
      <c r="E1227" s="30" t="s">
        <v>1972</v>
      </c>
      <c r="F1227" s="31" t="s">
        <v>1705</v>
      </c>
      <c r="G1227" s="30" t="s">
        <v>1716</v>
      </c>
      <c r="H1227" s="31" t="n">
        <v>14000</v>
      </c>
      <c r="I1227" s="31"/>
      <c r="J1227" s="31" t="s">
        <v>1973</v>
      </c>
    </row>
    <row r="1228" customFormat="false" ht="17.85" hidden="false" customHeight="true" outlineLevel="0" collapsed="false">
      <c r="A1228" s="28" t="s">
        <v>1700</v>
      </c>
      <c r="B1228" s="28" t="s">
        <v>1904</v>
      </c>
      <c r="C1228" s="28" t="s">
        <v>1079</v>
      </c>
      <c r="D1228" s="29" t="s">
        <v>1905</v>
      </c>
      <c r="E1228" s="30" t="s">
        <v>1974</v>
      </c>
      <c r="F1228" s="31" t="s">
        <v>1705</v>
      </c>
      <c r="G1228" s="30" t="s">
        <v>983</v>
      </c>
      <c r="H1228" s="31" t="n">
        <v>12000</v>
      </c>
      <c r="I1228" s="31"/>
      <c r="J1228" s="31" t="s">
        <v>1935</v>
      </c>
    </row>
    <row r="1229" customFormat="false" ht="17.85" hidden="false" customHeight="true" outlineLevel="0" collapsed="false">
      <c r="A1229" s="28"/>
      <c r="B1229" s="28"/>
      <c r="C1229" s="28"/>
      <c r="D1229" s="29"/>
      <c r="E1229" s="30" t="s">
        <v>1224</v>
      </c>
      <c r="F1229" s="31" t="s">
        <v>1713</v>
      </c>
      <c r="G1229" s="30" t="s">
        <v>968</v>
      </c>
      <c r="H1229" s="31" t="n">
        <v>6000</v>
      </c>
      <c r="I1229" s="31"/>
      <c r="J1229" s="31" t="s">
        <v>1935</v>
      </c>
    </row>
    <row r="1230" customFormat="false" ht="17.85" hidden="false" customHeight="true" outlineLevel="0" collapsed="false">
      <c r="A1230" s="28"/>
      <c r="B1230" s="28"/>
      <c r="C1230" s="28"/>
      <c r="D1230" s="29"/>
      <c r="E1230" s="30" t="s">
        <v>1975</v>
      </c>
      <c r="F1230" s="31" t="s">
        <v>1705</v>
      </c>
      <c r="G1230" s="30" t="s">
        <v>1716</v>
      </c>
      <c r="H1230" s="31" t="n">
        <v>14000</v>
      </c>
      <c r="I1230" s="31"/>
      <c r="J1230" s="31" t="s">
        <v>1976</v>
      </c>
    </row>
    <row r="1231" customFormat="false" ht="17.85" hidden="false" customHeight="true" outlineLevel="0" collapsed="false">
      <c r="A1231" s="28"/>
      <c r="B1231" s="28"/>
      <c r="C1231" s="28"/>
      <c r="D1231" s="29"/>
      <c r="E1231" s="30" t="s">
        <v>1977</v>
      </c>
      <c r="F1231" s="31" t="s">
        <v>1720</v>
      </c>
      <c r="G1231" s="30" t="s">
        <v>1716</v>
      </c>
      <c r="H1231" s="31" t="n">
        <v>15000</v>
      </c>
      <c r="I1231" s="31"/>
      <c r="J1231" s="31"/>
    </row>
    <row r="1232" customFormat="false" ht="17.85" hidden="false" customHeight="true" outlineLevel="0" collapsed="false">
      <c r="A1232" s="28"/>
      <c r="B1232" s="28"/>
      <c r="C1232" s="28"/>
      <c r="D1232" s="29"/>
      <c r="E1232" s="30" t="s">
        <v>1978</v>
      </c>
      <c r="F1232" s="31" t="s">
        <v>1877</v>
      </c>
      <c r="G1232" s="30" t="s">
        <v>983</v>
      </c>
      <c r="H1232" s="31" t="n">
        <v>3000</v>
      </c>
      <c r="I1232" s="30" t="s">
        <v>22</v>
      </c>
      <c r="J1232" s="31" t="s">
        <v>1979</v>
      </c>
    </row>
    <row r="1233" customFormat="false" ht="17.85" hidden="false" customHeight="true" outlineLevel="0" collapsed="false">
      <c r="A1233" s="28"/>
      <c r="B1233" s="28"/>
      <c r="C1233" s="28"/>
      <c r="D1233" s="29"/>
      <c r="E1233" s="30" t="s">
        <v>1980</v>
      </c>
      <c r="F1233" s="31" t="s">
        <v>1713</v>
      </c>
      <c r="G1233" s="30" t="s">
        <v>968</v>
      </c>
      <c r="H1233" s="31" t="n">
        <v>4000</v>
      </c>
      <c r="I1233" s="30" t="s">
        <v>22</v>
      </c>
      <c r="J1233" s="31" t="s">
        <v>1981</v>
      </c>
    </row>
    <row r="1234" customFormat="false" ht="17.85" hidden="false" customHeight="true" outlineLevel="0" collapsed="false">
      <c r="A1234" s="28"/>
      <c r="B1234" s="28"/>
      <c r="C1234" s="28"/>
      <c r="D1234" s="29"/>
      <c r="E1234" s="30" t="s">
        <v>443</v>
      </c>
      <c r="F1234" s="31" t="s">
        <v>1705</v>
      </c>
      <c r="G1234" s="30" t="s">
        <v>983</v>
      </c>
      <c r="H1234" s="31" t="n">
        <v>12000</v>
      </c>
      <c r="I1234" s="31"/>
      <c r="J1234" s="31"/>
    </row>
    <row r="1235" customFormat="false" ht="17.85" hidden="false" customHeight="true" outlineLevel="0" collapsed="false">
      <c r="A1235" s="28"/>
      <c r="B1235" s="28"/>
      <c r="C1235" s="28"/>
      <c r="D1235" s="29"/>
      <c r="E1235" s="30" t="s">
        <v>1982</v>
      </c>
      <c r="F1235" s="31" t="s">
        <v>1705</v>
      </c>
      <c r="G1235" s="30" t="s">
        <v>983</v>
      </c>
      <c r="H1235" s="31" t="n">
        <v>12000</v>
      </c>
      <c r="I1235" s="31"/>
      <c r="J1235" s="31"/>
    </row>
    <row r="1236" customFormat="false" ht="17.85" hidden="false" customHeight="true" outlineLevel="0" collapsed="false">
      <c r="A1236" s="28"/>
      <c r="B1236" s="28"/>
      <c r="C1236" s="28"/>
      <c r="D1236" s="29"/>
      <c r="E1236" s="30" t="s">
        <v>1983</v>
      </c>
      <c r="F1236" s="31" t="s">
        <v>1709</v>
      </c>
      <c r="G1236" s="30" t="s">
        <v>983</v>
      </c>
      <c r="H1236" s="31" t="s">
        <v>1967</v>
      </c>
      <c r="I1236" s="30" t="s">
        <v>22</v>
      </c>
      <c r="J1236" s="31" t="s">
        <v>1984</v>
      </c>
    </row>
    <row r="1237" customFormat="false" ht="17.85" hidden="false" customHeight="true" outlineLevel="0" collapsed="false">
      <c r="A1237" s="28"/>
      <c r="B1237" s="28"/>
      <c r="C1237" s="28"/>
      <c r="D1237" s="29"/>
      <c r="E1237" s="30" t="s">
        <v>1985</v>
      </c>
      <c r="F1237" s="31" t="s">
        <v>1705</v>
      </c>
      <c r="G1237" s="30" t="s">
        <v>983</v>
      </c>
      <c r="H1237" s="31" t="n">
        <v>12000</v>
      </c>
      <c r="I1237" s="31"/>
      <c r="J1237" s="31" t="s">
        <v>1986</v>
      </c>
    </row>
    <row r="1238" customFormat="false" ht="17.85" hidden="false" customHeight="true" outlineLevel="0" collapsed="false">
      <c r="A1238" s="28"/>
      <c r="B1238" s="28"/>
      <c r="C1238" s="28"/>
      <c r="D1238" s="29"/>
      <c r="E1238" s="30" t="s">
        <v>1987</v>
      </c>
      <c r="F1238" s="31" t="s">
        <v>1705</v>
      </c>
      <c r="G1238" s="30" t="s">
        <v>983</v>
      </c>
      <c r="H1238" s="31" t="n">
        <v>12000</v>
      </c>
      <c r="I1238" s="31"/>
      <c r="J1238" s="31" t="s">
        <v>1988</v>
      </c>
    </row>
    <row r="1239" customFormat="false" ht="17.85" hidden="false" customHeight="true" outlineLevel="0" collapsed="false">
      <c r="A1239" s="28"/>
      <c r="B1239" s="28"/>
      <c r="C1239" s="28"/>
      <c r="D1239" s="29"/>
      <c r="E1239" s="30" t="s">
        <v>1989</v>
      </c>
      <c r="F1239" s="31" t="s">
        <v>1720</v>
      </c>
      <c r="G1239" s="30" t="s">
        <v>983</v>
      </c>
      <c r="H1239" s="31" t="n">
        <v>15000</v>
      </c>
      <c r="I1239" s="31"/>
      <c r="J1239" s="31" t="s">
        <v>1988</v>
      </c>
    </row>
    <row r="1240" customFormat="false" ht="17.85" hidden="false" customHeight="true" outlineLevel="0" collapsed="false">
      <c r="A1240" s="28"/>
      <c r="B1240" s="28"/>
      <c r="C1240" s="28"/>
      <c r="D1240" s="29"/>
      <c r="E1240" s="30" t="s">
        <v>1990</v>
      </c>
      <c r="F1240" s="31" t="s">
        <v>1705</v>
      </c>
      <c r="G1240" s="30" t="s">
        <v>983</v>
      </c>
      <c r="H1240" s="31" t="n">
        <v>12000</v>
      </c>
      <c r="I1240" s="31"/>
      <c r="J1240" s="31" t="s">
        <v>1991</v>
      </c>
    </row>
    <row r="1241" customFormat="false" ht="17.85" hidden="false" customHeight="true" outlineLevel="0" collapsed="false">
      <c r="A1241" s="28"/>
      <c r="B1241" s="28"/>
      <c r="C1241" s="28"/>
      <c r="D1241" s="29"/>
      <c r="E1241" s="30" t="s">
        <v>1223</v>
      </c>
      <c r="F1241" s="31" t="s">
        <v>1877</v>
      </c>
      <c r="G1241" s="30" t="s">
        <v>983</v>
      </c>
      <c r="H1241" s="31" t="n">
        <v>3200</v>
      </c>
      <c r="I1241" s="30" t="s">
        <v>22</v>
      </c>
      <c r="J1241" s="31" t="s">
        <v>1992</v>
      </c>
    </row>
    <row r="1242" customFormat="false" ht="17.85" hidden="false" customHeight="true" outlineLevel="0" collapsed="false">
      <c r="A1242" s="28"/>
      <c r="B1242" s="28"/>
      <c r="C1242" s="28"/>
      <c r="D1242" s="29"/>
      <c r="E1242" s="30" t="s">
        <v>1993</v>
      </c>
      <c r="F1242" s="31" t="s">
        <v>1713</v>
      </c>
      <c r="G1242" s="30" t="s">
        <v>983</v>
      </c>
      <c r="H1242" s="31" t="n">
        <v>10000</v>
      </c>
      <c r="I1242" s="31"/>
      <c r="J1242" s="31" t="s">
        <v>1994</v>
      </c>
    </row>
    <row r="1243" customFormat="false" ht="17.85" hidden="false" customHeight="true" outlineLevel="0" collapsed="false">
      <c r="A1243" s="28"/>
      <c r="B1243" s="28"/>
      <c r="C1243" s="28"/>
      <c r="D1243" s="29"/>
      <c r="E1243" s="30" t="s">
        <v>1995</v>
      </c>
      <c r="F1243" s="31" t="s">
        <v>1713</v>
      </c>
      <c r="G1243" s="30" t="s">
        <v>983</v>
      </c>
      <c r="H1243" s="31" t="n">
        <v>37000</v>
      </c>
      <c r="I1243" s="32"/>
      <c r="J1243" s="31" t="s">
        <v>1996</v>
      </c>
    </row>
    <row r="1244" customFormat="false" ht="17.85" hidden="false" customHeight="true" outlineLevel="0" collapsed="false">
      <c r="A1244" s="28"/>
      <c r="B1244" s="28"/>
      <c r="C1244" s="28"/>
      <c r="D1244" s="29"/>
      <c r="E1244" s="30" t="s">
        <v>1997</v>
      </c>
      <c r="F1244" s="31" t="s">
        <v>1763</v>
      </c>
      <c r="G1244" s="30" t="s">
        <v>983</v>
      </c>
      <c r="H1244" s="31" t="n">
        <v>34000</v>
      </c>
      <c r="I1244" s="32"/>
      <c r="J1244" s="31" t="s">
        <v>1998</v>
      </c>
    </row>
    <row r="1245" customFormat="false" ht="17.85" hidden="false" customHeight="true" outlineLevel="0" collapsed="false">
      <c r="A1245" s="28"/>
      <c r="B1245" s="28"/>
      <c r="C1245" s="28"/>
      <c r="D1245" s="29"/>
      <c r="E1245" s="30" t="s">
        <v>1999</v>
      </c>
      <c r="F1245" s="31" t="s">
        <v>1709</v>
      </c>
      <c r="G1245" s="30" t="s">
        <v>983</v>
      </c>
      <c r="H1245" s="31" t="n">
        <v>66800</v>
      </c>
      <c r="I1245" s="32"/>
      <c r="J1245" s="31" t="s">
        <v>2000</v>
      </c>
    </row>
    <row r="1246" customFormat="false" ht="17.85" hidden="false" customHeight="true" outlineLevel="0" collapsed="false">
      <c r="A1246" s="28"/>
      <c r="B1246" s="28"/>
      <c r="C1246" s="28"/>
      <c r="D1246" s="29"/>
      <c r="E1246" s="30" t="s">
        <v>2001</v>
      </c>
      <c r="F1246" s="31" t="s">
        <v>1713</v>
      </c>
      <c r="G1246" s="30" t="s">
        <v>983</v>
      </c>
      <c r="H1246" s="31" t="s">
        <v>289</v>
      </c>
      <c r="I1246" s="33" t="s">
        <v>22</v>
      </c>
      <c r="J1246" s="31" t="s">
        <v>2002</v>
      </c>
    </row>
    <row r="1247" customFormat="false" ht="17.85" hidden="false" customHeight="true" outlineLevel="0" collapsed="false">
      <c r="A1247" s="28"/>
      <c r="B1247" s="28"/>
      <c r="C1247" s="28"/>
      <c r="D1247" s="29"/>
      <c r="E1247" s="30" t="s">
        <v>2003</v>
      </c>
      <c r="F1247" s="31" t="s">
        <v>1720</v>
      </c>
      <c r="G1247" s="30" t="s">
        <v>1732</v>
      </c>
      <c r="H1247" s="31" t="n">
        <v>4000</v>
      </c>
      <c r="I1247" s="33" t="s">
        <v>22</v>
      </c>
      <c r="J1247" s="31" t="s">
        <v>2004</v>
      </c>
    </row>
    <row r="1248" customFormat="false" ht="17.85" hidden="false" customHeight="true" outlineLevel="0" collapsed="false">
      <c r="A1248" s="28"/>
      <c r="B1248" s="28"/>
      <c r="C1248" s="28"/>
      <c r="D1248" s="29"/>
      <c r="E1248" s="30" t="s">
        <v>2005</v>
      </c>
      <c r="F1248" s="31" t="s">
        <v>1877</v>
      </c>
      <c r="G1248" s="30" t="s">
        <v>983</v>
      </c>
      <c r="H1248" s="31" t="s">
        <v>834</v>
      </c>
      <c r="I1248" s="33" t="s">
        <v>22</v>
      </c>
      <c r="J1248" s="31" t="s">
        <v>2006</v>
      </c>
    </row>
    <row r="1249" customFormat="false" ht="17.85" hidden="false" customHeight="true" outlineLevel="0" collapsed="false">
      <c r="A1249" s="28"/>
      <c r="B1249" s="28"/>
      <c r="C1249" s="28"/>
      <c r="D1249" s="29"/>
      <c r="E1249" s="30" t="s">
        <v>2007</v>
      </c>
      <c r="F1249" s="31" t="s">
        <v>1709</v>
      </c>
      <c r="G1249" s="30" t="s">
        <v>1732</v>
      </c>
      <c r="H1249" s="31" t="n">
        <v>13200</v>
      </c>
      <c r="I1249" s="32"/>
      <c r="J1249" s="31" t="s">
        <v>2008</v>
      </c>
    </row>
    <row r="1250" customFormat="false" ht="17.85" hidden="false" customHeight="true" outlineLevel="0" collapsed="false">
      <c r="A1250" s="28"/>
      <c r="B1250" s="28"/>
      <c r="C1250" s="28"/>
      <c r="D1250" s="29"/>
      <c r="E1250" s="30" t="s">
        <v>2009</v>
      </c>
      <c r="F1250" s="31" t="s">
        <v>1725</v>
      </c>
      <c r="G1250" s="30" t="s">
        <v>983</v>
      </c>
      <c r="H1250" s="31" t="n">
        <v>58500</v>
      </c>
      <c r="I1250" s="32"/>
      <c r="J1250" s="31" t="s">
        <v>2010</v>
      </c>
    </row>
    <row r="1251" customFormat="false" ht="17.85" hidden="false" customHeight="true" outlineLevel="0" collapsed="false">
      <c r="A1251" s="28"/>
      <c r="B1251" s="28"/>
      <c r="C1251" s="28"/>
      <c r="D1251" s="29"/>
      <c r="E1251" s="30" t="s">
        <v>2011</v>
      </c>
      <c r="F1251" s="31" t="s">
        <v>1713</v>
      </c>
      <c r="G1251" s="30" t="s">
        <v>983</v>
      </c>
      <c r="H1251" s="31" t="n">
        <v>46400</v>
      </c>
      <c r="I1251" s="32"/>
      <c r="J1251" s="31" t="s">
        <v>2012</v>
      </c>
    </row>
    <row r="1252" customFormat="false" ht="17.85" hidden="false" customHeight="true" outlineLevel="0" collapsed="false">
      <c r="A1252" s="28"/>
      <c r="B1252" s="28"/>
      <c r="C1252" s="28"/>
      <c r="D1252" s="29"/>
      <c r="E1252" s="30" t="s">
        <v>2013</v>
      </c>
      <c r="F1252" s="31" t="s">
        <v>1725</v>
      </c>
      <c r="G1252" s="30" t="s">
        <v>983</v>
      </c>
      <c r="H1252" s="31" t="n">
        <v>46000</v>
      </c>
      <c r="I1252" s="32"/>
      <c r="J1252" s="31" t="s">
        <v>2008</v>
      </c>
    </row>
    <row r="1253" customFormat="false" ht="17.85" hidden="false" customHeight="true" outlineLevel="0" collapsed="false">
      <c r="A1253" s="28"/>
      <c r="B1253" s="28"/>
      <c r="C1253" s="28"/>
      <c r="D1253" s="29"/>
      <c r="E1253" s="30" t="s">
        <v>2014</v>
      </c>
      <c r="F1253" s="31" t="s">
        <v>1709</v>
      </c>
      <c r="G1253" s="30" t="s">
        <v>983</v>
      </c>
      <c r="H1253" s="31" t="s">
        <v>2015</v>
      </c>
      <c r="I1253" s="33" t="s">
        <v>22</v>
      </c>
      <c r="J1253" s="31" t="s">
        <v>2016</v>
      </c>
    </row>
    <row r="1254" customFormat="false" ht="17.85" hidden="false" customHeight="true" outlineLevel="0" collapsed="false">
      <c r="A1254" s="28"/>
      <c r="B1254" s="28"/>
      <c r="C1254" s="28"/>
      <c r="D1254" s="29"/>
      <c r="E1254" s="30" t="s">
        <v>2017</v>
      </c>
      <c r="F1254" s="31" t="s">
        <v>1713</v>
      </c>
      <c r="G1254" s="30" t="s">
        <v>983</v>
      </c>
      <c r="H1254" s="31" t="n">
        <v>17600</v>
      </c>
      <c r="I1254" s="32"/>
      <c r="J1254" s="31" t="s">
        <v>2018</v>
      </c>
    </row>
    <row r="1255" customFormat="false" ht="17.85" hidden="false" customHeight="true" outlineLevel="0" collapsed="false">
      <c r="A1255" s="28"/>
      <c r="B1255" s="28"/>
      <c r="C1255" s="28"/>
      <c r="D1255" s="29"/>
      <c r="E1255" s="30" t="s">
        <v>2019</v>
      </c>
      <c r="F1255" s="31" t="s">
        <v>1720</v>
      </c>
      <c r="G1255" s="30" t="s">
        <v>968</v>
      </c>
      <c r="H1255" s="31" t="n">
        <v>31200</v>
      </c>
      <c r="I1255" s="32"/>
      <c r="J1255" s="31"/>
    </row>
    <row r="1256" customFormat="false" ht="17.85" hidden="false" customHeight="true" outlineLevel="0" collapsed="false">
      <c r="A1256" s="28"/>
      <c r="B1256" s="28"/>
      <c r="C1256" s="28"/>
      <c r="D1256" s="29"/>
      <c r="E1256" s="30" t="s">
        <v>2020</v>
      </c>
      <c r="F1256" s="31" t="s">
        <v>1709</v>
      </c>
      <c r="G1256" s="30" t="s">
        <v>983</v>
      </c>
      <c r="H1256" s="31" t="s">
        <v>289</v>
      </c>
      <c r="I1256" s="33" t="s">
        <v>22</v>
      </c>
      <c r="J1256" s="31" t="s">
        <v>2021</v>
      </c>
    </row>
    <row r="1257" customFormat="false" ht="17.85" hidden="false" customHeight="true" outlineLevel="0" collapsed="false">
      <c r="A1257" s="28"/>
      <c r="B1257" s="28"/>
      <c r="C1257" s="28"/>
      <c r="D1257" s="29"/>
      <c r="E1257" s="30" t="s">
        <v>2022</v>
      </c>
      <c r="F1257" s="31" t="s">
        <v>1725</v>
      </c>
      <c r="G1257" s="30" t="s">
        <v>983</v>
      </c>
      <c r="H1257" s="31" t="n">
        <v>34800</v>
      </c>
      <c r="I1257" s="32"/>
      <c r="J1257" s="31" t="s">
        <v>2018</v>
      </c>
    </row>
    <row r="1258" customFormat="false" ht="17.85" hidden="false" customHeight="true" outlineLevel="0" collapsed="false">
      <c r="A1258" s="28"/>
      <c r="B1258" s="28"/>
      <c r="C1258" s="28"/>
      <c r="D1258" s="29"/>
      <c r="E1258" s="30" t="s">
        <v>2023</v>
      </c>
      <c r="F1258" s="31" t="s">
        <v>1877</v>
      </c>
      <c r="G1258" s="30" t="s">
        <v>983</v>
      </c>
      <c r="H1258" s="31" t="n">
        <v>37600</v>
      </c>
      <c r="I1258" s="32"/>
      <c r="J1258" s="31" t="s">
        <v>2024</v>
      </c>
    </row>
    <row r="1259" customFormat="false" ht="17.85" hidden="false" customHeight="true" outlineLevel="0" collapsed="false">
      <c r="A1259" s="28"/>
      <c r="B1259" s="28"/>
      <c r="C1259" s="28"/>
      <c r="D1259" s="29"/>
      <c r="E1259" s="30" t="s">
        <v>2025</v>
      </c>
      <c r="F1259" s="31" t="s">
        <v>1877</v>
      </c>
      <c r="G1259" s="30" t="s">
        <v>983</v>
      </c>
      <c r="H1259" s="31" t="s">
        <v>198</v>
      </c>
      <c r="I1259" s="33" t="s">
        <v>22</v>
      </c>
      <c r="J1259" s="31" t="s">
        <v>2026</v>
      </c>
    </row>
    <row r="1260" customFormat="false" ht="17.85" hidden="false" customHeight="true" outlineLevel="0" collapsed="false">
      <c r="A1260" s="28"/>
      <c r="B1260" s="28"/>
      <c r="C1260" s="28"/>
      <c r="D1260" s="29"/>
      <c r="E1260" s="30" t="s">
        <v>2027</v>
      </c>
      <c r="F1260" s="31" t="s">
        <v>1720</v>
      </c>
      <c r="G1260" s="30" t="s">
        <v>1716</v>
      </c>
      <c r="H1260" s="31" t="n">
        <v>34400</v>
      </c>
      <c r="I1260" s="32"/>
      <c r="J1260" s="31" t="s">
        <v>2028</v>
      </c>
    </row>
    <row r="1261" customFormat="false" ht="17.85" hidden="false" customHeight="true" outlineLevel="0" collapsed="false">
      <c r="A1261" s="28"/>
      <c r="B1261" s="28"/>
      <c r="C1261" s="28"/>
      <c r="D1261" s="29"/>
      <c r="E1261" s="30" t="s">
        <v>2029</v>
      </c>
      <c r="F1261" s="31" t="s">
        <v>1713</v>
      </c>
      <c r="G1261" s="30" t="s">
        <v>983</v>
      </c>
      <c r="H1261" s="31" t="n">
        <v>52800</v>
      </c>
      <c r="I1261" s="32"/>
      <c r="J1261" s="31" t="s">
        <v>2030</v>
      </c>
    </row>
    <row r="1262" customFormat="false" ht="17.85" hidden="false" customHeight="true" outlineLevel="0" collapsed="false">
      <c r="A1262" s="28"/>
      <c r="B1262" s="28"/>
      <c r="C1262" s="28"/>
      <c r="D1262" s="29"/>
      <c r="E1262" s="30" t="s">
        <v>2031</v>
      </c>
      <c r="F1262" s="31" t="s">
        <v>1705</v>
      </c>
      <c r="G1262" s="30" t="s">
        <v>983</v>
      </c>
      <c r="H1262" s="31" t="n">
        <v>58200</v>
      </c>
      <c r="I1262" s="32"/>
      <c r="J1262" s="31" t="s">
        <v>2032</v>
      </c>
    </row>
    <row r="1263" customFormat="false" ht="17.85" hidden="false" customHeight="true" outlineLevel="0" collapsed="false">
      <c r="A1263" s="28"/>
      <c r="B1263" s="28"/>
      <c r="C1263" s="28"/>
      <c r="D1263" s="29"/>
      <c r="E1263" s="30" t="s">
        <v>2033</v>
      </c>
      <c r="F1263" s="31" t="s">
        <v>1713</v>
      </c>
      <c r="G1263" s="30" t="s">
        <v>1716</v>
      </c>
      <c r="H1263" s="31" t="n">
        <v>17600</v>
      </c>
      <c r="I1263" s="32"/>
      <c r="J1263" s="31" t="s">
        <v>2034</v>
      </c>
    </row>
    <row r="1264" customFormat="false" ht="17.85" hidden="false" customHeight="true" outlineLevel="0" collapsed="false">
      <c r="A1264" s="28" t="s">
        <v>1700</v>
      </c>
      <c r="B1264" s="28" t="s">
        <v>1904</v>
      </c>
      <c r="C1264" s="28" t="s">
        <v>1079</v>
      </c>
      <c r="D1264" s="29" t="s">
        <v>1905</v>
      </c>
      <c r="E1264" s="30" t="s">
        <v>2035</v>
      </c>
      <c r="F1264" s="31" t="s">
        <v>1705</v>
      </c>
      <c r="G1264" s="30" t="s">
        <v>983</v>
      </c>
      <c r="H1264" s="31" t="s">
        <v>289</v>
      </c>
      <c r="I1264" s="33" t="s">
        <v>22</v>
      </c>
      <c r="J1264" s="31" t="s">
        <v>2036</v>
      </c>
    </row>
    <row r="1265" customFormat="false" ht="17.85" hidden="false" customHeight="true" outlineLevel="0" collapsed="false">
      <c r="A1265" s="28"/>
      <c r="B1265" s="28"/>
      <c r="C1265" s="28"/>
      <c r="D1265" s="29"/>
      <c r="E1265" s="30" t="s">
        <v>2037</v>
      </c>
      <c r="F1265" s="31" t="s">
        <v>1705</v>
      </c>
      <c r="G1265" s="30" t="s">
        <v>966</v>
      </c>
      <c r="H1265" s="31" t="n">
        <v>34800</v>
      </c>
      <c r="I1265" s="32"/>
      <c r="J1265" s="31" t="s">
        <v>2038</v>
      </c>
    </row>
    <row r="1266" customFormat="false" ht="17.85" hidden="false" customHeight="true" outlineLevel="0" collapsed="false">
      <c r="A1266" s="28"/>
      <c r="B1266" s="28"/>
      <c r="C1266" s="28"/>
      <c r="D1266" s="29"/>
      <c r="E1266" s="30" t="s">
        <v>2039</v>
      </c>
      <c r="F1266" s="31" t="s">
        <v>1705</v>
      </c>
      <c r="G1266" s="30" t="s">
        <v>983</v>
      </c>
      <c r="H1266" s="31" t="s">
        <v>334</v>
      </c>
      <c r="I1266" s="30" t="s">
        <v>22</v>
      </c>
      <c r="J1266" s="31" t="s">
        <v>2040</v>
      </c>
    </row>
    <row r="1267" customFormat="false" ht="17.85" hidden="false" customHeight="true" outlineLevel="0" collapsed="false">
      <c r="A1267" s="28"/>
      <c r="B1267" s="28"/>
      <c r="C1267" s="28"/>
      <c r="D1267" s="29"/>
      <c r="E1267" s="30" t="s">
        <v>2041</v>
      </c>
      <c r="F1267" s="31" t="s">
        <v>1705</v>
      </c>
      <c r="G1267" s="30" t="s">
        <v>983</v>
      </c>
      <c r="H1267" s="31" t="n">
        <v>6000</v>
      </c>
      <c r="I1267" s="30" t="s">
        <v>22</v>
      </c>
      <c r="J1267" s="31" t="s">
        <v>2042</v>
      </c>
    </row>
    <row r="1268" customFormat="false" ht="17.85" hidden="false" customHeight="true" outlineLevel="0" collapsed="false">
      <c r="A1268" s="28"/>
      <c r="B1268" s="28"/>
      <c r="C1268" s="28"/>
      <c r="D1268" s="29"/>
      <c r="E1268" s="30" t="s">
        <v>2043</v>
      </c>
      <c r="F1268" s="31" t="s">
        <v>1713</v>
      </c>
      <c r="G1268" s="30" t="s">
        <v>1716</v>
      </c>
      <c r="H1268" s="31" t="s">
        <v>198</v>
      </c>
      <c r="I1268" s="30" t="s">
        <v>22</v>
      </c>
      <c r="J1268" s="31" t="s">
        <v>2044</v>
      </c>
    </row>
    <row r="1269" customFormat="false" ht="17.85" hidden="false" customHeight="true" outlineLevel="0" collapsed="false">
      <c r="A1269" s="28"/>
      <c r="B1269" s="28"/>
      <c r="C1269" s="28"/>
      <c r="D1269" s="29"/>
      <c r="E1269" s="30" t="s">
        <v>2045</v>
      </c>
      <c r="F1269" s="31" t="s">
        <v>1705</v>
      </c>
      <c r="G1269" s="30" t="s">
        <v>983</v>
      </c>
      <c r="H1269" s="31" t="n">
        <v>15000</v>
      </c>
      <c r="I1269" s="31"/>
      <c r="J1269" s="31" t="s">
        <v>2046</v>
      </c>
    </row>
    <row r="1270" customFormat="false" ht="17.85" hidden="false" customHeight="true" outlineLevel="0" collapsed="false">
      <c r="A1270" s="28"/>
      <c r="B1270" s="28"/>
      <c r="C1270" s="28"/>
      <c r="D1270" s="29"/>
      <c r="E1270" s="30" t="s">
        <v>2047</v>
      </c>
      <c r="F1270" s="31" t="s">
        <v>1713</v>
      </c>
      <c r="G1270" s="31"/>
      <c r="H1270" s="31" t="s">
        <v>1706</v>
      </c>
      <c r="I1270" s="30" t="s">
        <v>22</v>
      </c>
      <c r="J1270" s="31" t="s">
        <v>2048</v>
      </c>
    </row>
    <row r="1271" customFormat="false" ht="17.85" hidden="false" customHeight="true" outlineLevel="0" collapsed="false">
      <c r="A1271" s="28"/>
      <c r="B1271" s="28"/>
      <c r="C1271" s="28"/>
      <c r="D1271" s="29"/>
      <c r="E1271" s="30" t="s">
        <v>2049</v>
      </c>
      <c r="F1271" s="31" t="s">
        <v>1877</v>
      </c>
      <c r="G1271" s="30" t="s">
        <v>1716</v>
      </c>
      <c r="H1271" s="31" t="n">
        <v>24000</v>
      </c>
      <c r="I1271" s="31"/>
      <c r="J1271" s="31" t="s">
        <v>2050</v>
      </c>
    </row>
    <row r="1272" customFormat="false" ht="17.85" hidden="false" customHeight="true" outlineLevel="0" collapsed="false">
      <c r="A1272" s="28"/>
      <c r="B1272" s="28"/>
      <c r="C1272" s="28"/>
      <c r="D1272" s="29"/>
      <c r="E1272" s="30" t="s">
        <v>67</v>
      </c>
      <c r="F1272" s="31" t="s">
        <v>1877</v>
      </c>
      <c r="G1272" s="30" t="s">
        <v>1728</v>
      </c>
      <c r="H1272" s="31" t="n">
        <v>48000</v>
      </c>
      <c r="I1272" s="31"/>
      <c r="J1272" s="31" t="s">
        <v>1752</v>
      </c>
    </row>
    <row r="1273" customFormat="false" ht="17.85" hidden="false" customHeight="true" outlineLevel="0" collapsed="false">
      <c r="A1273" s="28"/>
      <c r="B1273" s="28"/>
      <c r="C1273" s="28"/>
      <c r="D1273" s="29"/>
      <c r="E1273" s="30" t="s">
        <v>2051</v>
      </c>
      <c r="F1273" s="31" t="s">
        <v>1705</v>
      </c>
      <c r="G1273" s="30" t="s">
        <v>1732</v>
      </c>
      <c r="H1273" s="31" t="n">
        <v>9600</v>
      </c>
      <c r="I1273" s="31"/>
      <c r="J1273" s="31" t="s">
        <v>2052</v>
      </c>
    </row>
    <row r="1274" customFormat="false" ht="17.85" hidden="false" customHeight="true" outlineLevel="0" collapsed="false">
      <c r="A1274" s="28"/>
      <c r="B1274" s="28"/>
      <c r="C1274" s="28"/>
      <c r="D1274" s="29"/>
      <c r="E1274" s="30" t="s">
        <v>2053</v>
      </c>
      <c r="F1274" s="31" t="s">
        <v>1709</v>
      </c>
      <c r="G1274" s="30" t="s">
        <v>1735</v>
      </c>
      <c r="H1274" s="31" t="n">
        <v>12000</v>
      </c>
      <c r="I1274" s="31"/>
      <c r="J1274" s="31" t="s">
        <v>2054</v>
      </c>
    </row>
    <row r="1275" customFormat="false" ht="17.85" hidden="false" customHeight="true" outlineLevel="0" collapsed="false">
      <c r="A1275" s="28"/>
      <c r="B1275" s="28"/>
      <c r="C1275" s="28"/>
      <c r="D1275" s="29"/>
      <c r="E1275" s="30" t="s">
        <v>2055</v>
      </c>
      <c r="F1275" s="31" t="s">
        <v>1713</v>
      </c>
      <c r="G1275" s="30" t="s">
        <v>1735</v>
      </c>
      <c r="H1275" s="31" t="n">
        <v>30000</v>
      </c>
      <c r="I1275" s="31"/>
      <c r="J1275" s="31" t="s">
        <v>2056</v>
      </c>
    </row>
    <row r="1276" customFormat="false" ht="17.85" hidden="false" customHeight="true" outlineLevel="0" collapsed="false">
      <c r="A1276" s="28"/>
      <c r="B1276" s="28"/>
      <c r="C1276" s="28"/>
      <c r="D1276" s="29"/>
      <c r="E1276" s="30" t="s">
        <v>2057</v>
      </c>
      <c r="F1276" s="31" t="s">
        <v>1709</v>
      </c>
      <c r="G1276" s="30" t="s">
        <v>983</v>
      </c>
      <c r="H1276" s="31" t="n">
        <v>12000</v>
      </c>
      <c r="I1276" s="31"/>
      <c r="J1276" s="31" t="s">
        <v>2058</v>
      </c>
    </row>
    <row r="1277" customFormat="false" ht="17.85" hidden="false" customHeight="true" outlineLevel="0" collapsed="false">
      <c r="A1277" s="28"/>
      <c r="B1277" s="28"/>
      <c r="C1277" s="28"/>
      <c r="D1277" s="29"/>
      <c r="E1277" s="30" t="s">
        <v>2059</v>
      </c>
      <c r="F1277" s="31" t="s">
        <v>1713</v>
      </c>
      <c r="G1277" s="30" t="s">
        <v>983</v>
      </c>
      <c r="H1277" s="31" t="n">
        <v>16000</v>
      </c>
      <c r="I1277" s="31"/>
      <c r="J1277" s="31" t="s">
        <v>2060</v>
      </c>
    </row>
    <row r="1278" customFormat="false" ht="17.85" hidden="false" customHeight="true" outlineLevel="0" collapsed="false">
      <c r="A1278" s="28"/>
      <c r="B1278" s="28"/>
      <c r="C1278" s="28"/>
      <c r="D1278" s="29"/>
      <c r="E1278" s="30" t="s">
        <v>2061</v>
      </c>
      <c r="F1278" s="31" t="s">
        <v>1709</v>
      </c>
      <c r="G1278" s="30" t="s">
        <v>1728</v>
      </c>
      <c r="H1278" s="31" t="n">
        <v>40000</v>
      </c>
      <c r="I1278" s="31"/>
      <c r="J1278" s="31" t="s">
        <v>2062</v>
      </c>
    </row>
    <row r="1279" customFormat="false" ht="17.85" hidden="false" customHeight="true" outlineLevel="0" collapsed="false">
      <c r="A1279" s="28"/>
      <c r="B1279" s="28"/>
      <c r="C1279" s="28"/>
      <c r="D1279" s="29"/>
      <c r="E1279" s="30" t="s">
        <v>1221</v>
      </c>
      <c r="F1279" s="31" t="s">
        <v>1713</v>
      </c>
      <c r="G1279" s="30" t="s">
        <v>1716</v>
      </c>
      <c r="H1279" s="31" t="n">
        <v>9000</v>
      </c>
      <c r="I1279" s="31"/>
      <c r="J1279" s="31" t="s">
        <v>2063</v>
      </c>
    </row>
    <row r="1280" customFormat="false" ht="17.85" hidden="false" customHeight="true" outlineLevel="0" collapsed="false">
      <c r="A1280" s="28"/>
      <c r="B1280" s="28"/>
      <c r="C1280" s="28"/>
      <c r="D1280" s="29"/>
      <c r="E1280" s="30" t="s">
        <v>2064</v>
      </c>
      <c r="F1280" s="31" t="s">
        <v>1877</v>
      </c>
      <c r="G1280" s="30" t="s">
        <v>983</v>
      </c>
      <c r="H1280" s="31" t="n">
        <v>15000</v>
      </c>
      <c r="I1280" s="31"/>
      <c r="J1280" s="31" t="s">
        <v>2065</v>
      </c>
    </row>
    <row r="1281" customFormat="false" ht="17.85" hidden="false" customHeight="true" outlineLevel="0" collapsed="false">
      <c r="A1281" s="28"/>
      <c r="B1281" s="28"/>
      <c r="C1281" s="28"/>
      <c r="D1281" s="29"/>
      <c r="E1281" s="30" t="s">
        <v>2066</v>
      </c>
      <c r="F1281" s="31" t="s">
        <v>1709</v>
      </c>
      <c r="G1281" s="30" t="s">
        <v>1735</v>
      </c>
      <c r="H1281" s="31" t="n">
        <v>20000</v>
      </c>
      <c r="I1281" s="31"/>
      <c r="J1281" s="31" t="s">
        <v>2067</v>
      </c>
    </row>
    <row r="1282" customFormat="false" ht="17.85" hidden="false" customHeight="true" outlineLevel="0" collapsed="false">
      <c r="A1282" s="28"/>
      <c r="B1282" s="28"/>
      <c r="C1282" s="28"/>
      <c r="D1282" s="29"/>
      <c r="E1282" s="30" t="s">
        <v>2068</v>
      </c>
      <c r="F1282" s="31" t="s">
        <v>1705</v>
      </c>
      <c r="G1282" s="30" t="s">
        <v>983</v>
      </c>
      <c r="H1282" s="31" t="n">
        <v>6000</v>
      </c>
      <c r="I1282" s="30" t="s">
        <v>22</v>
      </c>
      <c r="J1282" s="31" t="s">
        <v>2069</v>
      </c>
    </row>
    <row r="1283" customFormat="false" ht="17.85" hidden="false" customHeight="true" outlineLevel="0" collapsed="false">
      <c r="A1283" s="28"/>
      <c r="B1283" s="28"/>
      <c r="C1283" s="28"/>
      <c r="D1283" s="29"/>
      <c r="E1283" s="30" t="s">
        <v>2070</v>
      </c>
      <c r="F1283" s="31" t="s">
        <v>1709</v>
      </c>
      <c r="G1283" s="30" t="s">
        <v>983</v>
      </c>
      <c r="H1283" s="31" t="n">
        <v>24000</v>
      </c>
      <c r="I1283" s="31"/>
      <c r="J1283" s="31" t="s">
        <v>2071</v>
      </c>
    </row>
    <row r="1284" customFormat="false" ht="17.85" hidden="false" customHeight="true" outlineLevel="0" collapsed="false">
      <c r="A1284" s="28"/>
      <c r="B1284" s="28"/>
      <c r="C1284" s="28"/>
      <c r="D1284" s="29"/>
      <c r="E1284" s="30" t="s">
        <v>2072</v>
      </c>
      <c r="F1284" s="31" t="s">
        <v>1709</v>
      </c>
      <c r="G1284" s="30" t="s">
        <v>983</v>
      </c>
      <c r="H1284" s="31" t="s">
        <v>142</v>
      </c>
      <c r="I1284" s="30" t="s">
        <v>22</v>
      </c>
      <c r="J1284" s="31" t="s">
        <v>2071</v>
      </c>
    </row>
    <row r="1285" customFormat="false" ht="17.85" hidden="false" customHeight="true" outlineLevel="0" collapsed="false">
      <c r="A1285" s="28"/>
      <c r="B1285" s="28"/>
      <c r="C1285" s="28"/>
      <c r="D1285" s="29"/>
      <c r="E1285" s="30" t="s">
        <v>2073</v>
      </c>
      <c r="F1285" s="31" t="s">
        <v>1705</v>
      </c>
      <c r="G1285" s="30" t="s">
        <v>983</v>
      </c>
      <c r="H1285" s="31" t="n">
        <v>15000</v>
      </c>
      <c r="I1285" s="31"/>
      <c r="J1285" s="31" t="s">
        <v>2074</v>
      </c>
    </row>
    <row r="1286" customFormat="false" ht="17.85" hidden="false" customHeight="true" outlineLevel="0" collapsed="false">
      <c r="A1286" s="28"/>
      <c r="B1286" s="28"/>
      <c r="C1286" s="28"/>
      <c r="D1286" s="29"/>
      <c r="E1286" s="30" t="s">
        <v>2075</v>
      </c>
      <c r="F1286" s="31" t="s">
        <v>1709</v>
      </c>
      <c r="G1286" s="30" t="s">
        <v>983</v>
      </c>
      <c r="H1286" s="31" t="n">
        <v>21000</v>
      </c>
      <c r="I1286" s="31"/>
      <c r="J1286" s="31" t="s">
        <v>2076</v>
      </c>
    </row>
    <row r="1287" customFormat="false" ht="17.85" hidden="false" customHeight="true" outlineLevel="0" collapsed="false">
      <c r="A1287" s="28"/>
      <c r="B1287" s="28"/>
      <c r="C1287" s="28"/>
      <c r="D1287" s="29"/>
      <c r="E1287" s="30" t="s">
        <v>2077</v>
      </c>
      <c r="F1287" s="31" t="s">
        <v>1720</v>
      </c>
      <c r="G1287" s="30" t="s">
        <v>1728</v>
      </c>
      <c r="H1287" s="31" t="n">
        <v>6000</v>
      </c>
      <c r="I1287" s="30" t="s">
        <v>22</v>
      </c>
      <c r="J1287" s="31" t="s">
        <v>2078</v>
      </c>
    </row>
    <row r="1288" customFormat="false" ht="17.85" hidden="false" customHeight="true" outlineLevel="0" collapsed="false">
      <c r="A1288" s="28"/>
      <c r="B1288" s="28"/>
      <c r="C1288" s="28"/>
      <c r="D1288" s="29"/>
      <c r="E1288" s="30" t="s">
        <v>2079</v>
      </c>
      <c r="F1288" s="31" t="s">
        <v>1709</v>
      </c>
      <c r="G1288" s="30" t="s">
        <v>983</v>
      </c>
      <c r="H1288" s="31" t="n">
        <v>15000</v>
      </c>
      <c r="I1288" s="31"/>
      <c r="J1288" s="31" t="s">
        <v>2080</v>
      </c>
    </row>
    <row r="1289" customFormat="false" ht="17.85" hidden="false" customHeight="true" outlineLevel="0" collapsed="false">
      <c r="A1289" s="28"/>
      <c r="B1289" s="28"/>
      <c r="C1289" s="28"/>
      <c r="D1289" s="29"/>
      <c r="E1289" s="30" t="s">
        <v>2081</v>
      </c>
      <c r="F1289" s="31" t="s">
        <v>1713</v>
      </c>
      <c r="G1289" s="30" t="s">
        <v>983</v>
      </c>
      <c r="H1289" s="31" t="n">
        <v>9000</v>
      </c>
      <c r="I1289" s="31"/>
      <c r="J1289" s="31" t="s">
        <v>2082</v>
      </c>
    </row>
    <row r="1290" customFormat="false" ht="17.85" hidden="false" customHeight="true" outlineLevel="0" collapsed="false">
      <c r="A1290" s="28"/>
      <c r="B1290" s="28"/>
      <c r="C1290" s="28"/>
      <c r="D1290" s="29"/>
      <c r="E1290" s="30" t="s">
        <v>2083</v>
      </c>
      <c r="F1290" s="31" t="s">
        <v>1705</v>
      </c>
      <c r="G1290" s="30" t="s">
        <v>16</v>
      </c>
      <c r="H1290" s="31" t="n">
        <v>12000</v>
      </c>
      <c r="I1290" s="31"/>
      <c r="J1290" s="31" t="s">
        <v>2084</v>
      </c>
    </row>
    <row r="1291" customFormat="false" ht="17.85" hidden="false" customHeight="true" outlineLevel="0" collapsed="false">
      <c r="A1291" s="28"/>
      <c r="B1291" s="28"/>
      <c r="C1291" s="28"/>
      <c r="D1291" s="29"/>
      <c r="E1291" s="30" t="s">
        <v>2085</v>
      </c>
      <c r="F1291" s="31" t="s">
        <v>1713</v>
      </c>
      <c r="G1291" s="30" t="s">
        <v>983</v>
      </c>
      <c r="H1291" s="31" t="n">
        <v>4000</v>
      </c>
      <c r="I1291" s="30" t="s">
        <v>22</v>
      </c>
      <c r="J1291" s="31" t="s">
        <v>2086</v>
      </c>
    </row>
    <row r="1292" customFormat="false" ht="17.85" hidden="false" customHeight="true" outlineLevel="0" collapsed="false">
      <c r="A1292" s="28"/>
      <c r="B1292" s="28"/>
      <c r="C1292" s="28"/>
      <c r="D1292" s="29"/>
      <c r="E1292" s="30" t="s">
        <v>2087</v>
      </c>
      <c r="F1292" s="31" t="s">
        <v>1713</v>
      </c>
      <c r="G1292" s="30" t="s">
        <v>983</v>
      </c>
      <c r="H1292" s="31" t="n">
        <v>12000</v>
      </c>
      <c r="I1292" s="31"/>
      <c r="J1292" s="31" t="s">
        <v>2088</v>
      </c>
    </row>
    <row r="1293" customFormat="false" ht="17.85" hidden="false" customHeight="true" outlineLevel="0" collapsed="false">
      <c r="A1293" s="28"/>
      <c r="B1293" s="28"/>
      <c r="C1293" s="28"/>
      <c r="D1293" s="29"/>
      <c r="E1293" s="30" t="s">
        <v>871</v>
      </c>
      <c r="F1293" s="31" t="s">
        <v>1877</v>
      </c>
      <c r="G1293" s="30" t="s">
        <v>1716</v>
      </c>
      <c r="H1293" s="31" t="n">
        <v>15000</v>
      </c>
      <c r="I1293" s="31"/>
      <c r="J1293" s="31"/>
    </row>
    <row r="1294" customFormat="false" ht="17.85" hidden="false" customHeight="true" outlineLevel="0" collapsed="false">
      <c r="A1294" s="28"/>
      <c r="B1294" s="28"/>
      <c r="C1294" s="28"/>
      <c r="D1294" s="29"/>
      <c r="E1294" s="30" t="s">
        <v>2089</v>
      </c>
      <c r="F1294" s="31" t="s">
        <v>1713</v>
      </c>
      <c r="G1294" s="30" t="s">
        <v>983</v>
      </c>
      <c r="H1294" s="31" t="s">
        <v>289</v>
      </c>
      <c r="I1294" s="30" t="s">
        <v>22</v>
      </c>
      <c r="J1294" s="31" t="s">
        <v>2090</v>
      </c>
    </row>
    <row r="1295" customFormat="false" ht="17.85" hidden="false" customHeight="true" outlineLevel="0" collapsed="false">
      <c r="A1295" s="28"/>
      <c r="B1295" s="28"/>
      <c r="C1295" s="28"/>
      <c r="D1295" s="29"/>
      <c r="E1295" s="30" t="s">
        <v>2091</v>
      </c>
      <c r="F1295" s="31" t="s">
        <v>1709</v>
      </c>
      <c r="G1295" s="30" t="s">
        <v>1735</v>
      </c>
      <c r="H1295" s="31" t="n">
        <v>24500</v>
      </c>
      <c r="I1295" s="31"/>
      <c r="J1295" s="31" t="s">
        <v>2092</v>
      </c>
    </row>
    <row r="1296" customFormat="false" ht="17.85" hidden="false" customHeight="true" outlineLevel="0" collapsed="false">
      <c r="A1296" s="34" t="s">
        <v>2093</v>
      </c>
      <c r="B1296" s="34" t="s">
        <v>2094</v>
      </c>
      <c r="C1296" s="35" t="s">
        <v>2095</v>
      </c>
      <c r="D1296" s="36" t="s">
        <v>2096</v>
      </c>
      <c r="E1296" s="37" t="s">
        <v>2097</v>
      </c>
      <c r="F1296" s="38" t="n">
        <v>5</v>
      </c>
      <c r="G1296" s="30" t="s">
        <v>968</v>
      </c>
      <c r="H1296" s="31" t="n">
        <v>12000</v>
      </c>
      <c r="I1296" s="31"/>
      <c r="J1296" s="39" t="s">
        <v>2098</v>
      </c>
    </row>
    <row r="1297" customFormat="false" ht="17.85" hidden="false" customHeight="true" outlineLevel="0" collapsed="false">
      <c r="A1297" s="34"/>
      <c r="B1297" s="34"/>
      <c r="C1297" s="35"/>
      <c r="D1297" s="36"/>
      <c r="E1297" s="37" t="s">
        <v>1206</v>
      </c>
      <c r="F1297" s="38" t="n">
        <v>6</v>
      </c>
      <c r="G1297" s="30" t="s">
        <v>1329</v>
      </c>
      <c r="H1297" s="31" t="n">
        <v>25000</v>
      </c>
      <c r="I1297" s="31"/>
      <c r="J1297" s="39" t="s">
        <v>2099</v>
      </c>
    </row>
    <row r="1298" customFormat="false" ht="17.85" hidden="false" customHeight="true" outlineLevel="0" collapsed="false">
      <c r="A1298" s="34"/>
      <c r="B1298" s="34"/>
      <c r="C1298" s="35"/>
      <c r="D1298" s="36"/>
      <c r="E1298" s="37" t="s">
        <v>2100</v>
      </c>
      <c r="F1298" s="38" t="n">
        <v>5</v>
      </c>
      <c r="G1298" s="30" t="s">
        <v>1728</v>
      </c>
      <c r="H1298" s="31" t="n">
        <v>18000</v>
      </c>
      <c r="I1298" s="31"/>
      <c r="J1298" s="39" t="s">
        <v>2101</v>
      </c>
    </row>
    <row r="1299" customFormat="false" ht="17.85" hidden="false" customHeight="true" outlineLevel="0" collapsed="false">
      <c r="A1299" s="34"/>
      <c r="B1299" s="34"/>
      <c r="C1299" s="35"/>
      <c r="D1299" s="36"/>
      <c r="E1299" s="37" t="s">
        <v>2102</v>
      </c>
      <c r="F1299" s="38" t="n">
        <v>2</v>
      </c>
      <c r="G1299" s="30" t="s">
        <v>983</v>
      </c>
      <c r="H1299" s="31" t="n">
        <v>15000</v>
      </c>
      <c r="I1299" s="31"/>
      <c r="J1299" s="39" t="s">
        <v>2103</v>
      </c>
    </row>
    <row r="1300" customFormat="false" ht="17.85" hidden="false" customHeight="true" outlineLevel="0" collapsed="false">
      <c r="A1300" s="34" t="s">
        <v>2093</v>
      </c>
      <c r="B1300" s="34" t="s">
        <v>2094</v>
      </c>
      <c r="C1300" s="34" t="s">
        <v>2095</v>
      </c>
      <c r="D1300" s="36" t="s">
        <v>2096</v>
      </c>
      <c r="E1300" s="37" t="s">
        <v>2104</v>
      </c>
      <c r="F1300" s="38" t="n">
        <v>2</v>
      </c>
      <c r="G1300" s="30" t="s">
        <v>983</v>
      </c>
      <c r="H1300" s="31" t="n">
        <v>15000</v>
      </c>
      <c r="I1300" s="31"/>
      <c r="J1300" s="39" t="s">
        <v>2105</v>
      </c>
    </row>
    <row r="1301" customFormat="false" ht="17.85" hidden="false" customHeight="true" outlineLevel="0" collapsed="false">
      <c r="A1301" s="34"/>
      <c r="B1301" s="34"/>
      <c r="C1301" s="34"/>
      <c r="D1301" s="36"/>
      <c r="E1301" s="37" t="s">
        <v>2106</v>
      </c>
      <c r="F1301" s="38" t="n">
        <v>6</v>
      </c>
      <c r="G1301" s="30" t="s">
        <v>968</v>
      </c>
      <c r="H1301" s="31" t="n">
        <v>6000</v>
      </c>
      <c r="I1301" s="30" t="s">
        <v>22</v>
      </c>
      <c r="J1301" s="39" t="s">
        <v>2107</v>
      </c>
    </row>
    <row r="1302" customFormat="false" ht="17.85" hidden="false" customHeight="true" outlineLevel="0" collapsed="false">
      <c r="A1302" s="34"/>
      <c r="B1302" s="34"/>
      <c r="C1302" s="34"/>
      <c r="D1302" s="36"/>
      <c r="E1302" s="37" t="s">
        <v>2108</v>
      </c>
      <c r="F1302" s="38" t="n">
        <v>7</v>
      </c>
      <c r="G1302" s="30" t="s">
        <v>983</v>
      </c>
      <c r="H1302" s="31" t="n">
        <v>6000</v>
      </c>
      <c r="I1302" s="30" t="s">
        <v>22</v>
      </c>
      <c r="J1302" s="39" t="s">
        <v>2107</v>
      </c>
    </row>
    <row r="1303" customFormat="false" ht="17.85" hidden="false" customHeight="true" outlineLevel="0" collapsed="false">
      <c r="A1303" s="34"/>
      <c r="B1303" s="34"/>
      <c r="C1303" s="34"/>
      <c r="D1303" s="36"/>
      <c r="E1303" s="37" t="s">
        <v>2109</v>
      </c>
      <c r="F1303" s="38" t="n">
        <v>2</v>
      </c>
      <c r="G1303" s="30" t="s">
        <v>983</v>
      </c>
      <c r="H1303" s="31" t="s">
        <v>1878</v>
      </c>
      <c r="I1303" s="31"/>
      <c r="J1303" s="39" t="s">
        <v>2110</v>
      </c>
    </row>
    <row r="1304" customFormat="false" ht="17.85" hidden="false" customHeight="true" outlineLevel="0" collapsed="false">
      <c r="A1304" s="34"/>
      <c r="B1304" s="34"/>
      <c r="C1304" s="34"/>
      <c r="D1304" s="36"/>
      <c r="E1304" s="37" t="s">
        <v>543</v>
      </c>
      <c r="F1304" s="38" t="n">
        <v>4</v>
      </c>
      <c r="G1304" s="30" t="s">
        <v>983</v>
      </c>
      <c r="H1304" s="31" t="n">
        <v>15000</v>
      </c>
      <c r="I1304" s="31"/>
      <c r="J1304" s="39" t="s">
        <v>2111</v>
      </c>
    </row>
    <row r="1305" customFormat="false" ht="17.85" hidden="false" customHeight="true" outlineLevel="0" collapsed="false">
      <c r="A1305" s="34"/>
      <c r="B1305" s="34"/>
      <c r="C1305" s="34"/>
      <c r="D1305" s="36"/>
      <c r="E1305" s="37" t="s">
        <v>2112</v>
      </c>
      <c r="F1305" s="38" t="n">
        <v>1</v>
      </c>
      <c r="G1305" s="30" t="s">
        <v>983</v>
      </c>
      <c r="H1305" s="31" t="n">
        <v>12000</v>
      </c>
      <c r="I1305" s="31"/>
      <c r="J1305" s="39" t="s">
        <v>2113</v>
      </c>
    </row>
    <row r="1306" customFormat="false" ht="17.85" hidden="false" customHeight="true" outlineLevel="0" collapsed="false">
      <c r="A1306" s="34"/>
      <c r="B1306" s="34"/>
      <c r="C1306" s="34"/>
      <c r="D1306" s="36"/>
      <c r="E1306" s="37" t="s">
        <v>2114</v>
      </c>
      <c r="F1306" s="38" t="n">
        <v>4</v>
      </c>
      <c r="G1306" s="30" t="s">
        <v>968</v>
      </c>
      <c r="H1306" s="31" t="n">
        <v>8000</v>
      </c>
      <c r="I1306" s="30" t="s">
        <v>22</v>
      </c>
      <c r="J1306" s="39" t="s">
        <v>2115</v>
      </c>
    </row>
    <row r="1307" customFormat="false" ht="17.85" hidden="false" customHeight="true" outlineLevel="0" collapsed="false">
      <c r="A1307" s="34"/>
      <c r="B1307" s="34"/>
      <c r="C1307" s="34"/>
      <c r="D1307" s="36"/>
      <c r="E1307" s="37" t="s">
        <v>1290</v>
      </c>
      <c r="F1307" s="38" t="n">
        <v>3</v>
      </c>
      <c r="G1307" s="30" t="s">
        <v>968</v>
      </c>
      <c r="H1307" s="31" t="n">
        <v>24000</v>
      </c>
      <c r="I1307" s="31"/>
      <c r="J1307" s="39" t="s">
        <v>2115</v>
      </c>
    </row>
    <row r="1308" customFormat="false" ht="17.85" hidden="false" customHeight="true" outlineLevel="0" collapsed="false">
      <c r="A1308" s="34"/>
      <c r="B1308" s="34"/>
      <c r="C1308" s="34"/>
      <c r="D1308" s="36"/>
      <c r="E1308" s="37" t="s">
        <v>2116</v>
      </c>
      <c r="F1308" s="38" t="n">
        <v>6</v>
      </c>
      <c r="G1308" s="30" t="s">
        <v>983</v>
      </c>
      <c r="H1308" s="31" t="n">
        <v>12000</v>
      </c>
      <c r="I1308" s="31"/>
      <c r="J1308" s="38"/>
    </row>
    <row r="1309" customFormat="false" ht="17.85" hidden="false" customHeight="true" outlineLevel="0" collapsed="false">
      <c r="A1309" s="34"/>
      <c r="B1309" s="34"/>
      <c r="C1309" s="34"/>
      <c r="D1309" s="36"/>
      <c r="E1309" s="37" t="s">
        <v>2117</v>
      </c>
      <c r="F1309" s="38" t="n">
        <v>2</v>
      </c>
      <c r="G1309" s="30" t="s">
        <v>968</v>
      </c>
      <c r="H1309" s="31" t="n">
        <v>9000</v>
      </c>
      <c r="I1309" s="31"/>
      <c r="J1309" s="38"/>
    </row>
    <row r="1310" customFormat="false" ht="17.85" hidden="false" customHeight="true" outlineLevel="0" collapsed="false">
      <c r="A1310" s="34"/>
      <c r="B1310" s="34"/>
      <c r="C1310" s="34"/>
      <c r="D1310" s="36"/>
      <c r="E1310" s="37" t="s">
        <v>2118</v>
      </c>
      <c r="F1310" s="38" t="n">
        <v>4</v>
      </c>
      <c r="G1310" s="30" t="s">
        <v>983</v>
      </c>
      <c r="H1310" s="31" t="n">
        <v>6600</v>
      </c>
      <c r="I1310" s="30" t="s">
        <v>22</v>
      </c>
      <c r="J1310" s="39" t="s">
        <v>2119</v>
      </c>
    </row>
    <row r="1311" customFormat="false" ht="17.85" hidden="false" customHeight="true" outlineLevel="0" collapsed="false">
      <c r="A1311" s="34"/>
      <c r="B1311" s="34"/>
      <c r="C1311" s="34"/>
      <c r="D1311" s="36"/>
      <c r="E1311" s="37" t="s">
        <v>1253</v>
      </c>
      <c r="F1311" s="38" t="n">
        <v>3</v>
      </c>
      <c r="G1311" s="30" t="s">
        <v>1728</v>
      </c>
      <c r="H1311" s="31" t="n">
        <v>18000</v>
      </c>
      <c r="I1311" s="31"/>
      <c r="J1311" s="39" t="s">
        <v>2120</v>
      </c>
    </row>
    <row r="1312" customFormat="false" ht="17.85" hidden="false" customHeight="true" outlineLevel="0" collapsed="false">
      <c r="A1312" s="34"/>
      <c r="B1312" s="34"/>
      <c r="C1312" s="34"/>
      <c r="D1312" s="36"/>
      <c r="E1312" s="37" t="s">
        <v>2121</v>
      </c>
      <c r="F1312" s="38" t="n">
        <v>3</v>
      </c>
      <c r="G1312" s="30" t="s">
        <v>983</v>
      </c>
      <c r="H1312" s="31" t="n">
        <v>15000</v>
      </c>
      <c r="I1312" s="31"/>
      <c r="J1312" s="39" t="s">
        <v>2105</v>
      </c>
    </row>
    <row r="1313" customFormat="false" ht="17.85" hidden="false" customHeight="true" outlineLevel="0" collapsed="false">
      <c r="A1313" s="34"/>
      <c r="B1313" s="34"/>
      <c r="C1313" s="34"/>
      <c r="D1313" s="36"/>
      <c r="E1313" s="37" t="s">
        <v>2122</v>
      </c>
      <c r="F1313" s="38" t="n">
        <v>9</v>
      </c>
      <c r="G1313" s="30" t="s">
        <v>968</v>
      </c>
      <c r="H1313" s="31" t="n">
        <v>9000</v>
      </c>
      <c r="I1313" s="31"/>
      <c r="J1313" s="39" t="s">
        <v>2123</v>
      </c>
    </row>
    <row r="1314" customFormat="false" ht="17.85" hidden="false" customHeight="true" outlineLevel="0" collapsed="false">
      <c r="A1314" s="34"/>
      <c r="B1314" s="34"/>
      <c r="C1314" s="34"/>
      <c r="D1314" s="36"/>
      <c r="E1314" s="37" t="s">
        <v>2124</v>
      </c>
      <c r="F1314" s="38" t="n">
        <v>3</v>
      </c>
      <c r="G1314" s="30" t="s">
        <v>983</v>
      </c>
      <c r="H1314" s="31" t="n">
        <v>15000</v>
      </c>
      <c r="I1314" s="31"/>
      <c r="J1314" s="39" t="s">
        <v>2125</v>
      </c>
    </row>
    <row r="1315" customFormat="false" ht="17.85" hidden="false" customHeight="true" outlineLevel="0" collapsed="false">
      <c r="A1315" s="34"/>
      <c r="B1315" s="34"/>
      <c r="C1315" s="34"/>
      <c r="D1315" s="36"/>
      <c r="E1315" s="37" t="s">
        <v>2126</v>
      </c>
      <c r="F1315" s="38" t="n">
        <v>4</v>
      </c>
      <c r="G1315" s="30" t="s">
        <v>983</v>
      </c>
      <c r="H1315" s="31" t="n">
        <v>10000</v>
      </c>
      <c r="I1315" s="31"/>
      <c r="J1315" s="39" t="s">
        <v>2127</v>
      </c>
    </row>
    <row r="1316" customFormat="false" ht="17.85" hidden="false" customHeight="true" outlineLevel="0" collapsed="false">
      <c r="A1316" s="34"/>
      <c r="B1316" s="34"/>
      <c r="C1316" s="34"/>
      <c r="D1316" s="36"/>
      <c r="E1316" s="37" t="s">
        <v>2128</v>
      </c>
      <c r="F1316" s="38" t="n">
        <v>2</v>
      </c>
      <c r="G1316" s="30" t="s">
        <v>983</v>
      </c>
      <c r="H1316" s="31" t="s">
        <v>728</v>
      </c>
      <c r="I1316" s="31"/>
      <c r="J1316" s="39" t="s">
        <v>2127</v>
      </c>
    </row>
    <row r="1317" customFormat="false" ht="17.85" hidden="false" customHeight="true" outlineLevel="0" collapsed="false">
      <c r="A1317" s="34"/>
      <c r="B1317" s="34"/>
      <c r="C1317" s="34"/>
      <c r="D1317" s="36"/>
      <c r="E1317" s="37" t="s">
        <v>2129</v>
      </c>
      <c r="F1317" s="38" t="n">
        <v>3</v>
      </c>
      <c r="G1317" s="30" t="s">
        <v>983</v>
      </c>
      <c r="H1317" s="31" t="n">
        <v>12000</v>
      </c>
      <c r="I1317" s="31"/>
      <c r="J1317" s="39" t="s">
        <v>2130</v>
      </c>
    </row>
    <row r="1318" customFormat="false" ht="17.85" hidden="false" customHeight="true" outlineLevel="0" collapsed="false">
      <c r="A1318" s="34"/>
      <c r="B1318" s="34"/>
      <c r="C1318" s="34"/>
      <c r="D1318" s="36"/>
      <c r="E1318" s="37" t="s">
        <v>2131</v>
      </c>
      <c r="F1318" s="38" t="n">
        <v>1</v>
      </c>
      <c r="G1318" s="30" t="s">
        <v>983</v>
      </c>
      <c r="H1318" s="31" t="s">
        <v>289</v>
      </c>
      <c r="I1318" s="30" t="s">
        <v>22</v>
      </c>
      <c r="J1318" s="39" t="s">
        <v>2132</v>
      </c>
    </row>
    <row r="1319" customFormat="false" ht="17.85" hidden="false" customHeight="true" outlineLevel="0" collapsed="false">
      <c r="A1319" s="34"/>
      <c r="B1319" s="34"/>
      <c r="C1319" s="34"/>
      <c r="D1319" s="36"/>
      <c r="E1319" s="37" t="s">
        <v>2133</v>
      </c>
      <c r="F1319" s="38" t="n">
        <v>6</v>
      </c>
      <c r="G1319" s="30" t="s">
        <v>1732</v>
      </c>
      <c r="H1319" s="31" t="n">
        <v>4000</v>
      </c>
      <c r="I1319" s="30" t="s">
        <v>22</v>
      </c>
      <c r="J1319" s="39" t="s">
        <v>2134</v>
      </c>
    </row>
    <row r="1320" customFormat="false" ht="17.85" hidden="false" customHeight="true" outlineLevel="0" collapsed="false">
      <c r="A1320" s="34"/>
      <c r="B1320" s="34"/>
      <c r="C1320" s="34"/>
      <c r="D1320" s="36"/>
      <c r="E1320" s="37" t="s">
        <v>1221</v>
      </c>
      <c r="F1320" s="38" t="n">
        <v>3</v>
      </c>
      <c r="G1320" s="30" t="s">
        <v>983</v>
      </c>
      <c r="H1320" s="31" t="s">
        <v>289</v>
      </c>
      <c r="I1320" s="30" t="s">
        <v>22</v>
      </c>
      <c r="J1320" s="39" t="s">
        <v>2135</v>
      </c>
    </row>
    <row r="1321" customFormat="false" ht="17.85" hidden="false" customHeight="true" outlineLevel="0" collapsed="false">
      <c r="A1321" s="34"/>
      <c r="B1321" s="34"/>
      <c r="C1321" s="34"/>
      <c r="D1321" s="36"/>
      <c r="E1321" s="37" t="s">
        <v>2136</v>
      </c>
      <c r="F1321" s="38" t="n">
        <v>5</v>
      </c>
      <c r="G1321" s="30" t="s">
        <v>1732</v>
      </c>
      <c r="H1321" s="31" t="n">
        <v>3000</v>
      </c>
      <c r="I1321" s="30" t="s">
        <v>22</v>
      </c>
      <c r="J1321" s="39" t="s">
        <v>2135</v>
      </c>
    </row>
    <row r="1322" customFormat="false" ht="17.85" hidden="false" customHeight="true" outlineLevel="0" collapsed="false">
      <c r="A1322" s="34"/>
      <c r="B1322" s="34"/>
      <c r="C1322" s="34"/>
      <c r="D1322" s="36"/>
      <c r="E1322" s="37" t="s">
        <v>2137</v>
      </c>
      <c r="F1322" s="38" t="n">
        <v>2</v>
      </c>
      <c r="G1322" s="30" t="s">
        <v>983</v>
      </c>
      <c r="H1322" s="31" t="n">
        <v>15000</v>
      </c>
      <c r="I1322" s="31"/>
      <c r="J1322" s="39" t="s">
        <v>2135</v>
      </c>
    </row>
    <row r="1323" customFormat="false" ht="17.85" hidden="false" customHeight="true" outlineLevel="0" collapsed="false">
      <c r="A1323" s="34"/>
      <c r="B1323" s="34"/>
      <c r="C1323" s="34"/>
      <c r="D1323" s="36"/>
      <c r="E1323" s="37" t="s">
        <v>1063</v>
      </c>
      <c r="F1323" s="38" t="n">
        <v>3</v>
      </c>
      <c r="G1323" s="30" t="s">
        <v>983</v>
      </c>
      <c r="H1323" s="31" t="n">
        <v>12000</v>
      </c>
      <c r="I1323" s="31"/>
      <c r="J1323" s="39" t="s">
        <v>2138</v>
      </c>
    </row>
    <row r="1324" customFormat="false" ht="17.85" hidden="false" customHeight="true" outlineLevel="0" collapsed="false">
      <c r="A1324" s="34"/>
      <c r="B1324" s="34"/>
      <c r="C1324" s="34"/>
      <c r="D1324" s="36"/>
      <c r="E1324" s="37" t="s">
        <v>1243</v>
      </c>
      <c r="F1324" s="38" t="n">
        <v>3</v>
      </c>
      <c r="G1324" s="30" t="s">
        <v>983</v>
      </c>
      <c r="H1324" s="31" t="n">
        <v>12000</v>
      </c>
      <c r="I1324" s="31"/>
      <c r="J1324" s="39" t="s">
        <v>2139</v>
      </c>
    </row>
    <row r="1325" customFormat="false" ht="17.85" hidden="false" customHeight="true" outlineLevel="0" collapsed="false">
      <c r="A1325" s="34"/>
      <c r="B1325" s="34"/>
      <c r="C1325" s="34"/>
      <c r="D1325" s="36"/>
      <c r="E1325" s="37" t="s">
        <v>2140</v>
      </c>
      <c r="F1325" s="38" t="n">
        <v>1</v>
      </c>
      <c r="G1325" s="30" t="s">
        <v>983</v>
      </c>
      <c r="H1325" s="31" t="s">
        <v>203</v>
      </c>
      <c r="I1325" s="30" t="s">
        <v>22</v>
      </c>
      <c r="J1325" s="39" t="s">
        <v>2141</v>
      </c>
    </row>
    <row r="1326" customFormat="false" ht="17.85" hidden="false" customHeight="true" outlineLevel="0" collapsed="false">
      <c r="A1326" s="34"/>
      <c r="B1326" s="34"/>
      <c r="C1326" s="34"/>
      <c r="D1326" s="36"/>
      <c r="E1326" s="37" t="s">
        <v>2142</v>
      </c>
      <c r="F1326" s="38" t="n">
        <v>4</v>
      </c>
      <c r="G1326" s="30" t="s">
        <v>983</v>
      </c>
      <c r="H1326" s="31" t="n">
        <v>3000</v>
      </c>
      <c r="I1326" s="30" t="s">
        <v>22</v>
      </c>
      <c r="J1326" s="39" t="s">
        <v>2143</v>
      </c>
    </row>
    <row r="1327" customFormat="false" ht="17.85" hidden="false" customHeight="true" outlineLevel="0" collapsed="false">
      <c r="A1327" s="34"/>
      <c r="B1327" s="34"/>
      <c r="C1327" s="34"/>
      <c r="D1327" s="36"/>
      <c r="E1327" s="37" t="s">
        <v>2144</v>
      </c>
      <c r="F1327" s="38" t="n">
        <v>3</v>
      </c>
      <c r="G1327" s="30" t="s">
        <v>968</v>
      </c>
      <c r="H1327" s="31" t="n">
        <v>12000</v>
      </c>
      <c r="I1327" s="31"/>
      <c r="J1327" s="39" t="s">
        <v>2145</v>
      </c>
    </row>
    <row r="1328" customFormat="false" ht="17.85" hidden="false" customHeight="true" outlineLevel="0" collapsed="false">
      <c r="A1328" s="34"/>
      <c r="B1328" s="34"/>
      <c r="C1328" s="34"/>
      <c r="D1328" s="36"/>
      <c r="E1328" s="37" t="s">
        <v>2146</v>
      </c>
      <c r="F1328" s="38" t="n">
        <v>3</v>
      </c>
      <c r="G1328" s="30" t="s">
        <v>983</v>
      </c>
      <c r="H1328" s="31" t="s">
        <v>289</v>
      </c>
      <c r="I1328" s="30" t="s">
        <v>22</v>
      </c>
      <c r="J1328" s="39" t="s">
        <v>2147</v>
      </c>
    </row>
    <row r="1329" customFormat="false" ht="17.85" hidden="false" customHeight="true" outlineLevel="0" collapsed="false">
      <c r="A1329" s="34"/>
      <c r="B1329" s="34"/>
      <c r="C1329" s="34"/>
      <c r="D1329" s="36"/>
      <c r="E1329" s="37" t="s">
        <v>2148</v>
      </c>
      <c r="F1329" s="38" t="n">
        <v>2</v>
      </c>
      <c r="G1329" s="30" t="s">
        <v>983</v>
      </c>
      <c r="H1329" s="31" t="n">
        <v>12000</v>
      </c>
      <c r="I1329" s="31"/>
      <c r="J1329" s="39" t="s">
        <v>2149</v>
      </c>
    </row>
    <row r="1330" customFormat="false" ht="17.85" hidden="false" customHeight="true" outlineLevel="0" collapsed="false">
      <c r="A1330" s="34"/>
      <c r="B1330" s="34"/>
      <c r="C1330" s="34"/>
      <c r="D1330" s="36"/>
      <c r="E1330" s="37" t="s">
        <v>2150</v>
      </c>
      <c r="F1330" s="38" t="n">
        <v>2</v>
      </c>
      <c r="G1330" s="30" t="s">
        <v>983</v>
      </c>
      <c r="H1330" s="31" t="n">
        <v>12000</v>
      </c>
      <c r="I1330" s="31"/>
      <c r="J1330" s="39" t="s">
        <v>2151</v>
      </c>
    </row>
    <row r="1331" customFormat="false" ht="17.85" hidden="false" customHeight="true" outlineLevel="0" collapsed="false">
      <c r="A1331" s="34"/>
      <c r="B1331" s="34"/>
      <c r="C1331" s="34"/>
      <c r="D1331" s="36"/>
      <c r="E1331" s="37" t="s">
        <v>2152</v>
      </c>
      <c r="F1331" s="38" t="n">
        <v>4</v>
      </c>
      <c r="G1331" s="30" t="s">
        <v>983</v>
      </c>
      <c r="H1331" s="31" t="s">
        <v>198</v>
      </c>
      <c r="I1331" s="30" t="s">
        <v>22</v>
      </c>
      <c r="J1331" s="39" t="s">
        <v>2153</v>
      </c>
    </row>
    <row r="1332" customFormat="false" ht="17.85" hidden="false" customHeight="true" outlineLevel="0" collapsed="false">
      <c r="A1332" s="34"/>
      <c r="B1332" s="34"/>
      <c r="C1332" s="34"/>
      <c r="D1332" s="36"/>
      <c r="E1332" s="37" t="s">
        <v>2154</v>
      </c>
      <c r="F1332" s="38" t="n">
        <v>6</v>
      </c>
      <c r="G1332" s="30" t="s">
        <v>1716</v>
      </c>
      <c r="H1332" s="31" t="s">
        <v>145</v>
      </c>
      <c r="I1332" s="30" t="s">
        <v>22</v>
      </c>
      <c r="J1332" s="39" t="s">
        <v>2155</v>
      </c>
    </row>
    <row r="1333" customFormat="false" ht="17.85" hidden="false" customHeight="true" outlineLevel="0" collapsed="false">
      <c r="A1333" s="34"/>
      <c r="B1333" s="34"/>
      <c r="C1333" s="34"/>
      <c r="D1333" s="36"/>
      <c r="E1333" s="37" t="s">
        <v>2156</v>
      </c>
      <c r="F1333" s="38" t="n">
        <v>6</v>
      </c>
      <c r="G1333" s="30" t="s">
        <v>983</v>
      </c>
      <c r="H1333" s="31" t="n">
        <v>18000</v>
      </c>
      <c r="I1333" s="31"/>
      <c r="J1333" s="39" t="s">
        <v>2157</v>
      </c>
    </row>
    <row r="1334" customFormat="false" ht="17.85" hidden="false" customHeight="true" outlineLevel="0" collapsed="false">
      <c r="A1334" s="34"/>
      <c r="B1334" s="34"/>
      <c r="C1334" s="34"/>
      <c r="D1334" s="36"/>
      <c r="E1334" s="37" t="s">
        <v>2158</v>
      </c>
      <c r="F1334" s="38" t="n">
        <v>6</v>
      </c>
      <c r="G1334" s="30" t="s">
        <v>983</v>
      </c>
      <c r="H1334" s="31" t="n">
        <v>18000</v>
      </c>
      <c r="I1334" s="31"/>
      <c r="J1334" s="39" t="s">
        <v>2159</v>
      </c>
    </row>
    <row r="1335" customFormat="false" ht="17.85" hidden="false" customHeight="true" outlineLevel="0" collapsed="false">
      <c r="A1335" s="34"/>
      <c r="B1335" s="34"/>
      <c r="C1335" s="34"/>
      <c r="D1335" s="36"/>
      <c r="E1335" s="37" t="s">
        <v>2160</v>
      </c>
      <c r="F1335" s="38" t="n">
        <v>4</v>
      </c>
      <c r="G1335" s="30" t="s">
        <v>1716</v>
      </c>
      <c r="H1335" s="31" t="n">
        <v>8000</v>
      </c>
      <c r="I1335" s="31"/>
      <c r="J1335" s="39" t="s">
        <v>2161</v>
      </c>
    </row>
    <row r="1336" customFormat="false" ht="16.5" hidden="false" customHeight="true" outlineLevel="0" collapsed="false">
      <c r="A1336" s="34" t="s">
        <v>2093</v>
      </c>
      <c r="B1336" s="34" t="s">
        <v>2094</v>
      </c>
      <c r="C1336" s="34" t="s">
        <v>2095</v>
      </c>
      <c r="D1336" s="36" t="s">
        <v>2096</v>
      </c>
      <c r="E1336" s="37" t="s">
        <v>2162</v>
      </c>
      <c r="F1336" s="38" t="n">
        <v>3</v>
      </c>
      <c r="G1336" s="30" t="s">
        <v>983</v>
      </c>
      <c r="H1336" s="31" t="s">
        <v>289</v>
      </c>
      <c r="I1336" s="30" t="s">
        <v>22</v>
      </c>
      <c r="J1336" s="39" t="s">
        <v>2163</v>
      </c>
    </row>
    <row r="1337" customFormat="false" ht="16.5" hidden="false" customHeight="true" outlineLevel="0" collapsed="false">
      <c r="A1337" s="34"/>
      <c r="B1337" s="34"/>
      <c r="C1337" s="34"/>
      <c r="D1337" s="36"/>
      <c r="E1337" s="37" t="s">
        <v>2164</v>
      </c>
      <c r="F1337" s="38" t="n">
        <v>4</v>
      </c>
      <c r="G1337" s="30" t="s">
        <v>966</v>
      </c>
      <c r="H1337" s="31" t="n">
        <v>12000</v>
      </c>
      <c r="I1337" s="31"/>
      <c r="J1337" s="39" t="s">
        <v>2165</v>
      </c>
    </row>
    <row r="1338" customFormat="false" ht="16.5" hidden="false" customHeight="true" outlineLevel="0" collapsed="false">
      <c r="A1338" s="34"/>
      <c r="B1338" s="34"/>
      <c r="C1338" s="34"/>
      <c r="D1338" s="36"/>
      <c r="E1338" s="37" t="s">
        <v>2166</v>
      </c>
      <c r="F1338" s="38" t="n">
        <v>4</v>
      </c>
      <c r="G1338" s="30" t="s">
        <v>983</v>
      </c>
      <c r="H1338" s="31" t="n">
        <v>6000</v>
      </c>
      <c r="I1338" s="31"/>
      <c r="J1338" s="39" t="s">
        <v>2167</v>
      </c>
    </row>
    <row r="1339" customFormat="false" ht="16.5" hidden="false" customHeight="true" outlineLevel="0" collapsed="false">
      <c r="A1339" s="34"/>
      <c r="B1339" s="34"/>
      <c r="C1339" s="34"/>
      <c r="D1339" s="36"/>
      <c r="E1339" s="37" t="s">
        <v>1160</v>
      </c>
      <c r="F1339" s="38" t="n">
        <v>3</v>
      </c>
      <c r="G1339" s="30" t="s">
        <v>983</v>
      </c>
      <c r="H1339" s="31" t="s">
        <v>93</v>
      </c>
      <c r="I1339" s="30" t="s">
        <v>22</v>
      </c>
      <c r="J1339" s="39" t="s">
        <v>2168</v>
      </c>
    </row>
    <row r="1340" customFormat="false" ht="16.5" hidden="false" customHeight="true" outlineLevel="0" collapsed="false">
      <c r="A1340" s="34"/>
      <c r="B1340" s="34"/>
      <c r="C1340" s="34"/>
      <c r="D1340" s="36"/>
      <c r="E1340" s="37" t="s">
        <v>2169</v>
      </c>
      <c r="F1340" s="38" t="n">
        <v>1</v>
      </c>
      <c r="G1340" s="30" t="s">
        <v>1716</v>
      </c>
      <c r="H1340" s="31" t="s">
        <v>139</v>
      </c>
      <c r="I1340" s="30" t="s">
        <v>22</v>
      </c>
      <c r="J1340" s="39" t="s">
        <v>2170</v>
      </c>
    </row>
    <row r="1341" customFormat="false" ht="16.5" hidden="false" customHeight="true" outlineLevel="0" collapsed="false">
      <c r="A1341" s="34"/>
      <c r="B1341" s="34"/>
      <c r="C1341" s="34"/>
      <c r="D1341" s="36"/>
      <c r="E1341" s="37" t="s">
        <v>2171</v>
      </c>
      <c r="F1341" s="38" t="n">
        <v>1</v>
      </c>
      <c r="G1341" s="30" t="s">
        <v>968</v>
      </c>
      <c r="H1341" s="31" t="n">
        <v>18000</v>
      </c>
      <c r="I1341" s="31"/>
      <c r="J1341" s="38"/>
    </row>
    <row r="1342" customFormat="false" ht="16.5" hidden="false" customHeight="true" outlineLevel="0" collapsed="false">
      <c r="A1342" s="34"/>
      <c r="B1342" s="34"/>
      <c r="C1342" s="34"/>
      <c r="D1342" s="36"/>
      <c r="E1342" s="37" t="s">
        <v>2172</v>
      </c>
      <c r="F1342" s="38" t="n">
        <v>3</v>
      </c>
      <c r="G1342" s="30" t="s">
        <v>968</v>
      </c>
      <c r="H1342" s="31" t="n">
        <v>9000</v>
      </c>
      <c r="I1342" s="31"/>
      <c r="J1342" s="39" t="s">
        <v>2173</v>
      </c>
    </row>
    <row r="1343" customFormat="false" ht="16.5" hidden="false" customHeight="true" outlineLevel="0" collapsed="false">
      <c r="A1343" s="34"/>
      <c r="B1343" s="34"/>
      <c r="C1343" s="34"/>
      <c r="D1343" s="36"/>
      <c r="E1343" s="37" t="s">
        <v>2174</v>
      </c>
      <c r="F1343" s="38" t="n">
        <v>5</v>
      </c>
      <c r="G1343" s="30" t="s">
        <v>983</v>
      </c>
      <c r="H1343" s="31" t="n">
        <v>20000</v>
      </c>
      <c r="I1343" s="31"/>
      <c r="J1343" s="38"/>
    </row>
    <row r="1344" customFormat="false" ht="16.5" hidden="false" customHeight="true" outlineLevel="0" collapsed="false">
      <c r="A1344" s="34"/>
      <c r="B1344" s="34"/>
      <c r="C1344" s="34"/>
      <c r="D1344" s="36"/>
      <c r="E1344" s="37" t="s">
        <v>2175</v>
      </c>
      <c r="F1344" s="38" t="n">
        <v>6</v>
      </c>
      <c r="G1344" s="30" t="s">
        <v>983</v>
      </c>
      <c r="H1344" s="31" t="n">
        <v>18000</v>
      </c>
      <c r="I1344" s="31"/>
      <c r="J1344" s="39" t="s">
        <v>2176</v>
      </c>
    </row>
    <row r="1345" customFormat="false" ht="16.5" hidden="false" customHeight="true" outlineLevel="0" collapsed="false">
      <c r="A1345" s="34"/>
      <c r="B1345" s="34"/>
      <c r="C1345" s="34"/>
      <c r="D1345" s="36"/>
      <c r="E1345" s="37" t="s">
        <v>2177</v>
      </c>
      <c r="F1345" s="38" t="n">
        <v>4</v>
      </c>
      <c r="G1345" s="30" t="s">
        <v>983</v>
      </c>
      <c r="H1345" s="31" t="n">
        <v>21000</v>
      </c>
      <c r="I1345" s="31"/>
      <c r="J1345" s="39" t="s">
        <v>2178</v>
      </c>
    </row>
    <row r="1346" customFormat="false" ht="16.5" hidden="false" customHeight="true" outlineLevel="0" collapsed="false">
      <c r="A1346" s="34"/>
      <c r="B1346" s="34"/>
      <c r="C1346" s="34"/>
      <c r="D1346" s="36"/>
      <c r="E1346" s="37" t="s">
        <v>2179</v>
      </c>
      <c r="F1346" s="38" t="n">
        <v>2</v>
      </c>
      <c r="G1346" s="30" t="s">
        <v>983</v>
      </c>
      <c r="H1346" s="31" t="n">
        <v>15000</v>
      </c>
      <c r="I1346" s="31"/>
      <c r="J1346" s="39" t="s">
        <v>2180</v>
      </c>
    </row>
    <row r="1347" customFormat="false" ht="16.5" hidden="false" customHeight="true" outlineLevel="0" collapsed="false">
      <c r="A1347" s="34"/>
      <c r="B1347" s="34"/>
      <c r="C1347" s="34"/>
      <c r="D1347" s="36"/>
      <c r="E1347" s="37" t="s">
        <v>2181</v>
      </c>
      <c r="F1347" s="38" t="n">
        <v>6</v>
      </c>
      <c r="G1347" s="30" t="s">
        <v>983</v>
      </c>
      <c r="H1347" s="31" t="n">
        <v>12000</v>
      </c>
      <c r="I1347" s="31"/>
      <c r="J1347" s="39" t="s">
        <v>2182</v>
      </c>
    </row>
    <row r="1348" customFormat="false" ht="16.5" hidden="false" customHeight="true" outlineLevel="0" collapsed="false">
      <c r="A1348" s="34"/>
      <c r="B1348" s="34"/>
      <c r="C1348" s="34"/>
      <c r="D1348" s="36"/>
      <c r="E1348" s="37" t="s">
        <v>2183</v>
      </c>
      <c r="F1348" s="38" t="n">
        <v>4</v>
      </c>
      <c r="G1348" s="30" t="s">
        <v>983</v>
      </c>
      <c r="H1348" s="31" t="s">
        <v>142</v>
      </c>
      <c r="I1348" s="30" t="s">
        <v>22</v>
      </c>
      <c r="J1348" s="39" t="s">
        <v>2184</v>
      </c>
    </row>
    <row r="1349" customFormat="false" ht="16.5" hidden="false" customHeight="true" outlineLevel="0" collapsed="false">
      <c r="A1349" s="34"/>
      <c r="B1349" s="34"/>
      <c r="C1349" s="34"/>
      <c r="D1349" s="36"/>
      <c r="E1349" s="37" t="s">
        <v>645</v>
      </c>
      <c r="F1349" s="38" t="n">
        <v>4</v>
      </c>
      <c r="G1349" s="30" t="s">
        <v>983</v>
      </c>
      <c r="H1349" s="31" t="n">
        <v>12000</v>
      </c>
      <c r="I1349" s="31"/>
      <c r="J1349" s="39" t="s">
        <v>2185</v>
      </c>
    </row>
    <row r="1350" customFormat="false" ht="16.5" hidden="false" customHeight="true" outlineLevel="0" collapsed="false">
      <c r="A1350" s="34"/>
      <c r="B1350" s="34"/>
      <c r="C1350" s="34"/>
      <c r="D1350" s="36"/>
      <c r="E1350" s="37" t="s">
        <v>2186</v>
      </c>
      <c r="F1350" s="38" t="n">
        <v>4</v>
      </c>
      <c r="G1350" s="30" t="s">
        <v>983</v>
      </c>
      <c r="H1350" s="31" t="n">
        <v>15000</v>
      </c>
      <c r="I1350" s="31"/>
      <c r="J1350" s="38"/>
    </row>
    <row r="1351" customFormat="false" ht="16.5" hidden="false" customHeight="true" outlineLevel="0" collapsed="false">
      <c r="A1351" s="34"/>
      <c r="B1351" s="34"/>
      <c r="C1351" s="34"/>
      <c r="D1351" s="36"/>
      <c r="E1351" s="37" t="s">
        <v>2187</v>
      </c>
      <c r="F1351" s="38" t="n">
        <v>4</v>
      </c>
      <c r="G1351" s="30" t="s">
        <v>983</v>
      </c>
      <c r="H1351" s="31" t="n">
        <v>12000</v>
      </c>
      <c r="I1351" s="31"/>
      <c r="J1351" s="39" t="s">
        <v>2188</v>
      </c>
    </row>
    <row r="1352" customFormat="false" ht="16.5" hidden="false" customHeight="true" outlineLevel="0" collapsed="false">
      <c r="A1352" s="34"/>
      <c r="B1352" s="34"/>
      <c r="C1352" s="34"/>
      <c r="D1352" s="36"/>
      <c r="E1352" s="37" t="s">
        <v>1259</v>
      </c>
      <c r="F1352" s="38" t="n">
        <v>6</v>
      </c>
      <c r="G1352" s="30" t="s">
        <v>983</v>
      </c>
      <c r="H1352" s="31" t="n">
        <v>9000</v>
      </c>
      <c r="I1352" s="31"/>
      <c r="J1352" s="39" t="s">
        <v>2189</v>
      </c>
    </row>
    <row r="1353" customFormat="false" ht="16.5" hidden="false" customHeight="true" outlineLevel="0" collapsed="false">
      <c r="A1353" s="34"/>
      <c r="B1353" s="34"/>
      <c r="C1353" s="34"/>
      <c r="D1353" s="36"/>
      <c r="E1353" s="37" t="s">
        <v>2112</v>
      </c>
      <c r="F1353" s="38" t="n">
        <v>4</v>
      </c>
      <c r="G1353" s="30" t="s">
        <v>983</v>
      </c>
      <c r="H1353" s="31" t="s">
        <v>203</v>
      </c>
      <c r="I1353" s="30" t="s">
        <v>22</v>
      </c>
      <c r="J1353" s="39" t="s">
        <v>2190</v>
      </c>
    </row>
    <row r="1354" customFormat="false" ht="16.5" hidden="false" customHeight="true" outlineLevel="0" collapsed="false">
      <c r="A1354" s="34"/>
      <c r="B1354" s="34"/>
      <c r="C1354" s="34"/>
      <c r="D1354" s="36"/>
      <c r="E1354" s="37" t="s">
        <v>2191</v>
      </c>
      <c r="F1354" s="38" t="n">
        <v>2</v>
      </c>
      <c r="G1354" s="30" t="s">
        <v>983</v>
      </c>
      <c r="H1354" s="31" t="n">
        <v>18000</v>
      </c>
      <c r="I1354" s="31"/>
      <c r="J1354" s="38"/>
    </row>
    <row r="1355" customFormat="false" ht="16.5" hidden="false" customHeight="true" outlineLevel="0" collapsed="false">
      <c r="A1355" s="34"/>
      <c r="B1355" s="34"/>
      <c r="C1355" s="34"/>
      <c r="D1355" s="36"/>
      <c r="E1355" s="37" t="s">
        <v>2192</v>
      </c>
      <c r="F1355" s="38" t="n">
        <v>6</v>
      </c>
      <c r="G1355" s="30" t="s">
        <v>968</v>
      </c>
      <c r="H1355" s="31" t="n">
        <v>12000</v>
      </c>
      <c r="I1355" s="31"/>
      <c r="J1355" s="39" t="s">
        <v>2193</v>
      </c>
    </row>
    <row r="1356" customFormat="false" ht="16.5" hidden="false" customHeight="true" outlineLevel="0" collapsed="false">
      <c r="A1356" s="34"/>
      <c r="B1356" s="34"/>
      <c r="C1356" s="34"/>
      <c r="D1356" s="36"/>
      <c r="E1356" s="37" t="s">
        <v>2194</v>
      </c>
      <c r="F1356" s="38" t="n">
        <v>6</v>
      </c>
      <c r="G1356" s="30" t="s">
        <v>968</v>
      </c>
      <c r="H1356" s="31" t="s">
        <v>1729</v>
      </c>
      <c r="I1356" s="31"/>
      <c r="J1356" s="38"/>
    </row>
    <row r="1357" customFormat="false" ht="16.5" hidden="false" customHeight="true" outlineLevel="0" collapsed="false">
      <c r="A1357" s="34"/>
      <c r="B1357" s="34"/>
      <c r="C1357" s="34"/>
      <c r="D1357" s="36"/>
      <c r="E1357" s="37" t="s">
        <v>2195</v>
      </c>
      <c r="F1357" s="38" t="n">
        <v>4</v>
      </c>
      <c r="G1357" s="30" t="s">
        <v>1735</v>
      </c>
      <c r="H1357" s="31" t="n">
        <v>6000</v>
      </c>
      <c r="I1357" s="31"/>
      <c r="J1357" s="39" t="s">
        <v>2196</v>
      </c>
    </row>
    <row r="1358" customFormat="false" ht="16.5" hidden="false" customHeight="true" outlineLevel="0" collapsed="false">
      <c r="A1358" s="34"/>
      <c r="B1358" s="34"/>
      <c r="C1358" s="34"/>
      <c r="D1358" s="36"/>
      <c r="E1358" s="37" t="s">
        <v>1206</v>
      </c>
      <c r="F1358" s="38" t="n">
        <v>6</v>
      </c>
      <c r="G1358" s="30" t="s">
        <v>1735</v>
      </c>
      <c r="H1358" s="31" t="n">
        <v>15000</v>
      </c>
      <c r="I1358" s="31"/>
      <c r="J1358" s="38"/>
    </row>
    <row r="1359" customFormat="false" ht="16.5" hidden="false" customHeight="true" outlineLevel="0" collapsed="false">
      <c r="A1359" s="34"/>
      <c r="B1359" s="34"/>
      <c r="C1359" s="34"/>
      <c r="D1359" s="36"/>
      <c r="E1359" s="37" t="s">
        <v>2197</v>
      </c>
      <c r="F1359" s="38" t="n">
        <v>2</v>
      </c>
      <c r="G1359" s="30" t="s">
        <v>983</v>
      </c>
      <c r="H1359" s="31" t="n">
        <v>18000</v>
      </c>
      <c r="I1359" s="31"/>
      <c r="J1359" s="39" t="s">
        <v>2198</v>
      </c>
    </row>
    <row r="1360" customFormat="false" ht="16.5" hidden="false" customHeight="true" outlineLevel="0" collapsed="false">
      <c r="A1360" s="34"/>
      <c r="B1360" s="34"/>
      <c r="C1360" s="34"/>
      <c r="D1360" s="36"/>
      <c r="E1360" s="37" t="s">
        <v>2199</v>
      </c>
      <c r="F1360" s="38" t="n">
        <v>1</v>
      </c>
      <c r="G1360" s="30" t="s">
        <v>983</v>
      </c>
      <c r="H1360" s="31" t="s">
        <v>1747</v>
      </c>
      <c r="I1360" s="31"/>
      <c r="J1360" s="39" t="s">
        <v>2196</v>
      </c>
    </row>
    <row r="1361" customFormat="false" ht="16.5" hidden="false" customHeight="true" outlineLevel="0" collapsed="false">
      <c r="A1361" s="34"/>
      <c r="B1361" s="34"/>
      <c r="C1361" s="34"/>
      <c r="D1361" s="36"/>
      <c r="E1361" s="37" t="s">
        <v>2200</v>
      </c>
      <c r="F1361" s="38" t="n">
        <v>2</v>
      </c>
      <c r="G1361" s="30" t="s">
        <v>983</v>
      </c>
      <c r="H1361" s="31" t="s">
        <v>93</v>
      </c>
      <c r="I1361" s="30" t="s">
        <v>22</v>
      </c>
      <c r="J1361" s="39" t="s">
        <v>2201</v>
      </c>
    </row>
    <row r="1362" customFormat="false" ht="16.5" hidden="false" customHeight="true" outlineLevel="0" collapsed="false">
      <c r="A1362" s="34"/>
      <c r="B1362" s="34"/>
      <c r="C1362" s="34"/>
      <c r="D1362" s="36"/>
      <c r="E1362" s="37" t="s">
        <v>2202</v>
      </c>
      <c r="F1362" s="38" t="n">
        <v>2</v>
      </c>
      <c r="G1362" s="30" t="s">
        <v>983</v>
      </c>
      <c r="H1362" s="31" t="n">
        <v>15000</v>
      </c>
      <c r="I1362" s="31"/>
      <c r="J1362" s="39" t="s">
        <v>2203</v>
      </c>
    </row>
    <row r="1363" customFormat="false" ht="16.5" hidden="false" customHeight="true" outlineLevel="0" collapsed="false">
      <c r="A1363" s="34"/>
      <c r="B1363" s="34"/>
      <c r="C1363" s="34"/>
      <c r="D1363" s="36"/>
      <c r="E1363" s="37" t="s">
        <v>2025</v>
      </c>
      <c r="F1363" s="38" t="n">
        <v>5</v>
      </c>
      <c r="G1363" s="30" t="s">
        <v>983</v>
      </c>
      <c r="H1363" s="31" t="s">
        <v>93</v>
      </c>
      <c r="I1363" s="30" t="s">
        <v>22</v>
      </c>
      <c r="J1363" s="38"/>
    </row>
    <row r="1364" customFormat="false" ht="16.5" hidden="false" customHeight="true" outlineLevel="0" collapsed="false">
      <c r="A1364" s="34"/>
      <c r="B1364" s="34"/>
      <c r="C1364" s="34"/>
      <c r="D1364" s="36"/>
      <c r="E1364" s="37" t="s">
        <v>2204</v>
      </c>
      <c r="F1364" s="38" t="n">
        <v>5</v>
      </c>
      <c r="G1364" s="30" t="s">
        <v>983</v>
      </c>
      <c r="H1364" s="31" t="n">
        <v>12000</v>
      </c>
      <c r="I1364" s="31"/>
      <c r="J1364" s="39" t="s">
        <v>2205</v>
      </c>
    </row>
    <row r="1365" customFormat="false" ht="16.5" hidden="false" customHeight="true" outlineLevel="0" collapsed="false">
      <c r="A1365" s="34"/>
      <c r="B1365" s="34"/>
      <c r="C1365" s="34"/>
      <c r="D1365" s="36"/>
      <c r="E1365" s="37" t="s">
        <v>2206</v>
      </c>
      <c r="F1365" s="38" t="n">
        <v>4</v>
      </c>
      <c r="G1365" s="30" t="s">
        <v>1716</v>
      </c>
      <c r="H1365" s="31" t="n">
        <v>9000</v>
      </c>
      <c r="I1365" s="31"/>
      <c r="J1365" s="39" t="s">
        <v>2207</v>
      </c>
    </row>
    <row r="1366" customFormat="false" ht="16.5" hidden="false" customHeight="true" outlineLevel="0" collapsed="false">
      <c r="A1366" s="34"/>
      <c r="B1366" s="34"/>
      <c r="C1366" s="34"/>
      <c r="D1366" s="36"/>
      <c r="E1366" s="37" t="s">
        <v>2208</v>
      </c>
      <c r="F1366" s="38" t="n">
        <v>3</v>
      </c>
      <c r="G1366" s="30" t="s">
        <v>983</v>
      </c>
      <c r="H1366" s="31" t="n">
        <v>18000</v>
      </c>
      <c r="I1366" s="31"/>
      <c r="J1366" s="39" t="s">
        <v>2209</v>
      </c>
    </row>
    <row r="1367" customFormat="false" ht="16.5" hidden="false" customHeight="true" outlineLevel="0" collapsed="false">
      <c r="A1367" s="34"/>
      <c r="B1367" s="34"/>
      <c r="C1367" s="34"/>
      <c r="D1367" s="36"/>
      <c r="E1367" s="37" t="s">
        <v>2210</v>
      </c>
      <c r="F1367" s="38" t="n">
        <v>6</v>
      </c>
      <c r="G1367" s="30" t="s">
        <v>1735</v>
      </c>
      <c r="H1367" s="31" t="n">
        <v>25000</v>
      </c>
      <c r="I1367" s="31"/>
      <c r="J1367" s="39" t="s">
        <v>2211</v>
      </c>
    </row>
    <row r="1368" customFormat="false" ht="16.5" hidden="false" customHeight="true" outlineLevel="0" collapsed="false">
      <c r="A1368" s="34"/>
      <c r="B1368" s="34"/>
      <c r="C1368" s="34"/>
      <c r="D1368" s="36"/>
      <c r="E1368" s="37" t="s">
        <v>2212</v>
      </c>
      <c r="F1368" s="38" t="n">
        <v>4</v>
      </c>
      <c r="G1368" s="30" t="s">
        <v>1716</v>
      </c>
      <c r="H1368" s="31" t="n">
        <v>16000</v>
      </c>
      <c r="I1368" s="31"/>
      <c r="J1368" s="39" t="s">
        <v>2213</v>
      </c>
    </row>
    <row r="1369" customFormat="false" ht="16.5" hidden="false" customHeight="true" outlineLevel="0" collapsed="false">
      <c r="A1369" s="34"/>
      <c r="B1369" s="34"/>
      <c r="C1369" s="34"/>
      <c r="D1369" s="36"/>
      <c r="E1369" s="37" t="s">
        <v>2214</v>
      </c>
      <c r="F1369" s="38" t="n">
        <v>4</v>
      </c>
      <c r="G1369" s="30" t="s">
        <v>983</v>
      </c>
      <c r="H1369" s="31" t="n">
        <v>12000</v>
      </c>
      <c r="I1369" s="31"/>
      <c r="J1369" s="39" t="s">
        <v>2215</v>
      </c>
    </row>
    <row r="1370" customFormat="false" ht="16.5" hidden="false" customHeight="true" outlineLevel="0" collapsed="false">
      <c r="A1370" s="34"/>
      <c r="B1370" s="34"/>
      <c r="C1370" s="34"/>
      <c r="D1370" s="36"/>
      <c r="E1370" s="37" t="s">
        <v>2216</v>
      </c>
      <c r="F1370" s="38" t="n">
        <v>2</v>
      </c>
      <c r="G1370" s="30" t="s">
        <v>1310</v>
      </c>
      <c r="H1370" s="31" t="n">
        <v>18000</v>
      </c>
      <c r="I1370" s="31"/>
      <c r="J1370" s="39" t="s">
        <v>2217</v>
      </c>
    </row>
    <row r="1371" customFormat="false" ht="16.5" hidden="false" customHeight="true" outlineLevel="0" collapsed="false">
      <c r="A1371" s="34"/>
      <c r="B1371" s="34"/>
      <c r="C1371" s="34"/>
      <c r="D1371" s="36"/>
      <c r="E1371" s="37" t="s">
        <v>2218</v>
      </c>
      <c r="F1371" s="38" t="n">
        <v>3</v>
      </c>
      <c r="G1371" s="30" t="s">
        <v>983</v>
      </c>
      <c r="H1371" s="31" t="n">
        <v>15000</v>
      </c>
      <c r="I1371" s="31"/>
      <c r="J1371" s="39" t="s">
        <v>2219</v>
      </c>
    </row>
    <row r="1372" customFormat="false" ht="16.5" hidden="false" customHeight="true" outlineLevel="0" collapsed="false">
      <c r="A1372" s="34"/>
      <c r="B1372" s="34"/>
      <c r="C1372" s="34"/>
      <c r="D1372" s="36"/>
      <c r="E1372" s="37" t="s">
        <v>2220</v>
      </c>
      <c r="F1372" s="38" t="n">
        <v>1</v>
      </c>
      <c r="G1372" s="30" t="s">
        <v>983</v>
      </c>
      <c r="H1372" s="31" t="n">
        <v>12000</v>
      </c>
      <c r="I1372" s="31"/>
      <c r="J1372" s="38" t="n">
        <v>5620091</v>
      </c>
    </row>
    <row r="1373" customFormat="false" ht="16.5" hidden="false" customHeight="true" outlineLevel="0" collapsed="false">
      <c r="A1373" s="34"/>
      <c r="B1373" s="34"/>
      <c r="C1373" s="34"/>
      <c r="D1373" s="36"/>
      <c r="E1373" s="37" t="s">
        <v>2221</v>
      </c>
      <c r="F1373" s="38" t="n">
        <v>1</v>
      </c>
      <c r="G1373" s="30" t="s">
        <v>983</v>
      </c>
      <c r="H1373" s="31" t="n">
        <v>9000</v>
      </c>
      <c r="I1373" s="31"/>
      <c r="J1373" s="38" t="n">
        <v>5620091</v>
      </c>
    </row>
    <row r="1374" customFormat="false" ht="16.5" hidden="false" customHeight="true" outlineLevel="0" collapsed="false">
      <c r="A1374" s="34"/>
      <c r="B1374" s="34"/>
      <c r="C1374" s="34"/>
      <c r="D1374" s="36"/>
      <c r="E1374" s="37" t="s">
        <v>2222</v>
      </c>
      <c r="F1374" s="38" t="n">
        <v>2</v>
      </c>
      <c r="G1374" s="30" t="s">
        <v>1716</v>
      </c>
      <c r="H1374" s="31" t="n">
        <v>12000</v>
      </c>
      <c r="I1374" s="31"/>
      <c r="J1374" s="39" t="s">
        <v>2223</v>
      </c>
    </row>
    <row r="1375" customFormat="false" ht="17.85" hidden="false" customHeight="true" outlineLevel="0" collapsed="false">
      <c r="A1375" s="34" t="s">
        <v>2093</v>
      </c>
      <c r="B1375" s="34" t="s">
        <v>2224</v>
      </c>
      <c r="C1375" s="34" t="s">
        <v>2225</v>
      </c>
      <c r="D1375" s="36" t="s">
        <v>2226</v>
      </c>
      <c r="E1375" s="37" t="s">
        <v>2227</v>
      </c>
      <c r="F1375" s="38" t="n">
        <v>3</v>
      </c>
      <c r="G1375" s="30" t="s">
        <v>1716</v>
      </c>
      <c r="H1375" s="31" t="n">
        <v>12000</v>
      </c>
      <c r="I1375" s="31"/>
      <c r="J1375" s="40" t="s">
        <v>2228</v>
      </c>
    </row>
    <row r="1376" customFormat="false" ht="17.85" hidden="false" customHeight="true" outlineLevel="0" collapsed="false">
      <c r="A1376" s="34"/>
      <c r="B1376" s="34"/>
      <c r="C1376" s="34"/>
      <c r="D1376" s="36"/>
      <c r="E1376" s="37" t="s">
        <v>2229</v>
      </c>
      <c r="F1376" s="38" t="n">
        <v>4</v>
      </c>
      <c r="G1376" s="30" t="s">
        <v>983</v>
      </c>
      <c r="H1376" s="31" t="n">
        <v>6000</v>
      </c>
      <c r="I1376" s="31"/>
      <c r="J1376" s="38"/>
    </row>
    <row r="1377" customFormat="false" ht="17.85" hidden="false" customHeight="true" outlineLevel="0" collapsed="false">
      <c r="A1377" s="34"/>
      <c r="B1377" s="34"/>
      <c r="C1377" s="34"/>
      <c r="D1377" s="36"/>
      <c r="E1377" s="37" t="s">
        <v>2230</v>
      </c>
      <c r="F1377" s="38" t="n">
        <v>1</v>
      </c>
      <c r="G1377" s="30" t="s">
        <v>983</v>
      </c>
      <c r="H1377" s="31" t="n">
        <v>15000</v>
      </c>
      <c r="I1377" s="31"/>
      <c r="J1377" s="40" t="s">
        <v>2231</v>
      </c>
    </row>
    <row r="1378" customFormat="false" ht="17.85" hidden="false" customHeight="true" outlineLevel="0" collapsed="false">
      <c r="A1378" s="34"/>
      <c r="B1378" s="34"/>
      <c r="C1378" s="34"/>
      <c r="D1378" s="36"/>
      <c r="E1378" s="37" t="s">
        <v>2232</v>
      </c>
      <c r="F1378" s="38" t="n">
        <v>4</v>
      </c>
      <c r="G1378" s="30" t="s">
        <v>983</v>
      </c>
      <c r="H1378" s="31" t="n">
        <v>21000</v>
      </c>
      <c r="I1378" s="31"/>
      <c r="J1378" s="40" t="s">
        <v>2233</v>
      </c>
    </row>
    <row r="1379" customFormat="false" ht="17.85" hidden="false" customHeight="true" outlineLevel="0" collapsed="false">
      <c r="A1379" s="34"/>
      <c r="B1379" s="34"/>
      <c r="C1379" s="34"/>
      <c r="D1379" s="36"/>
      <c r="E1379" s="37" t="s">
        <v>2234</v>
      </c>
      <c r="F1379" s="38" t="n">
        <v>4</v>
      </c>
      <c r="G1379" s="30" t="s">
        <v>983</v>
      </c>
      <c r="H1379" s="31" t="n">
        <v>17500</v>
      </c>
      <c r="I1379" s="31"/>
      <c r="J1379" s="39" t="s">
        <v>2235</v>
      </c>
    </row>
    <row r="1380" customFormat="false" ht="17.85" hidden="false" customHeight="true" outlineLevel="0" collapsed="false">
      <c r="A1380" s="34"/>
      <c r="B1380" s="34"/>
      <c r="C1380" s="34"/>
      <c r="D1380" s="36"/>
      <c r="E1380" s="37" t="s">
        <v>2236</v>
      </c>
      <c r="F1380" s="38" t="n">
        <v>3</v>
      </c>
      <c r="G1380" s="30" t="s">
        <v>1716</v>
      </c>
      <c r="H1380" s="31" t="n">
        <v>20000</v>
      </c>
      <c r="I1380" s="31"/>
      <c r="J1380" s="39" t="s">
        <v>2237</v>
      </c>
    </row>
    <row r="1381" customFormat="false" ht="17.85" hidden="false" customHeight="true" outlineLevel="0" collapsed="false">
      <c r="A1381" s="34"/>
      <c r="B1381" s="34"/>
      <c r="C1381" s="34"/>
      <c r="D1381" s="36"/>
      <c r="E1381" s="37" t="s">
        <v>2238</v>
      </c>
      <c r="F1381" s="38" t="n">
        <v>4</v>
      </c>
      <c r="G1381" s="30" t="s">
        <v>1716</v>
      </c>
      <c r="H1381" s="31" t="n">
        <v>16000</v>
      </c>
      <c r="I1381" s="31"/>
      <c r="J1381" s="39" t="s">
        <v>2237</v>
      </c>
    </row>
    <row r="1382" customFormat="false" ht="17.85" hidden="false" customHeight="true" outlineLevel="0" collapsed="false">
      <c r="A1382" s="34"/>
      <c r="B1382" s="34"/>
      <c r="C1382" s="34"/>
      <c r="D1382" s="36"/>
      <c r="E1382" s="37" t="s">
        <v>2239</v>
      </c>
      <c r="F1382" s="38" t="n">
        <v>4</v>
      </c>
      <c r="G1382" s="30" t="s">
        <v>983</v>
      </c>
      <c r="H1382" s="31" t="n">
        <v>25000</v>
      </c>
      <c r="I1382" s="31"/>
      <c r="J1382" s="39" t="s">
        <v>2240</v>
      </c>
    </row>
    <row r="1383" customFormat="false" ht="17.85" hidden="false" customHeight="true" outlineLevel="0" collapsed="false">
      <c r="A1383" s="34"/>
      <c r="B1383" s="34"/>
      <c r="C1383" s="34"/>
      <c r="D1383" s="36"/>
      <c r="E1383" s="37" t="s">
        <v>2241</v>
      </c>
      <c r="F1383" s="38" t="n">
        <v>1</v>
      </c>
      <c r="G1383" s="30" t="s">
        <v>983</v>
      </c>
      <c r="H1383" s="31" t="n">
        <v>9000</v>
      </c>
      <c r="I1383" s="31"/>
      <c r="J1383" s="39" t="s">
        <v>2242</v>
      </c>
    </row>
    <row r="1384" customFormat="false" ht="17.85" hidden="false" customHeight="true" outlineLevel="0" collapsed="false">
      <c r="A1384" s="34"/>
      <c r="B1384" s="34"/>
      <c r="C1384" s="34"/>
      <c r="D1384" s="36"/>
      <c r="E1384" s="37" t="s">
        <v>2243</v>
      </c>
      <c r="F1384" s="38" t="n">
        <v>4</v>
      </c>
      <c r="G1384" s="30" t="s">
        <v>983</v>
      </c>
      <c r="H1384" s="31" t="n">
        <v>9000</v>
      </c>
      <c r="I1384" s="31"/>
      <c r="J1384" s="39" t="s">
        <v>2244</v>
      </c>
    </row>
    <row r="1385" customFormat="false" ht="17.85" hidden="false" customHeight="true" outlineLevel="0" collapsed="false">
      <c r="A1385" s="34"/>
      <c r="B1385" s="34"/>
      <c r="C1385" s="34"/>
      <c r="D1385" s="36"/>
      <c r="E1385" s="37" t="s">
        <v>2245</v>
      </c>
      <c r="F1385" s="38" t="n">
        <v>3</v>
      </c>
      <c r="G1385" s="30" t="s">
        <v>983</v>
      </c>
      <c r="H1385" s="31" t="n">
        <v>9000</v>
      </c>
      <c r="I1385" s="31"/>
      <c r="J1385" s="39" t="s">
        <v>2246</v>
      </c>
    </row>
    <row r="1386" customFormat="false" ht="17.85" hidden="false" customHeight="true" outlineLevel="0" collapsed="false">
      <c r="A1386" s="34"/>
      <c r="B1386" s="34"/>
      <c r="C1386" s="34"/>
      <c r="D1386" s="36"/>
      <c r="E1386" s="37" t="s">
        <v>2247</v>
      </c>
      <c r="F1386" s="38" t="n">
        <v>1</v>
      </c>
      <c r="G1386" s="30" t="s">
        <v>1735</v>
      </c>
      <c r="H1386" s="31" t="n">
        <v>16000</v>
      </c>
      <c r="I1386" s="31"/>
      <c r="J1386" s="39" t="s">
        <v>2237</v>
      </c>
    </row>
    <row r="1387" customFormat="false" ht="17.85" hidden="false" customHeight="true" outlineLevel="0" collapsed="false">
      <c r="A1387" s="34"/>
      <c r="B1387" s="34"/>
      <c r="C1387" s="34"/>
      <c r="D1387" s="36"/>
      <c r="E1387" s="37" t="s">
        <v>2248</v>
      </c>
      <c r="F1387" s="38" t="n">
        <v>3</v>
      </c>
      <c r="G1387" s="30" t="s">
        <v>983</v>
      </c>
      <c r="H1387" s="31" t="s">
        <v>1967</v>
      </c>
      <c r="I1387" s="30" t="s">
        <v>22</v>
      </c>
      <c r="J1387" s="39" t="s">
        <v>2249</v>
      </c>
    </row>
    <row r="1388" customFormat="false" ht="17.85" hidden="false" customHeight="true" outlineLevel="0" collapsed="false">
      <c r="A1388" s="34"/>
      <c r="B1388" s="34"/>
      <c r="C1388" s="34"/>
      <c r="D1388" s="36"/>
      <c r="E1388" s="37" t="s">
        <v>2250</v>
      </c>
      <c r="F1388" s="38" t="n">
        <v>2</v>
      </c>
      <c r="G1388" s="30" t="s">
        <v>1716</v>
      </c>
      <c r="H1388" s="31" t="n">
        <v>18000</v>
      </c>
      <c r="I1388" s="31"/>
      <c r="J1388" s="39" t="s">
        <v>2159</v>
      </c>
    </row>
    <row r="1389" customFormat="false" ht="17.85" hidden="false" customHeight="true" outlineLevel="0" collapsed="false">
      <c r="A1389" s="34"/>
      <c r="B1389" s="34"/>
      <c r="C1389" s="34"/>
      <c r="D1389" s="36"/>
      <c r="E1389" s="37" t="s">
        <v>2251</v>
      </c>
      <c r="F1389" s="38" t="n">
        <v>2</v>
      </c>
      <c r="G1389" s="30" t="s">
        <v>1735</v>
      </c>
      <c r="H1389" s="31" t="n">
        <v>20000</v>
      </c>
      <c r="I1389" s="31"/>
      <c r="J1389" s="39" t="s">
        <v>2252</v>
      </c>
    </row>
    <row r="1390" customFormat="false" ht="17.85" hidden="false" customHeight="true" outlineLevel="0" collapsed="false">
      <c r="A1390" s="34"/>
      <c r="B1390" s="34"/>
      <c r="C1390" s="34"/>
      <c r="D1390" s="36"/>
      <c r="E1390" s="37" t="s">
        <v>1277</v>
      </c>
      <c r="F1390" s="38" t="n">
        <v>3</v>
      </c>
      <c r="G1390" s="30" t="s">
        <v>1716</v>
      </c>
      <c r="H1390" s="31" t="n">
        <v>14000</v>
      </c>
      <c r="I1390" s="31"/>
      <c r="J1390" s="39" t="s">
        <v>2253</v>
      </c>
    </row>
    <row r="1391" customFormat="false" ht="17.85" hidden="false" customHeight="true" outlineLevel="0" collapsed="false">
      <c r="A1391" s="34"/>
      <c r="B1391" s="34"/>
      <c r="C1391" s="34"/>
      <c r="D1391" s="36"/>
      <c r="E1391" s="37" t="s">
        <v>2254</v>
      </c>
      <c r="F1391" s="38" t="n">
        <v>2</v>
      </c>
      <c r="G1391" s="30" t="s">
        <v>983</v>
      </c>
      <c r="H1391" s="31" t="n">
        <v>12000</v>
      </c>
      <c r="I1391" s="31"/>
      <c r="J1391" s="39" t="s">
        <v>2253</v>
      </c>
    </row>
    <row r="1392" customFormat="false" ht="17.85" hidden="false" customHeight="true" outlineLevel="0" collapsed="false">
      <c r="A1392" s="34"/>
      <c r="B1392" s="34"/>
      <c r="C1392" s="34"/>
      <c r="D1392" s="36"/>
      <c r="E1392" s="37" t="s">
        <v>2255</v>
      </c>
      <c r="F1392" s="38" t="n">
        <v>1</v>
      </c>
      <c r="G1392" s="30" t="s">
        <v>968</v>
      </c>
      <c r="H1392" s="31" t="n">
        <v>6000</v>
      </c>
      <c r="I1392" s="31"/>
      <c r="J1392" s="38"/>
    </row>
    <row r="1393" customFormat="false" ht="17.85" hidden="false" customHeight="true" outlineLevel="0" collapsed="false">
      <c r="A1393" s="34"/>
      <c r="B1393" s="34"/>
      <c r="C1393" s="34"/>
      <c r="D1393" s="36"/>
      <c r="E1393" s="37" t="s">
        <v>2256</v>
      </c>
      <c r="F1393" s="38" t="n">
        <v>3</v>
      </c>
      <c r="G1393" s="30" t="s">
        <v>1716</v>
      </c>
      <c r="H1393" s="31" t="n">
        <v>14000</v>
      </c>
      <c r="I1393" s="31"/>
      <c r="J1393" s="39" t="s">
        <v>2257</v>
      </c>
    </row>
    <row r="1394" customFormat="false" ht="17.85" hidden="false" customHeight="true" outlineLevel="0" collapsed="false">
      <c r="A1394" s="34"/>
      <c r="B1394" s="34"/>
      <c r="C1394" s="34"/>
      <c r="D1394" s="36"/>
      <c r="E1394" s="37" t="s">
        <v>2258</v>
      </c>
      <c r="F1394" s="38" t="n">
        <v>1</v>
      </c>
      <c r="G1394" s="30" t="s">
        <v>1716</v>
      </c>
      <c r="H1394" s="31" t="n">
        <v>15000</v>
      </c>
      <c r="I1394" s="31"/>
      <c r="J1394" s="39" t="s">
        <v>2151</v>
      </c>
    </row>
    <row r="1395" customFormat="false" ht="17.85" hidden="false" customHeight="true" outlineLevel="0" collapsed="false">
      <c r="A1395" s="34"/>
      <c r="B1395" s="34"/>
      <c r="C1395" s="34"/>
      <c r="D1395" s="36"/>
      <c r="E1395" s="37" t="s">
        <v>2259</v>
      </c>
      <c r="F1395" s="38" t="n">
        <v>2</v>
      </c>
      <c r="G1395" s="30" t="s">
        <v>983</v>
      </c>
      <c r="H1395" s="31" t="n">
        <v>3000</v>
      </c>
      <c r="I1395" s="31"/>
      <c r="J1395" s="39" t="s">
        <v>2260</v>
      </c>
    </row>
    <row r="1396" customFormat="false" ht="17.85" hidden="false" customHeight="true" outlineLevel="0" collapsed="false">
      <c r="A1396" s="34"/>
      <c r="B1396" s="34"/>
      <c r="C1396" s="34"/>
      <c r="D1396" s="36"/>
      <c r="E1396" s="37" t="s">
        <v>2261</v>
      </c>
      <c r="F1396" s="38" t="n">
        <v>1</v>
      </c>
      <c r="G1396" s="30" t="s">
        <v>968</v>
      </c>
      <c r="H1396" s="31" t="n">
        <v>4000</v>
      </c>
      <c r="I1396" s="30" t="s">
        <v>22</v>
      </c>
      <c r="J1396" s="39" t="s">
        <v>2262</v>
      </c>
    </row>
    <row r="1397" customFormat="false" ht="17.85" hidden="false" customHeight="true" outlineLevel="0" collapsed="false">
      <c r="A1397" s="34"/>
      <c r="B1397" s="34"/>
      <c r="C1397" s="34"/>
      <c r="D1397" s="36"/>
      <c r="E1397" s="37" t="s">
        <v>2263</v>
      </c>
      <c r="F1397" s="38" t="n">
        <v>2</v>
      </c>
      <c r="G1397" s="30" t="s">
        <v>983</v>
      </c>
      <c r="H1397" s="31" t="n">
        <v>12000</v>
      </c>
      <c r="I1397" s="31"/>
      <c r="J1397" s="39" t="s">
        <v>2264</v>
      </c>
    </row>
    <row r="1398" customFormat="false" ht="17.85" hidden="false" customHeight="true" outlineLevel="0" collapsed="false">
      <c r="A1398" s="34"/>
      <c r="B1398" s="34"/>
      <c r="C1398" s="34"/>
      <c r="D1398" s="36"/>
      <c r="E1398" s="37" t="s">
        <v>2265</v>
      </c>
      <c r="F1398" s="38" t="n">
        <v>1</v>
      </c>
      <c r="G1398" s="30" t="s">
        <v>983</v>
      </c>
      <c r="H1398" s="31" t="n">
        <v>12000</v>
      </c>
      <c r="I1398" s="31"/>
      <c r="J1398" s="39" t="s">
        <v>2266</v>
      </c>
    </row>
    <row r="1399" customFormat="false" ht="17.85" hidden="false" customHeight="true" outlineLevel="0" collapsed="false">
      <c r="A1399" s="34"/>
      <c r="B1399" s="34"/>
      <c r="C1399" s="34"/>
      <c r="D1399" s="36"/>
      <c r="E1399" s="37" t="s">
        <v>2267</v>
      </c>
      <c r="F1399" s="38" t="n">
        <v>2</v>
      </c>
      <c r="G1399" s="30" t="s">
        <v>983</v>
      </c>
      <c r="H1399" s="31" t="s">
        <v>1967</v>
      </c>
      <c r="I1399" s="30" t="s">
        <v>22</v>
      </c>
      <c r="J1399" s="39" t="s">
        <v>2268</v>
      </c>
    </row>
    <row r="1400" customFormat="false" ht="17.85" hidden="false" customHeight="true" outlineLevel="0" collapsed="false">
      <c r="A1400" s="34"/>
      <c r="B1400" s="34"/>
      <c r="C1400" s="34"/>
      <c r="D1400" s="36"/>
      <c r="E1400" s="37" t="s">
        <v>2269</v>
      </c>
      <c r="F1400" s="38" t="n">
        <v>1</v>
      </c>
      <c r="G1400" s="30" t="s">
        <v>983</v>
      </c>
      <c r="H1400" s="31" t="n">
        <v>12000</v>
      </c>
      <c r="I1400" s="31"/>
      <c r="J1400" s="39" t="s">
        <v>2270</v>
      </c>
    </row>
    <row r="1401" customFormat="false" ht="17.85" hidden="false" customHeight="true" outlineLevel="0" collapsed="false">
      <c r="A1401" s="34"/>
      <c r="B1401" s="34"/>
      <c r="C1401" s="34"/>
      <c r="D1401" s="36"/>
      <c r="E1401" s="37" t="s">
        <v>2271</v>
      </c>
      <c r="F1401" s="38" t="n">
        <v>3</v>
      </c>
      <c r="G1401" s="30" t="s">
        <v>983</v>
      </c>
      <c r="H1401" s="31" t="n">
        <v>12000</v>
      </c>
      <c r="I1401" s="31"/>
      <c r="J1401" s="39" t="s">
        <v>2272</v>
      </c>
    </row>
    <row r="1402" customFormat="false" ht="17.85" hidden="false" customHeight="true" outlineLevel="0" collapsed="false">
      <c r="A1402" s="34"/>
      <c r="B1402" s="34"/>
      <c r="C1402" s="34"/>
      <c r="D1402" s="36"/>
      <c r="E1402" s="37" t="s">
        <v>2273</v>
      </c>
      <c r="F1402" s="38" t="n">
        <v>2</v>
      </c>
      <c r="G1402" s="30" t="s">
        <v>983</v>
      </c>
      <c r="H1402" s="31" t="n">
        <v>15000</v>
      </c>
      <c r="I1402" s="31"/>
      <c r="J1402" s="39" t="s">
        <v>2272</v>
      </c>
    </row>
    <row r="1403" customFormat="false" ht="17.85" hidden="false" customHeight="true" outlineLevel="0" collapsed="false">
      <c r="A1403" s="34"/>
      <c r="B1403" s="34"/>
      <c r="C1403" s="34"/>
      <c r="D1403" s="36"/>
      <c r="E1403" s="37" t="s">
        <v>2274</v>
      </c>
      <c r="F1403" s="38" t="n">
        <v>1</v>
      </c>
      <c r="G1403" s="30" t="s">
        <v>983</v>
      </c>
      <c r="H1403" s="31" t="n">
        <v>12000</v>
      </c>
      <c r="I1403" s="31"/>
      <c r="J1403" s="39" t="s">
        <v>2270</v>
      </c>
    </row>
    <row r="1404" customFormat="false" ht="17.85" hidden="false" customHeight="true" outlineLevel="0" collapsed="false">
      <c r="A1404" s="34"/>
      <c r="B1404" s="34"/>
      <c r="C1404" s="34"/>
      <c r="D1404" s="36"/>
      <c r="E1404" s="37" t="s">
        <v>2275</v>
      </c>
      <c r="F1404" s="38" t="n">
        <v>1</v>
      </c>
      <c r="G1404" s="30" t="s">
        <v>983</v>
      </c>
      <c r="H1404" s="31" t="n">
        <v>3200</v>
      </c>
      <c r="I1404" s="31"/>
      <c r="J1404" s="39" t="s">
        <v>2276</v>
      </c>
    </row>
    <row r="1405" customFormat="false" ht="17.85" hidden="false" customHeight="true" outlineLevel="0" collapsed="false">
      <c r="A1405" s="34"/>
      <c r="B1405" s="34"/>
      <c r="C1405" s="34"/>
      <c r="D1405" s="36"/>
      <c r="E1405" s="37" t="s">
        <v>2277</v>
      </c>
      <c r="F1405" s="38" t="n">
        <v>1</v>
      </c>
      <c r="G1405" s="30" t="s">
        <v>983</v>
      </c>
      <c r="H1405" s="31" t="n">
        <v>10000</v>
      </c>
      <c r="I1405" s="31"/>
      <c r="J1405" s="39" t="s">
        <v>2278</v>
      </c>
    </row>
    <row r="1406" customFormat="false" ht="17.85" hidden="false" customHeight="true" outlineLevel="0" collapsed="false">
      <c r="A1406" s="34"/>
      <c r="B1406" s="34"/>
      <c r="C1406" s="34"/>
      <c r="D1406" s="36"/>
      <c r="E1406" s="37" t="s">
        <v>2279</v>
      </c>
      <c r="F1406" s="38" t="n">
        <v>1</v>
      </c>
      <c r="G1406" s="30" t="s">
        <v>983</v>
      </c>
      <c r="H1406" s="31" t="n">
        <v>37000</v>
      </c>
      <c r="I1406" s="32"/>
      <c r="J1406" s="39" t="s">
        <v>2280</v>
      </c>
    </row>
    <row r="1407" customFormat="false" ht="17.85" hidden="false" customHeight="true" outlineLevel="0" collapsed="false">
      <c r="A1407" s="34"/>
      <c r="B1407" s="34"/>
      <c r="C1407" s="34"/>
      <c r="D1407" s="36"/>
      <c r="E1407" s="37" t="s">
        <v>2281</v>
      </c>
      <c r="F1407" s="38" t="n">
        <v>5</v>
      </c>
      <c r="G1407" s="30" t="s">
        <v>983</v>
      </c>
      <c r="H1407" s="31" t="n">
        <v>34000</v>
      </c>
      <c r="I1407" s="32"/>
      <c r="J1407" s="39" t="s">
        <v>2280</v>
      </c>
    </row>
    <row r="1408" customFormat="false" ht="17.85" hidden="false" customHeight="true" outlineLevel="0" collapsed="false">
      <c r="A1408" s="34"/>
      <c r="B1408" s="34"/>
      <c r="C1408" s="34"/>
      <c r="D1408" s="36"/>
      <c r="E1408" s="37" t="s">
        <v>2282</v>
      </c>
      <c r="F1408" s="38" t="n">
        <v>3</v>
      </c>
      <c r="G1408" s="30" t="s">
        <v>983</v>
      </c>
      <c r="H1408" s="31" t="n">
        <v>66800</v>
      </c>
      <c r="I1408" s="32"/>
      <c r="J1408" s="39" t="s">
        <v>2283</v>
      </c>
    </row>
    <row r="1409" customFormat="false" ht="17.85" hidden="false" customHeight="true" outlineLevel="0" collapsed="false">
      <c r="A1409" s="34"/>
      <c r="B1409" s="34"/>
      <c r="C1409" s="34"/>
      <c r="D1409" s="36"/>
      <c r="E1409" s="37" t="s">
        <v>2284</v>
      </c>
      <c r="F1409" s="38" t="n">
        <v>3</v>
      </c>
      <c r="G1409" s="30" t="s">
        <v>983</v>
      </c>
      <c r="H1409" s="31" t="s">
        <v>289</v>
      </c>
      <c r="I1409" s="33" t="s">
        <v>22</v>
      </c>
      <c r="J1409" s="39" t="s">
        <v>2285</v>
      </c>
    </row>
    <row r="1410" customFormat="false" ht="17.85" hidden="false" customHeight="true" outlineLevel="0" collapsed="false">
      <c r="A1410" s="34"/>
      <c r="B1410" s="34"/>
      <c r="C1410" s="34"/>
      <c r="D1410" s="36"/>
      <c r="E1410" s="37" t="s">
        <v>2286</v>
      </c>
      <c r="F1410" s="38" t="n">
        <v>2</v>
      </c>
      <c r="G1410" s="30" t="s">
        <v>1732</v>
      </c>
      <c r="H1410" s="31" t="n">
        <v>4000</v>
      </c>
      <c r="I1410" s="33" t="s">
        <v>22</v>
      </c>
      <c r="J1410" s="39" t="s">
        <v>2287</v>
      </c>
    </row>
    <row r="1411" customFormat="false" ht="17.85" hidden="false" customHeight="true" outlineLevel="0" collapsed="false">
      <c r="A1411" s="34" t="s">
        <v>2093</v>
      </c>
      <c r="B1411" s="34" t="s">
        <v>2224</v>
      </c>
      <c r="C1411" s="34" t="s">
        <v>2225</v>
      </c>
      <c r="D1411" s="36" t="s">
        <v>2226</v>
      </c>
      <c r="E1411" s="37" t="s">
        <v>2288</v>
      </c>
      <c r="F1411" s="38" t="n">
        <v>4</v>
      </c>
      <c r="G1411" s="30" t="s">
        <v>983</v>
      </c>
      <c r="H1411" s="31" t="s">
        <v>834</v>
      </c>
      <c r="I1411" s="33" t="s">
        <v>22</v>
      </c>
      <c r="J1411" s="40" t="s">
        <v>2289</v>
      </c>
    </row>
    <row r="1412" customFormat="false" ht="17.85" hidden="false" customHeight="true" outlineLevel="0" collapsed="false">
      <c r="A1412" s="34"/>
      <c r="B1412" s="34"/>
      <c r="C1412" s="34"/>
      <c r="D1412" s="36"/>
      <c r="E1412" s="37" t="s">
        <v>2290</v>
      </c>
      <c r="F1412" s="38" t="n">
        <v>7</v>
      </c>
      <c r="G1412" s="30" t="s">
        <v>1732</v>
      </c>
      <c r="H1412" s="31" t="n">
        <v>13200</v>
      </c>
      <c r="I1412" s="32"/>
      <c r="J1412" s="39" t="s">
        <v>2291</v>
      </c>
    </row>
    <row r="1413" customFormat="false" ht="17.85" hidden="false" customHeight="true" outlineLevel="0" collapsed="false">
      <c r="A1413" s="34"/>
      <c r="B1413" s="34"/>
      <c r="C1413" s="34"/>
      <c r="D1413" s="36"/>
      <c r="E1413" s="37" t="s">
        <v>2292</v>
      </c>
      <c r="F1413" s="38" t="n">
        <v>6</v>
      </c>
      <c r="G1413" s="30" t="s">
        <v>983</v>
      </c>
      <c r="H1413" s="31" t="n">
        <v>58500</v>
      </c>
      <c r="I1413" s="32"/>
      <c r="J1413" s="39" t="s">
        <v>2293</v>
      </c>
    </row>
    <row r="1414" customFormat="false" ht="17.85" hidden="false" customHeight="true" outlineLevel="0" collapsed="false">
      <c r="A1414" s="34"/>
      <c r="B1414" s="34"/>
      <c r="C1414" s="34"/>
      <c r="D1414" s="36"/>
      <c r="E1414" s="37" t="s">
        <v>2294</v>
      </c>
      <c r="F1414" s="38" t="n">
        <v>5</v>
      </c>
      <c r="G1414" s="30" t="s">
        <v>983</v>
      </c>
      <c r="H1414" s="31" t="n">
        <v>46400</v>
      </c>
      <c r="I1414" s="32"/>
      <c r="J1414" s="39" t="s">
        <v>2295</v>
      </c>
    </row>
    <row r="1415" customFormat="false" ht="17.85" hidden="false" customHeight="true" outlineLevel="0" collapsed="false">
      <c r="A1415" s="34"/>
      <c r="B1415" s="34"/>
      <c r="C1415" s="34"/>
      <c r="D1415" s="36"/>
      <c r="E1415" s="37" t="s">
        <v>2296</v>
      </c>
      <c r="F1415" s="38" t="n">
        <v>2</v>
      </c>
      <c r="G1415" s="30" t="s">
        <v>983</v>
      </c>
      <c r="H1415" s="31" t="n">
        <v>46000</v>
      </c>
      <c r="I1415" s="32"/>
      <c r="J1415" s="39" t="s">
        <v>2297</v>
      </c>
    </row>
    <row r="1416" customFormat="false" ht="17.85" hidden="false" customHeight="true" outlineLevel="0" collapsed="false">
      <c r="A1416" s="34"/>
      <c r="B1416" s="34"/>
      <c r="C1416" s="34"/>
      <c r="D1416" s="36"/>
      <c r="E1416" s="37" t="s">
        <v>2298</v>
      </c>
      <c r="F1416" s="38" t="n">
        <v>4</v>
      </c>
      <c r="G1416" s="30" t="s">
        <v>983</v>
      </c>
      <c r="H1416" s="31" t="s">
        <v>2015</v>
      </c>
      <c r="I1416" s="33" t="s">
        <v>22</v>
      </c>
      <c r="J1416" s="39" t="s">
        <v>2299</v>
      </c>
    </row>
    <row r="1417" customFormat="false" ht="17.85" hidden="false" customHeight="true" outlineLevel="0" collapsed="false">
      <c r="A1417" s="34"/>
      <c r="B1417" s="34"/>
      <c r="C1417" s="34"/>
      <c r="D1417" s="36"/>
      <c r="E1417" s="37" t="s">
        <v>2300</v>
      </c>
      <c r="F1417" s="38" t="n">
        <v>5</v>
      </c>
      <c r="G1417" s="30" t="s">
        <v>983</v>
      </c>
      <c r="H1417" s="31" t="n">
        <v>17600</v>
      </c>
      <c r="I1417" s="32"/>
      <c r="J1417" s="39" t="s">
        <v>2301</v>
      </c>
    </row>
    <row r="1418" customFormat="false" ht="17.85" hidden="false" customHeight="true" outlineLevel="0" collapsed="false">
      <c r="A1418" s="34"/>
      <c r="B1418" s="34"/>
      <c r="C1418" s="34"/>
      <c r="D1418" s="36"/>
      <c r="E1418" s="37" t="s">
        <v>2302</v>
      </c>
      <c r="F1418" s="38" t="n">
        <v>1</v>
      </c>
      <c r="G1418" s="30" t="s">
        <v>968</v>
      </c>
      <c r="H1418" s="31" t="n">
        <v>31200</v>
      </c>
      <c r="I1418" s="32"/>
      <c r="J1418" s="39" t="s">
        <v>2303</v>
      </c>
    </row>
    <row r="1419" customFormat="false" ht="17.85" hidden="false" customHeight="true" outlineLevel="0" collapsed="false">
      <c r="A1419" s="34"/>
      <c r="B1419" s="34"/>
      <c r="C1419" s="34"/>
      <c r="D1419" s="36"/>
      <c r="E1419" s="37" t="s">
        <v>2304</v>
      </c>
      <c r="F1419" s="38" t="n">
        <v>1</v>
      </c>
      <c r="G1419" s="30" t="s">
        <v>983</v>
      </c>
      <c r="H1419" s="31" t="s">
        <v>289</v>
      </c>
      <c r="I1419" s="33" t="s">
        <v>22</v>
      </c>
      <c r="J1419" s="39" t="s">
        <v>2305</v>
      </c>
    </row>
    <row r="1420" customFormat="false" ht="17.85" hidden="false" customHeight="true" outlineLevel="0" collapsed="false">
      <c r="A1420" s="34"/>
      <c r="B1420" s="34"/>
      <c r="C1420" s="34"/>
      <c r="D1420" s="36"/>
      <c r="E1420" s="37" t="s">
        <v>2306</v>
      </c>
      <c r="F1420" s="38" t="n">
        <v>4</v>
      </c>
      <c r="G1420" s="30" t="s">
        <v>983</v>
      </c>
      <c r="H1420" s="31" t="n">
        <v>34800</v>
      </c>
      <c r="I1420" s="32"/>
      <c r="J1420" s="39" t="s">
        <v>2307</v>
      </c>
    </row>
    <row r="1421" customFormat="false" ht="17.85" hidden="false" customHeight="true" outlineLevel="0" collapsed="false">
      <c r="A1421" s="34"/>
      <c r="B1421" s="34"/>
      <c r="C1421" s="34"/>
      <c r="D1421" s="36"/>
      <c r="E1421" s="37" t="s">
        <v>2079</v>
      </c>
      <c r="F1421" s="38" t="n">
        <v>5</v>
      </c>
      <c r="G1421" s="30" t="s">
        <v>983</v>
      </c>
      <c r="H1421" s="31" t="n">
        <v>37600</v>
      </c>
      <c r="I1421" s="32"/>
      <c r="J1421" s="39" t="s">
        <v>2308</v>
      </c>
    </row>
    <row r="1422" customFormat="false" ht="17.85" hidden="false" customHeight="true" outlineLevel="0" collapsed="false">
      <c r="A1422" s="34"/>
      <c r="B1422" s="34"/>
      <c r="C1422" s="34"/>
      <c r="D1422" s="36"/>
      <c r="E1422" s="37" t="s">
        <v>2309</v>
      </c>
      <c r="F1422" s="38" t="n">
        <v>4</v>
      </c>
      <c r="G1422" s="30" t="s">
        <v>983</v>
      </c>
      <c r="H1422" s="31" t="s">
        <v>198</v>
      </c>
      <c r="I1422" s="33" t="s">
        <v>22</v>
      </c>
      <c r="J1422" s="39" t="s">
        <v>2310</v>
      </c>
    </row>
    <row r="1423" customFormat="false" ht="17.85" hidden="false" customHeight="true" outlineLevel="0" collapsed="false">
      <c r="A1423" s="34"/>
      <c r="B1423" s="34"/>
      <c r="C1423" s="34"/>
      <c r="D1423" s="36"/>
      <c r="E1423" s="37" t="s">
        <v>2311</v>
      </c>
      <c r="F1423" s="38" t="n">
        <v>4</v>
      </c>
      <c r="G1423" s="30" t="s">
        <v>1716</v>
      </c>
      <c r="H1423" s="31" t="n">
        <v>34400</v>
      </c>
      <c r="I1423" s="32"/>
      <c r="J1423" s="39" t="s">
        <v>2312</v>
      </c>
    </row>
    <row r="1424" customFormat="false" ht="17.85" hidden="false" customHeight="true" outlineLevel="0" collapsed="false">
      <c r="A1424" s="34"/>
      <c r="B1424" s="34"/>
      <c r="C1424" s="34"/>
      <c r="D1424" s="36"/>
      <c r="E1424" s="37" t="s">
        <v>2313</v>
      </c>
      <c r="F1424" s="38" t="n">
        <v>6</v>
      </c>
      <c r="G1424" s="30" t="s">
        <v>983</v>
      </c>
      <c r="H1424" s="31" t="n">
        <v>52800</v>
      </c>
      <c r="I1424" s="32"/>
      <c r="J1424" s="39" t="s">
        <v>1568</v>
      </c>
    </row>
    <row r="1425" customFormat="false" ht="17.85" hidden="false" customHeight="true" outlineLevel="0" collapsed="false">
      <c r="A1425" s="34"/>
      <c r="B1425" s="34"/>
      <c r="C1425" s="34"/>
      <c r="D1425" s="36"/>
      <c r="E1425" s="37" t="s">
        <v>2314</v>
      </c>
      <c r="F1425" s="38" t="n">
        <v>6</v>
      </c>
      <c r="G1425" s="30" t="s">
        <v>983</v>
      </c>
      <c r="H1425" s="31" t="n">
        <v>58200</v>
      </c>
      <c r="I1425" s="32"/>
      <c r="J1425" s="39" t="s">
        <v>2315</v>
      </c>
    </row>
    <row r="1426" customFormat="false" ht="17.85" hidden="false" customHeight="true" outlineLevel="0" collapsed="false">
      <c r="A1426" s="34"/>
      <c r="B1426" s="34"/>
      <c r="C1426" s="34"/>
      <c r="D1426" s="36"/>
      <c r="E1426" s="37" t="s">
        <v>2316</v>
      </c>
      <c r="F1426" s="38" t="n">
        <v>1</v>
      </c>
      <c r="G1426" s="30" t="s">
        <v>1716</v>
      </c>
      <c r="H1426" s="31" t="n">
        <v>17600</v>
      </c>
      <c r="I1426" s="32"/>
      <c r="J1426" s="39" t="s">
        <v>2317</v>
      </c>
    </row>
    <row r="1427" customFormat="false" ht="17.85" hidden="false" customHeight="true" outlineLevel="0" collapsed="false">
      <c r="A1427" s="34"/>
      <c r="B1427" s="34"/>
      <c r="C1427" s="34"/>
      <c r="D1427" s="36"/>
      <c r="E1427" s="37" t="s">
        <v>2318</v>
      </c>
      <c r="F1427" s="38" t="n">
        <v>5</v>
      </c>
      <c r="G1427" s="30" t="s">
        <v>983</v>
      </c>
      <c r="H1427" s="31" t="s">
        <v>289</v>
      </c>
      <c r="I1427" s="33" t="s">
        <v>22</v>
      </c>
      <c r="J1427" s="39" t="s">
        <v>2319</v>
      </c>
    </row>
    <row r="1428" customFormat="false" ht="17.85" hidden="false" customHeight="true" outlineLevel="0" collapsed="false">
      <c r="A1428" s="34"/>
      <c r="B1428" s="34"/>
      <c r="C1428" s="34"/>
      <c r="D1428" s="36"/>
      <c r="E1428" s="37" t="s">
        <v>2320</v>
      </c>
      <c r="F1428" s="38" t="n">
        <v>1</v>
      </c>
      <c r="G1428" s="30" t="s">
        <v>966</v>
      </c>
      <c r="H1428" s="31" t="n">
        <v>34800</v>
      </c>
      <c r="I1428" s="32"/>
      <c r="J1428" s="39" t="s">
        <v>2321</v>
      </c>
    </row>
    <row r="1429" customFormat="false" ht="17.85" hidden="false" customHeight="true" outlineLevel="0" collapsed="false">
      <c r="A1429" s="34"/>
      <c r="B1429" s="34"/>
      <c r="C1429" s="34"/>
      <c r="D1429" s="36"/>
      <c r="E1429" s="37" t="s">
        <v>1218</v>
      </c>
      <c r="F1429" s="38" t="n">
        <v>3</v>
      </c>
      <c r="G1429" s="30" t="s">
        <v>983</v>
      </c>
      <c r="H1429" s="31" t="s">
        <v>334</v>
      </c>
      <c r="I1429" s="30" t="s">
        <v>22</v>
      </c>
      <c r="J1429" s="39" t="s">
        <v>2322</v>
      </c>
    </row>
    <row r="1430" customFormat="false" ht="17.85" hidden="false" customHeight="true" outlineLevel="0" collapsed="false">
      <c r="A1430" s="34"/>
      <c r="B1430" s="34"/>
      <c r="C1430" s="34"/>
      <c r="D1430" s="36"/>
      <c r="E1430" s="37" t="s">
        <v>523</v>
      </c>
      <c r="F1430" s="38" t="n">
        <v>5</v>
      </c>
      <c r="G1430" s="30" t="s">
        <v>983</v>
      </c>
      <c r="H1430" s="31" t="n">
        <v>6000</v>
      </c>
      <c r="I1430" s="30" t="s">
        <v>22</v>
      </c>
      <c r="J1430" s="39" t="s">
        <v>2323</v>
      </c>
    </row>
    <row r="1431" customFormat="false" ht="17.85" hidden="false" customHeight="true" outlineLevel="0" collapsed="false">
      <c r="A1431" s="34"/>
      <c r="B1431" s="34"/>
      <c r="C1431" s="34"/>
      <c r="D1431" s="36"/>
      <c r="E1431" s="37" t="s">
        <v>2324</v>
      </c>
      <c r="F1431" s="38" t="n">
        <v>4</v>
      </c>
      <c r="G1431" s="30" t="s">
        <v>1716</v>
      </c>
      <c r="H1431" s="31" t="s">
        <v>198</v>
      </c>
      <c r="I1431" s="30" t="s">
        <v>22</v>
      </c>
      <c r="J1431" s="39" t="s">
        <v>2325</v>
      </c>
    </row>
    <row r="1432" customFormat="false" ht="17.85" hidden="false" customHeight="true" outlineLevel="0" collapsed="false">
      <c r="A1432" s="34"/>
      <c r="B1432" s="34"/>
      <c r="C1432" s="34"/>
      <c r="D1432" s="36"/>
      <c r="E1432" s="37" t="s">
        <v>2326</v>
      </c>
      <c r="F1432" s="38" t="n">
        <v>4</v>
      </c>
      <c r="G1432" s="30" t="s">
        <v>983</v>
      </c>
      <c r="H1432" s="31" t="n">
        <v>15000</v>
      </c>
      <c r="I1432" s="31"/>
      <c r="J1432" s="39" t="s">
        <v>2327</v>
      </c>
    </row>
    <row r="1433" customFormat="false" ht="17.85" hidden="false" customHeight="true" outlineLevel="0" collapsed="false">
      <c r="A1433" s="34"/>
      <c r="B1433" s="34"/>
      <c r="C1433" s="34"/>
      <c r="D1433" s="36"/>
      <c r="E1433" s="37" t="s">
        <v>2328</v>
      </c>
      <c r="F1433" s="38" t="n">
        <v>5</v>
      </c>
      <c r="G1433" s="31"/>
      <c r="H1433" s="31" t="s">
        <v>1706</v>
      </c>
      <c r="I1433" s="30" t="s">
        <v>22</v>
      </c>
      <c r="J1433" s="39" t="s">
        <v>2329</v>
      </c>
    </row>
    <row r="1434" customFormat="false" ht="17.85" hidden="false" customHeight="true" outlineLevel="0" collapsed="false">
      <c r="A1434" s="34"/>
      <c r="B1434" s="34"/>
      <c r="C1434" s="34"/>
      <c r="D1434" s="36"/>
      <c r="E1434" s="37" t="s">
        <v>2330</v>
      </c>
      <c r="F1434" s="38" t="n">
        <v>4</v>
      </c>
      <c r="G1434" s="30" t="s">
        <v>1716</v>
      </c>
      <c r="H1434" s="31" t="n">
        <v>24000</v>
      </c>
      <c r="I1434" s="31"/>
      <c r="J1434" s="39" t="s">
        <v>2331</v>
      </c>
    </row>
    <row r="1435" customFormat="false" ht="17.85" hidden="false" customHeight="true" outlineLevel="0" collapsed="false">
      <c r="A1435" s="34"/>
      <c r="B1435" s="34"/>
      <c r="C1435" s="34"/>
      <c r="D1435" s="36"/>
      <c r="E1435" s="37" t="s">
        <v>2332</v>
      </c>
      <c r="F1435" s="38" t="n">
        <v>5</v>
      </c>
      <c r="G1435" s="30" t="s">
        <v>1728</v>
      </c>
      <c r="H1435" s="31" t="n">
        <v>48000</v>
      </c>
      <c r="I1435" s="31"/>
      <c r="J1435" s="39" t="s">
        <v>2317</v>
      </c>
    </row>
    <row r="1436" customFormat="false" ht="17.85" hidden="false" customHeight="true" outlineLevel="0" collapsed="false">
      <c r="A1436" s="34"/>
      <c r="B1436" s="34"/>
      <c r="C1436" s="34"/>
      <c r="D1436" s="36"/>
      <c r="E1436" s="37" t="s">
        <v>2333</v>
      </c>
      <c r="F1436" s="38" t="n">
        <v>2</v>
      </c>
      <c r="G1436" s="30" t="s">
        <v>1732</v>
      </c>
      <c r="H1436" s="31" t="n">
        <v>9600</v>
      </c>
      <c r="I1436" s="31"/>
      <c r="J1436" s="39" t="s">
        <v>2334</v>
      </c>
    </row>
    <row r="1437" customFormat="false" ht="17.85" hidden="false" customHeight="true" outlineLevel="0" collapsed="false">
      <c r="A1437" s="34"/>
      <c r="B1437" s="34"/>
      <c r="C1437" s="34"/>
      <c r="D1437" s="36"/>
      <c r="E1437" s="37" t="s">
        <v>2335</v>
      </c>
      <c r="F1437" s="38" t="n">
        <v>1</v>
      </c>
      <c r="G1437" s="30" t="s">
        <v>1735</v>
      </c>
      <c r="H1437" s="31" t="n">
        <v>12000</v>
      </c>
      <c r="I1437" s="31"/>
      <c r="J1437" s="39" t="s">
        <v>2336</v>
      </c>
    </row>
    <row r="1438" customFormat="false" ht="17.85" hidden="false" customHeight="true" outlineLevel="0" collapsed="false">
      <c r="A1438" s="34"/>
      <c r="B1438" s="34"/>
      <c r="C1438" s="34"/>
      <c r="D1438" s="36"/>
      <c r="E1438" s="37" t="s">
        <v>2337</v>
      </c>
      <c r="F1438" s="38" t="n">
        <v>6</v>
      </c>
      <c r="G1438" s="30" t="s">
        <v>1735</v>
      </c>
      <c r="H1438" s="31" t="n">
        <v>30000</v>
      </c>
      <c r="I1438" s="31"/>
      <c r="J1438" s="39" t="s">
        <v>2338</v>
      </c>
    </row>
    <row r="1439" customFormat="false" ht="17.85" hidden="false" customHeight="true" outlineLevel="0" collapsed="false">
      <c r="A1439" s="34"/>
      <c r="B1439" s="34"/>
      <c r="C1439" s="34"/>
      <c r="D1439" s="36"/>
      <c r="E1439" s="37" t="s">
        <v>2339</v>
      </c>
      <c r="F1439" s="38" t="n">
        <v>5</v>
      </c>
      <c r="G1439" s="30" t="s">
        <v>983</v>
      </c>
      <c r="H1439" s="31" t="n">
        <v>12000</v>
      </c>
      <c r="I1439" s="31"/>
      <c r="J1439" s="39" t="s">
        <v>2340</v>
      </c>
    </row>
    <row r="1440" customFormat="false" ht="17.85" hidden="false" customHeight="true" outlineLevel="0" collapsed="false">
      <c r="A1440" s="34"/>
      <c r="B1440" s="34"/>
      <c r="C1440" s="34"/>
      <c r="D1440" s="36"/>
      <c r="E1440" s="37" t="s">
        <v>2341</v>
      </c>
      <c r="F1440" s="38" t="n">
        <v>3</v>
      </c>
      <c r="G1440" s="30" t="s">
        <v>983</v>
      </c>
      <c r="H1440" s="31" t="n">
        <v>16000</v>
      </c>
      <c r="I1440" s="31"/>
      <c r="J1440" s="39" t="s">
        <v>2342</v>
      </c>
    </row>
    <row r="1441" customFormat="false" ht="17.85" hidden="false" customHeight="true" outlineLevel="0" collapsed="false">
      <c r="A1441" s="34"/>
      <c r="B1441" s="34"/>
      <c r="C1441" s="34"/>
      <c r="D1441" s="36"/>
      <c r="E1441" s="37" t="s">
        <v>2343</v>
      </c>
      <c r="F1441" s="38" t="n">
        <v>5</v>
      </c>
      <c r="G1441" s="30" t="s">
        <v>1728</v>
      </c>
      <c r="H1441" s="31" t="n">
        <v>40000</v>
      </c>
      <c r="I1441" s="31"/>
      <c r="J1441" s="39" t="s">
        <v>2323</v>
      </c>
    </row>
    <row r="1442" customFormat="false" ht="17.85" hidden="false" customHeight="true" outlineLevel="0" collapsed="false">
      <c r="A1442" s="34"/>
      <c r="B1442" s="34"/>
      <c r="C1442" s="34"/>
      <c r="D1442" s="36"/>
      <c r="E1442" s="37" t="s">
        <v>2344</v>
      </c>
      <c r="F1442" s="38" t="n">
        <v>2</v>
      </c>
      <c r="G1442" s="30" t="s">
        <v>1716</v>
      </c>
      <c r="H1442" s="31" t="n">
        <v>9000</v>
      </c>
      <c r="I1442" s="31"/>
      <c r="J1442" s="39" t="s">
        <v>2345</v>
      </c>
    </row>
    <row r="1443" customFormat="false" ht="17.85" hidden="false" customHeight="true" outlineLevel="0" collapsed="false">
      <c r="A1443" s="34"/>
      <c r="B1443" s="34"/>
      <c r="C1443" s="34"/>
      <c r="D1443" s="36"/>
      <c r="E1443" s="37" t="s">
        <v>2346</v>
      </c>
      <c r="F1443" s="38" t="n">
        <v>6</v>
      </c>
      <c r="G1443" s="30" t="s">
        <v>983</v>
      </c>
      <c r="H1443" s="31" t="n">
        <v>15000</v>
      </c>
      <c r="I1443" s="31"/>
      <c r="J1443" s="39" t="s">
        <v>2347</v>
      </c>
    </row>
    <row r="1444" customFormat="false" ht="17.85" hidden="false" customHeight="true" outlineLevel="0" collapsed="false">
      <c r="A1444" s="34"/>
      <c r="B1444" s="34"/>
      <c r="C1444" s="34"/>
      <c r="D1444" s="36"/>
      <c r="E1444" s="37" t="s">
        <v>2348</v>
      </c>
      <c r="F1444" s="38" t="n">
        <v>3</v>
      </c>
      <c r="G1444" s="30" t="s">
        <v>1735</v>
      </c>
      <c r="H1444" s="31" t="n">
        <v>20000</v>
      </c>
      <c r="I1444" s="31"/>
      <c r="J1444" s="39" t="s">
        <v>2349</v>
      </c>
    </row>
    <row r="1445" customFormat="false" ht="17.85" hidden="false" customHeight="true" outlineLevel="0" collapsed="false">
      <c r="A1445" s="34"/>
      <c r="B1445" s="34"/>
      <c r="C1445" s="34"/>
      <c r="D1445" s="36"/>
      <c r="E1445" s="37" t="s">
        <v>2350</v>
      </c>
      <c r="F1445" s="38" t="n">
        <v>4</v>
      </c>
      <c r="G1445" s="30" t="s">
        <v>983</v>
      </c>
      <c r="H1445" s="31" t="n">
        <v>6000</v>
      </c>
      <c r="I1445" s="31"/>
      <c r="J1445" s="39" t="s">
        <v>2351</v>
      </c>
    </row>
    <row r="1446" customFormat="false" ht="17.85" hidden="false" customHeight="true" outlineLevel="0" collapsed="false">
      <c r="A1446" s="34"/>
      <c r="B1446" s="34"/>
      <c r="C1446" s="34"/>
      <c r="D1446" s="36"/>
      <c r="E1446" s="37" t="s">
        <v>2352</v>
      </c>
      <c r="F1446" s="38" t="n">
        <v>1</v>
      </c>
      <c r="G1446" s="30" t="s">
        <v>983</v>
      </c>
      <c r="H1446" s="31" t="n">
        <v>24000</v>
      </c>
      <c r="I1446" s="31"/>
      <c r="J1446" s="39" t="s">
        <v>2353</v>
      </c>
    </row>
    <row r="1447" customFormat="false" ht="17.85" hidden="false" customHeight="true" outlineLevel="0" collapsed="false">
      <c r="A1447" s="34" t="s">
        <v>2093</v>
      </c>
      <c r="B1447" s="34" t="s">
        <v>2224</v>
      </c>
      <c r="C1447" s="34" t="s">
        <v>2225</v>
      </c>
      <c r="D1447" s="36" t="s">
        <v>2226</v>
      </c>
      <c r="E1447" s="37" t="s">
        <v>2354</v>
      </c>
      <c r="F1447" s="38" t="n">
        <v>5</v>
      </c>
      <c r="G1447" s="30" t="s">
        <v>983</v>
      </c>
      <c r="H1447" s="31" t="s">
        <v>142</v>
      </c>
      <c r="I1447" s="30" t="s">
        <v>22</v>
      </c>
      <c r="J1447" s="39" t="s">
        <v>2355</v>
      </c>
    </row>
    <row r="1448" customFormat="false" ht="17.85" hidden="false" customHeight="true" outlineLevel="0" collapsed="false">
      <c r="A1448" s="34"/>
      <c r="B1448" s="34"/>
      <c r="C1448" s="34"/>
      <c r="D1448" s="36"/>
      <c r="E1448" s="37" t="s">
        <v>2356</v>
      </c>
      <c r="F1448" s="38" t="n">
        <v>3</v>
      </c>
      <c r="G1448" s="30" t="s">
        <v>983</v>
      </c>
      <c r="H1448" s="31" t="n">
        <v>15000</v>
      </c>
      <c r="I1448" s="31"/>
      <c r="J1448" s="39" t="s">
        <v>2357</v>
      </c>
    </row>
    <row r="1449" customFormat="false" ht="17.85" hidden="false" customHeight="true" outlineLevel="0" collapsed="false">
      <c r="A1449" s="34"/>
      <c r="B1449" s="34"/>
      <c r="C1449" s="34"/>
      <c r="D1449" s="36"/>
      <c r="E1449" s="37" t="s">
        <v>2358</v>
      </c>
      <c r="F1449" s="38" t="n">
        <v>3</v>
      </c>
      <c r="G1449" s="30" t="s">
        <v>983</v>
      </c>
      <c r="H1449" s="31" t="n">
        <v>21000</v>
      </c>
      <c r="I1449" s="31"/>
      <c r="J1449" s="39" t="s">
        <v>2359</v>
      </c>
    </row>
    <row r="1450" customFormat="false" ht="17.85" hidden="false" customHeight="true" outlineLevel="0" collapsed="false">
      <c r="A1450" s="34"/>
      <c r="B1450" s="34"/>
      <c r="C1450" s="34"/>
      <c r="D1450" s="36"/>
      <c r="E1450" s="37" t="s">
        <v>2360</v>
      </c>
      <c r="F1450" s="38" t="n">
        <v>4</v>
      </c>
      <c r="G1450" s="30" t="s">
        <v>1728</v>
      </c>
      <c r="H1450" s="31" t="n">
        <v>6000</v>
      </c>
      <c r="I1450" s="31"/>
      <c r="J1450" s="39" t="s">
        <v>2361</v>
      </c>
    </row>
    <row r="1451" customFormat="false" ht="17.85" hidden="false" customHeight="true" outlineLevel="0" collapsed="false">
      <c r="A1451" s="34"/>
      <c r="B1451" s="34"/>
      <c r="C1451" s="34"/>
      <c r="D1451" s="36"/>
      <c r="E1451" s="37" t="s">
        <v>1235</v>
      </c>
      <c r="F1451" s="38" t="n">
        <v>2</v>
      </c>
      <c r="G1451" s="30" t="s">
        <v>983</v>
      </c>
      <c r="H1451" s="31" t="n">
        <v>15000</v>
      </c>
      <c r="I1451" s="31"/>
      <c r="J1451" s="39" t="s">
        <v>2362</v>
      </c>
    </row>
    <row r="1452" customFormat="false" ht="17.85" hidden="false" customHeight="true" outlineLevel="0" collapsed="false">
      <c r="A1452" s="34"/>
      <c r="B1452" s="34"/>
      <c r="C1452" s="34"/>
      <c r="D1452" s="36"/>
      <c r="E1452" s="37" t="s">
        <v>1190</v>
      </c>
      <c r="F1452" s="38" t="n">
        <v>3</v>
      </c>
      <c r="G1452" s="30" t="s">
        <v>983</v>
      </c>
      <c r="H1452" s="31" t="n">
        <v>9000</v>
      </c>
      <c r="I1452" s="31"/>
      <c r="J1452" s="39" t="s">
        <v>2363</v>
      </c>
    </row>
    <row r="1453" customFormat="false" ht="17.85" hidden="false" customHeight="true" outlineLevel="0" collapsed="false">
      <c r="A1453" s="34"/>
      <c r="B1453" s="34"/>
      <c r="C1453" s="34"/>
      <c r="D1453" s="36"/>
      <c r="E1453" s="37" t="s">
        <v>2364</v>
      </c>
      <c r="F1453" s="38" t="n">
        <v>5</v>
      </c>
      <c r="G1453" s="30" t="s">
        <v>16</v>
      </c>
      <c r="H1453" s="31" t="n">
        <v>12000</v>
      </c>
      <c r="I1453" s="31"/>
      <c r="J1453" s="39" t="s">
        <v>2363</v>
      </c>
    </row>
    <row r="1454" customFormat="false" ht="17.85" hidden="false" customHeight="true" outlineLevel="0" collapsed="false">
      <c r="A1454" s="34"/>
      <c r="B1454" s="34"/>
      <c r="C1454" s="34"/>
      <c r="D1454" s="36"/>
      <c r="E1454" s="37" t="s">
        <v>2365</v>
      </c>
      <c r="F1454" s="38" t="n">
        <v>1</v>
      </c>
      <c r="G1454" s="30" t="s">
        <v>983</v>
      </c>
      <c r="H1454" s="31" t="n">
        <v>4000</v>
      </c>
      <c r="I1454" s="30" t="s">
        <v>22</v>
      </c>
      <c r="J1454" s="39" t="s">
        <v>2363</v>
      </c>
    </row>
    <row r="1455" customFormat="false" ht="17.85" hidden="false" customHeight="true" outlineLevel="0" collapsed="false">
      <c r="A1455" s="34"/>
      <c r="B1455" s="34"/>
      <c r="C1455" s="34"/>
      <c r="D1455" s="36"/>
      <c r="E1455" s="37" t="s">
        <v>2366</v>
      </c>
      <c r="F1455" s="38" t="n">
        <v>3</v>
      </c>
      <c r="G1455" s="30" t="s">
        <v>983</v>
      </c>
      <c r="H1455" s="31" t="n">
        <v>12000</v>
      </c>
      <c r="I1455" s="31"/>
      <c r="J1455" s="39" t="s">
        <v>2363</v>
      </c>
    </row>
    <row r="1456" customFormat="false" ht="17.85" hidden="false" customHeight="true" outlineLevel="0" collapsed="false">
      <c r="A1456" s="34"/>
      <c r="B1456" s="34"/>
      <c r="C1456" s="34"/>
      <c r="D1456" s="36"/>
      <c r="E1456" s="37" t="s">
        <v>2367</v>
      </c>
      <c r="F1456" s="38" t="n">
        <v>6</v>
      </c>
      <c r="G1456" s="30" t="s">
        <v>1716</v>
      </c>
      <c r="H1456" s="31" t="n">
        <v>15000</v>
      </c>
      <c r="I1456" s="31"/>
      <c r="J1456" s="39" t="s">
        <v>2368</v>
      </c>
    </row>
    <row r="1457" customFormat="false" ht="17.85" hidden="false" customHeight="true" outlineLevel="0" collapsed="false">
      <c r="A1457" s="34"/>
      <c r="B1457" s="34"/>
      <c r="C1457" s="34"/>
      <c r="D1457" s="36"/>
      <c r="E1457" s="37" t="s">
        <v>2369</v>
      </c>
      <c r="F1457" s="38" t="n">
        <v>4</v>
      </c>
      <c r="G1457" s="30" t="s">
        <v>983</v>
      </c>
      <c r="H1457" s="31" t="s">
        <v>289</v>
      </c>
      <c r="I1457" s="30" t="s">
        <v>22</v>
      </c>
      <c r="J1457" s="39" t="s">
        <v>2370</v>
      </c>
    </row>
    <row r="1458" customFormat="false" ht="17.85" hidden="false" customHeight="true" outlineLevel="0" collapsed="false">
      <c r="A1458" s="34"/>
      <c r="B1458" s="34"/>
      <c r="C1458" s="34"/>
      <c r="D1458" s="36"/>
      <c r="E1458" s="37" t="s">
        <v>2371</v>
      </c>
      <c r="F1458" s="38" t="n">
        <v>4</v>
      </c>
      <c r="G1458" s="30" t="s">
        <v>1735</v>
      </c>
      <c r="H1458" s="31" t="n">
        <v>24500</v>
      </c>
      <c r="I1458" s="31"/>
      <c r="J1458" s="39" t="s">
        <v>2372</v>
      </c>
    </row>
    <row r="1459" customFormat="false" ht="17.85" hidden="false" customHeight="true" outlineLevel="0" collapsed="false">
      <c r="A1459" s="34"/>
      <c r="B1459" s="34"/>
      <c r="C1459" s="34"/>
      <c r="D1459" s="36"/>
      <c r="E1459" s="37" t="s">
        <v>2373</v>
      </c>
      <c r="F1459" s="38" t="n">
        <v>2</v>
      </c>
      <c r="G1459" s="30" t="s">
        <v>968</v>
      </c>
      <c r="H1459" s="31" t="n">
        <v>12000</v>
      </c>
      <c r="I1459" s="31"/>
      <c r="J1459" s="39" t="s">
        <v>2374</v>
      </c>
    </row>
    <row r="1460" customFormat="false" ht="17.85" hidden="false" customHeight="true" outlineLevel="0" collapsed="false">
      <c r="A1460" s="34"/>
      <c r="B1460" s="34"/>
      <c r="C1460" s="34"/>
      <c r="D1460" s="36"/>
      <c r="E1460" s="37" t="s">
        <v>2375</v>
      </c>
      <c r="F1460" s="38" t="n">
        <v>2</v>
      </c>
      <c r="G1460" s="30" t="s">
        <v>1329</v>
      </c>
      <c r="H1460" s="31" t="n">
        <v>25000</v>
      </c>
      <c r="I1460" s="31"/>
      <c r="J1460" s="39" t="s">
        <v>2376</v>
      </c>
    </row>
    <row r="1461" customFormat="false" ht="17.85" hidden="false" customHeight="true" outlineLevel="0" collapsed="false">
      <c r="A1461" s="34"/>
      <c r="B1461" s="34"/>
      <c r="C1461" s="34"/>
      <c r="D1461" s="36"/>
      <c r="E1461" s="37" t="s">
        <v>2377</v>
      </c>
      <c r="F1461" s="38" t="n">
        <v>1</v>
      </c>
      <c r="G1461" s="30" t="s">
        <v>1728</v>
      </c>
      <c r="H1461" s="31" t="n">
        <v>18000</v>
      </c>
      <c r="I1461" s="31"/>
      <c r="J1461" s="39" t="s">
        <v>2378</v>
      </c>
    </row>
    <row r="1462" customFormat="false" ht="17.85" hidden="false" customHeight="true" outlineLevel="0" collapsed="false">
      <c r="A1462" s="34"/>
      <c r="B1462" s="34"/>
      <c r="C1462" s="34"/>
      <c r="D1462" s="36"/>
      <c r="E1462" s="37" t="s">
        <v>2379</v>
      </c>
      <c r="F1462" s="38" t="n">
        <v>2</v>
      </c>
      <c r="G1462" s="30" t="s">
        <v>983</v>
      </c>
      <c r="H1462" s="31" t="n">
        <v>15000</v>
      </c>
      <c r="I1462" s="31"/>
      <c r="J1462" s="39" t="s">
        <v>2203</v>
      </c>
    </row>
    <row r="1463" customFormat="false" ht="17.85" hidden="false" customHeight="true" outlineLevel="0" collapsed="false">
      <c r="A1463" s="34"/>
      <c r="B1463" s="34"/>
      <c r="C1463" s="34"/>
      <c r="D1463" s="36"/>
      <c r="E1463" s="37" t="s">
        <v>2380</v>
      </c>
      <c r="F1463" s="38" t="n">
        <v>4</v>
      </c>
      <c r="G1463" s="30" t="s">
        <v>983</v>
      </c>
      <c r="H1463" s="31" t="n">
        <v>15000</v>
      </c>
      <c r="I1463" s="31"/>
      <c r="J1463" s="39" t="s">
        <v>2381</v>
      </c>
    </row>
    <row r="1464" customFormat="false" ht="17.85" hidden="false" customHeight="true" outlineLevel="0" collapsed="false">
      <c r="A1464" s="34"/>
      <c r="B1464" s="34"/>
      <c r="C1464" s="34"/>
      <c r="D1464" s="36"/>
      <c r="E1464" s="37" t="s">
        <v>2382</v>
      </c>
      <c r="F1464" s="38" t="n">
        <v>6</v>
      </c>
      <c r="G1464" s="30" t="s">
        <v>968</v>
      </c>
      <c r="H1464" s="31" t="n">
        <v>6000</v>
      </c>
      <c r="I1464" s="33" t="s">
        <v>22</v>
      </c>
      <c r="J1464" s="39" t="s">
        <v>2383</v>
      </c>
    </row>
    <row r="1465" customFormat="false" ht="17.85" hidden="false" customHeight="true" outlineLevel="0" collapsed="false">
      <c r="A1465" s="34"/>
      <c r="B1465" s="34"/>
      <c r="C1465" s="34"/>
      <c r="D1465" s="36"/>
      <c r="E1465" s="37" t="s">
        <v>2384</v>
      </c>
      <c r="F1465" s="38" t="n">
        <v>4</v>
      </c>
      <c r="G1465" s="30" t="s">
        <v>983</v>
      </c>
      <c r="H1465" s="31" t="n">
        <v>6000</v>
      </c>
      <c r="I1465" s="33" t="s">
        <v>22</v>
      </c>
      <c r="J1465" s="39" t="s">
        <v>2385</v>
      </c>
    </row>
    <row r="1466" customFormat="false" ht="17.85" hidden="false" customHeight="true" outlineLevel="0" collapsed="false">
      <c r="A1466" s="34"/>
      <c r="B1466" s="34"/>
      <c r="C1466" s="34"/>
      <c r="D1466" s="36"/>
      <c r="E1466" s="37" t="s">
        <v>2386</v>
      </c>
      <c r="F1466" s="38" t="n">
        <v>5</v>
      </c>
      <c r="G1466" s="30" t="s">
        <v>983</v>
      </c>
      <c r="H1466" s="31" t="s">
        <v>1878</v>
      </c>
      <c r="I1466" s="33" t="s">
        <v>22</v>
      </c>
      <c r="J1466" s="39" t="s">
        <v>2345</v>
      </c>
    </row>
    <row r="1467" customFormat="false" ht="17.85" hidden="false" customHeight="true" outlineLevel="0" collapsed="false">
      <c r="A1467" s="34"/>
      <c r="B1467" s="34"/>
      <c r="C1467" s="34"/>
      <c r="D1467" s="36"/>
      <c r="E1467" s="37" t="s">
        <v>2387</v>
      </c>
      <c r="F1467" s="38" t="n">
        <v>4</v>
      </c>
      <c r="G1467" s="30" t="s">
        <v>983</v>
      </c>
      <c r="H1467" s="31" t="n">
        <v>15000</v>
      </c>
      <c r="I1467" s="31"/>
      <c r="J1467" s="39" t="s">
        <v>2111</v>
      </c>
    </row>
    <row r="1468" customFormat="false" ht="17.85" hidden="false" customHeight="true" outlineLevel="0" collapsed="false">
      <c r="A1468" s="34" t="s">
        <v>2093</v>
      </c>
      <c r="B1468" s="34" t="s">
        <v>2388</v>
      </c>
      <c r="C1468" s="34" t="s">
        <v>2389</v>
      </c>
      <c r="D1468" s="36" t="s">
        <v>2390</v>
      </c>
      <c r="E1468" s="37" t="s">
        <v>2391</v>
      </c>
      <c r="F1468" s="38" t="n">
        <v>2</v>
      </c>
      <c r="G1468" s="30" t="s">
        <v>983</v>
      </c>
      <c r="H1468" s="31" t="n">
        <v>12000</v>
      </c>
      <c r="I1468" s="31"/>
      <c r="J1468" s="40" t="s">
        <v>2268</v>
      </c>
    </row>
    <row r="1469" customFormat="false" ht="17.85" hidden="false" customHeight="true" outlineLevel="0" collapsed="false">
      <c r="A1469" s="34"/>
      <c r="B1469" s="34"/>
      <c r="C1469" s="34"/>
      <c r="D1469" s="36"/>
      <c r="E1469" s="37" t="s">
        <v>2392</v>
      </c>
      <c r="F1469" s="38" t="n">
        <v>5</v>
      </c>
      <c r="G1469" s="30" t="s">
        <v>968</v>
      </c>
      <c r="H1469" s="31" t="n">
        <v>8000</v>
      </c>
      <c r="I1469" s="30" t="s">
        <v>22</v>
      </c>
      <c r="J1469" s="39" t="s">
        <v>2393</v>
      </c>
    </row>
    <row r="1470" customFormat="false" ht="17.85" hidden="false" customHeight="true" outlineLevel="0" collapsed="false">
      <c r="A1470" s="34"/>
      <c r="B1470" s="34"/>
      <c r="C1470" s="34"/>
      <c r="D1470" s="36"/>
      <c r="E1470" s="37" t="s">
        <v>2394</v>
      </c>
      <c r="F1470" s="38" t="n">
        <v>2</v>
      </c>
      <c r="G1470" s="30" t="s">
        <v>968</v>
      </c>
      <c r="H1470" s="31" t="n">
        <v>24000</v>
      </c>
      <c r="I1470" s="31"/>
      <c r="J1470" s="39" t="s">
        <v>2395</v>
      </c>
    </row>
    <row r="1471" customFormat="false" ht="17.85" hidden="false" customHeight="true" outlineLevel="0" collapsed="false">
      <c r="A1471" s="34"/>
      <c r="B1471" s="34"/>
      <c r="C1471" s="34"/>
      <c r="D1471" s="36"/>
      <c r="E1471" s="37" t="s">
        <v>2396</v>
      </c>
      <c r="F1471" s="38" t="n">
        <v>1</v>
      </c>
      <c r="G1471" s="30" t="s">
        <v>983</v>
      </c>
      <c r="H1471" s="31" t="n">
        <v>12000</v>
      </c>
      <c r="I1471" s="31"/>
      <c r="J1471" s="39" t="s">
        <v>2397</v>
      </c>
    </row>
    <row r="1472" customFormat="false" ht="17.85" hidden="false" customHeight="true" outlineLevel="0" collapsed="false">
      <c r="A1472" s="34"/>
      <c r="B1472" s="34"/>
      <c r="C1472" s="34"/>
      <c r="D1472" s="36"/>
      <c r="E1472" s="37" t="s">
        <v>2398</v>
      </c>
      <c r="F1472" s="38" t="n">
        <v>3</v>
      </c>
      <c r="G1472" s="30" t="s">
        <v>968</v>
      </c>
      <c r="H1472" s="31" t="n">
        <v>9000</v>
      </c>
      <c r="I1472" s="31"/>
      <c r="J1472" s="39" t="s">
        <v>2399</v>
      </c>
    </row>
    <row r="1473" customFormat="false" ht="17.85" hidden="false" customHeight="true" outlineLevel="0" collapsed="false">
      <c r="A1473" s="34"/>
      <c r="B1473" s="34"/>
      <c r="C1473" s="34"/>
      <c r="D1473" s="36"/>
      <c r="E1473" s="37" t="s">
        <v>2400</v>
      </c>
      <c r="F1473" s="38" t="n">
        <v>4</v>
      </c>
      <c r="G1473" s="30" t="s">
        <v>983</v>
      </c>
      <c r="H1473" s="31" t="n">
        <v>6600</v>
      </c>
      <c r="I1473" s="30" t="s">
        <v>22</v>
      </c>
      <c r="J1473" s="39" t="s">
        <v>2401</v>
      </c>
    </row>
    <row r="1474" customFormat="false" ht="17.85" hidden="false" customHeight="true" outlineLevel="0" collapsed="false">
      <c r="A1474" s="34"/>
      <c r="B1474" s="34"/>
      <c r="C1474" s="34"/>
      <c r="D1474" s="36"/>
      <c r="E1474" s="37" t="s">
        <v>2402</v>
      </c>
      <c r="F1474" s="38" t="n">
        <v>4</v>
      </c>
      <c r="G1474" s="30" t="s">
        <v>1728</v>
      </c>
      <c r="H1474" s="31" t="n">
        <v>18000</v>
      </c>
      <c r="I1474" s="31"/>
      <c r="J1474" s="39" t="s">
        <v>2403</v>
      </c>
    </row>
    <row r="1475" customFormat="false" ht="17.85" hidden="false" customHeight="true" outlineLevel="0" collapsed="false">
      <c r="A1475" s="34"/>
      <c r="B1475" s="34"/>
      <c r="C1475" s="34"/>
      <c r="D1475" s="36"/>
      <c r="E1475" s="37" t="s">
        <v>2404</v>
      </c>
      <c r="F1475" s="38" t="n">
        <v>6</v>
      </c>
      <c r="G1475" s="30" t="s">
        <v>983</v>
      </c>
      <c r="H1475" s="31" t="n">
        <v>15000</v>
      </c>
      <c r="I1475" s="31"/>
      <c r="J1475" s="39" t="s">
        <v>2405</v>
      </c>
    </row>
    <row r="1476" customFormat="false" ht="17.85" hidden="false" customHeight="true" outlineLevel="0" collapsed="false">
      <c r="A1476" s="34"/>
      <c r="B1476" s="34"/>
      <c r="C1476" s="34"/>
      <c r="D1476" s="36"/>
      <c r="E1476" s="37" t="s">
        <v>2406</v>
      </c>
      <c r="F1476" s="38" t="n">
        <v>5</v>
      </c>
      <c r="G1476" s="30" t="s">
        <v>968</v>
      </c>
      <c r="H1476" s="31" t="n">
        <v>9000</v>
      </c>
      <c r="I1476" s="31"/>
      <c r="J1476" s="39" t="s">
        <v>2407</v>
      </c>
    </row>
    <row r="1477" customFormat="false" ht="17.85" hidden="false" customHeight="true" outlineLevel="0" collapsed="false">
      <c r="A1477" s="34"/>
      <c r="B1477" s="34"/>
      <c r="C1477" s="34"/>
      <c r="D1477" s="36"/>
      <c r="E1477" s="37" t="s">
        <v>2408</v>
      </c>
      <c r="F1477" s="38" t="n">
        <v>3</v>
      </c>
      <c r="G1477" s="30" t="s">
        <v>983</v>
      </c>
      <c r="H1477" s="31" t="n">
        <v>15000</v>
      </c>
      <c r="I1477" s="31"/>
      <c r="J1477" s="39" t="s">
        <v>2409</v>
      </c>
    </row>
    <row r="1478" customFormat="false" ht="17.85" hidden="false" customHeight="true" outlineLevel="0" collapsed="false">
      <c r="A1478" s="34"/>
      <c r="B1478" s="34"/>
      <c r="C1478" s="34"/>
      <c r="D1478" s="36"/>
      <c r="E1478" s="37" t="s">
        <v>2410</v>
      </c>
      <c r="F1478" s="38" t="n">
        <v>6</v>
      </c>
      <c r="G1478" s="30" t="s">
        <v>983</v>
      </c>
      <c r="H1478" s="31" t="n">
        <v>10000</v>
      </c>
      <c r="I1478" s="31"/>
      <c r="J1478" s="39" t="s">
        <v>2278</v>
      </c>
    </row>
    <row r="1479" customFormat="false" ht="17.85" hidden="false" customHeight="true" outlineLevel="0" collapsed="false">
      <c r="A1479" s="34"/>
      <c r="B1479" s="34"/>
      <c r="C1479" s="34"/>
      <c r="D1479" s="36"/>
      <c r="E1479" s="37" t="s">
        <v>2411</v>
      </c>
      <c r="F1479" s="38" t="n">
        <v>2</v>
      </c>
      <c r="G1479" s="30" t="s">
        <v>983</v>
      </c>
      <c r="H1479" s="31" t="s">
        <v>728</v>
      </c>
      <c r="I1479" s="31"/>
      <c r="J1479" s="39" t="s">
        <v>2412</v>
      </c>
    </row>
    <row r="1480" customFormat="false" ht="17.85" hidden="false" customHeight="true" outlineLevel="0" collapsed="false">
      <c r="A1480" s="34"/>
      <c r="B1480" s="34"/>
      <c r="C1480" s="34"/>
      <c r="D1480" s="36"/>
      <c r="E1480" s="37" t="s">
        <v>2413</v>
      </c>
      <c r="F1480" s="38" t="n">
        <v>5</v>
      </c>
      <c r="G1480" s="30" t="s">
        <v>983</v>
      </c>
      <c r="H1480" s="31" t="n">
        <v>12000</v>
      </c>
      <c r="I1480" s="31"/>
      <c r="J1480" s="39" t="s">
        <v>2414</v>
      </c>
    </row>
    <row r="1481" customFormat="false" ht="17.85" hidden="false" customHeight="true" outlineLevel="0" collapsed="false">
      <c r="A1481" s="34"/>
      <c r="B1481" s="34"/>
      <c r="C1481" s="34"/>
      <c r="D1481" s="36"/>
      <c r="E1481" s="37" t="s">
        <v>2415</v>
      </c>
      <c r="F1481" s="38" t="n">
        <v>5</v>
      </c>
      <c r="G1481" s="30" t="s">
        <v>983</v>
      </c>
      <c r="H1481" s="31" t="s">
        <v>289</v>
      </c>
      <c r="I1481" s="30" t="s">
        <v>22</v>
      </c>
      <c r="J1481" s="39" t="s">
        <v>2416</v>
      </c>
    </row>
    <row r="1482" customFormat="false" ht="17.85" hidden="false" customHeight="true" outlineLevel="0" collapsed="false">
      <c r="A1482" s="34"/>
      <c r="B1482" s="34"/>
      <c r="C1482" s="34"/>
      <c r="D1482" s="36"/>
      <c r="E1482" s="37" t="s">
        <v>2417</v>
      </c>
      <c r="F1482" s="38" t="n">
        <v>3</v>
      </c>
      <c r="G1482" s="30" t="s">
        <v>1732</v>
      </c>
      <c r="H1482" s="31" t="n">
        <v>4000</v>
      </c>
      <c r="I1482" s="30" t="s">
        <v>22</v>
      </c>
      <c r="J1482" s="39" t="s">
        <v>2418</v>
      </c>
    </row>
    <row r="1483" customFormat="false" ht="17.85" hidden="false" customHeight="true" outlineLevel="0" collapsed="false">
      <c r="A1483" s="34" t="s">
        <v>2093</v>
      </c>
      <c r="B1483" s="34" t="s">
        <v>2388</v>
      </c>
      <c r="C1483" s="34" t="s">
        <v>2389</v>
      </c>
      <c r="D1483" s="36" t="s">
        <v>2390</v>
      </c>
      <c r="E1483" s="37" t="s">
        <v>2419</v>
      </c>
      <c r="F1483" s="38" t="n">
        <v>3</v>
      </c>
      <c r="G1483" s="30" t="s">
        <v>983</v>
      </c>
      <c r="H1483" s="31" t="s">
        <v>289</v>
      </c>
      <c r="I1483" s="30" t="s">
        <v>22</v>
      </c>
      <c r="J1483" s="39" t="s">
        <v>2260</v>
      </c>
    </row>
    <row r="1484" customFormat="false" ht="17.85" hidden="false" customHeight="true" outlineLevel="0" collapsed="false">
      <c r="A1484" s="34"/>
      <c r="B1484" s="34"/>
      <c r="C1484" s="34"/>
      <c r="D1484" s="36"/>
      <c r="E1484" s="37" t="s">
        <v>2420</v>
      </c>
      <c r="F1484" s="38" t="n">
        <v>4</v>
      </c>
      <c r="G1484" s="30" t="s">
        <v>1732</v>
      </c>
      <c r="H1484" s="31" t="n">
        <v>3000</v>
      </c>
      <c r="I1484" s="31"/>
      <c r="J1484" s="39" t="s">
        <v>2421</v>
      </c>
    </row>
    <row r="1485" customFormat="false" ht="17.85" hidden="false" customHeight="true" outlineLevel="0" collapsed="false">
      <c r="A1485" s="34"/>
      <c r="B1485" s="34"/>
      <c r="C1485" s="34"/>
      <c r="D1485" s="36"/>
      <c r="E1485" s="37" t="s">
        <v>2422</v>
      </c>
      <c r="F1485" s="38" t="n">
        <v>6</v>
      </c>
      <c r="G1485" s="30" t="s">
        <v>983</v>
      </c>
      <c r="H1485" s="31" t="n">
        <v>15000</v>
      </c>
      <c r="I1485" s="31"/>
      <c r="J1485" s="39" t="s">
        <v>2423</v>
      </c>
    </row>
    <row r="1486" customFormat="false" ht="17.85" hidden="false" customHeight="true" outlineLevel="0" collapsed="false">
      <c r="A1486" s="34"/>
      <c r="B1486" s="34"/>
      <c r="C1486" s="34"/>
      <c r="D1486" s="36"/>
      <c r="E1486" s="37" t="s">
        <v>2424</v>
      </c>
      <c r="F1486" s="38" t="n">
        <v>1</v>
      </c>
      <c r="G1486" s="30" t="s">
        <v>983</v>
      </c>
      <c r="H1486" s="31" t="n">
        <v>12000</v>
      </c>
      <c r="I1486" s="31"/>
      <c r="J1486" s="39" t="s">
        <v>2270</v>
      </c>
    </row>
    <row r="1487" customFormat="false" ht="17.85" hidden="false" customHeight="true" outlineLevel="0" collapsed="false">
      <c r="A1487" s="34"/>
      <c r="B1487" s="34"/>
      <c r="C1487" s="34"/>
      <c r="D1487" s="36"/>
      <c r="E1487" s="37" t="s">
        <v>2425</v>
      </c>
      <c r="F1487" s="38" t="n">
        <v>2</v>
      </c>
      <c r="G1487" s="30" t="s">
        <v>983</v>
      </c>
      <c r="H1487" s="31" t="n">
        <v>12000</v>
      </c>
      <c r="I1487" s="31"/>
      <c r="J1487" s="39" t="s">
        <v>2426</v>
      </c>
    </row>
    <row r="1488" customFormat="false" ht="17.85" hidden="false" customHeight="true" outlineLevel="0" collapsed="false">
      <c r="A1488" s="34"/>
      <c r="B1488" s="34"/>
      <c r="C1488" s="34"/>
      <c r="D1488" s="36"/>
      <c r="E1488" s="37" t="s">
        <v>2427</v>
      </c>
      <c r="F1488" s="38" t="n">
        <v>4</v>
      </c>
      <c r="G1488" s="30" t="s">
        <v>983</v>
      </c>
      <c r="H1488" s="31" t="s">
        <v>203</v>
      </c>
      <c r="I1488" s="30" t="s">
        <v>22</v>
      </c>
      <c r="J1488" s="39" t="s">
        <v>2428</v>
      </c>
    </row>
    <row r="1489" customFormat="false" ht="17.85" hidden="false" customHeight="true" outlineLevel="0" collapsed="false">
      <c r="A1489" s="34"/>
      <c r="B1489" s="34"/>
      <c r="C1489" s="34"/>
      <c r="D1489" s="36"/>
      <c r="E1489" s="37" t="s">
        <v>2429</v>
      </c>
      <c r="F1489" s="38" t="n">
        <v>3</v>
      </c>
      <c r="G1489" s="30" t="s">
        <v>983</v>
      </c>
      <c r="H1489" s="31" t="n">
        <v>3000</v>
      </c>
      <c r="I1489" s="33" t="s">
        <v>22</v>
      </c>
      <c r="J1489" s="39" t="s">
        <v>2430</v>
      </c>
    </row>
    <row r="1490" customFormat="false" ht="17.85" hidden="false" customHeight="true" outlineLevel="0" collapsed="false">
      <c r="A1490" s="34"/>
      <c r="B1490" s="34"/>
      <c r="C1490" s="34"/>
      <c r="D1490" s="36"/>
      <c r="E1490" s="37" t="s">
        <v>2431</v>
      </c>
      <c r="F1490" s="38" t="n">
        <v>4</v>
      </c>
      <c r="G1490" s="30" t="s">
        <v>968</v>
      </c>
      <c r="H1490" s="31" t="n">
        <v>12000</v>
      </c>
      <c r="I1490" s="31"/>
      <c r="J1490" s="39" t="s">
        <v>2432</v>
      </c>
    </row>
    <row r="1491" customFormat="false" ht="17.85" hidden="false" customHeight="true" outlineLevel="0" collapsed="false">
      <c r="A1491" s="34"/>
      <c r="B1491" s="34"/>
      <c r="C1491" s="34"/>
      <c r="D1491" s="36"/>
      <c r="E1491" s="37" t="s">
        <v>2433</v>
      </c>
      <c r="F1491" s="38" t="n">
        <v>4</v>
      </c>
      <c r="G1491" s="30" t="s">
        <v>983</v>
      </c>
      <c r="H1491" s="31" t="s">
        <v>289</v>
      </c>
      <c r="I1491" s="30" t="s">
        <v>22</v>
      </c>
      <c r="J1491" s="39" t="s">
        <v>2434</v>
      </c>
    </row>
    <row r="1492" customFormat="false" ht="17.85" hidden="false" customHeight="true" outlineLevel="0" collapsed="false">
      <c r="A1492" s="34"/>
      <c r="B1492" s="34"/>
      <c r="C1492" s="34"/>
      <c r="D1492" s="36"/>
      <c r="E1492" s="37" t="s">
        <v>2435</v>
      </c>
      <c r="F1492" s="38" t="n">
        <v>2</v>
      </c>
      <c r="G1492" s="30" t="s">
        <v>983</v>
      </c>
      <c r="H1492" s="31" t="n">
        <v>12000</v>
      </c>
      <c r="I1492" s="31"/>
      <c r="J1492" s="39" t="s">
        <v>2436</v>
      </c>
    </row>
    <row r="1493" customFormat="false" ht="17.85" hidden="false" customHeight="true" outlineLevel="0" collapsed="false">
      <c r="A1493" s="34"/>
      <c r="B1493" s="34"/>
      <c r="C1493" s="34"/>
      <c r="D1493" s="36"/>
      <c r="E1493" s="37" t="s">
        <v>2437</v>
      </c>
      <c r="F1493" s="38" t="n">
        <v>6</v>
      </c>
      <c r="G1493" s="30" t="s">
        <v>983</v>
      </c>
      <c r="H1493" s="31" t="n">
        <v>12000</v>
      </c>
      <c r="I1493" s="31"/>
      <c r="J1493" s="39" t="s">
        <v>2438</v>
      </c>
    </row>
    <row r="1494" customFormat="false" ht="17.85" hidden="false" customHeight="true" outlineLevel="0" collapsed="false">
      <c r="A1494" s="34"/>
      <c r="B1494" s="34"/>
      <c r="C1494" s="34"/>
      <c r="D1494" s="36"/>
      <c r="E1494" s="37" t="s">
        <v>2439</v>
      </c>
      <c r="F1494" s="38" t="n">
        <v>3</v>
      </c>
      <c r="G1494" s="30" t="s">
        <v>983</v>
      </c>
      <c r="H1494" s="31" t="s">
        <v>198</v>
      </c>
      <c r="I1494" s="30" t="s">
        <v>22</v>
      </c>
      <c r="J1494" s="39" t="s">
        <v>2440</v>
      </c>
    </row>
    <row r="1495" customFormat="false" ht="17.85" hidden="false" customHeight="true" outlineLevel="0" collapsed="false">
      <c r="A1495" s="34"/>
      <c r="B1495" s="34"/>
      <c r="C1495" s="34"/>
      <c r="D1495" s="36"/>
      <c r="E1495" s="37" t="s">
        <v>2441</v>
      </c>
      <c r="F1495" s="38" t="n">
        <v>4</v>
      </c>
      <c r="G1495" s="30" t="s">
        <v>1716</v>
      </c>
      <c r="H1495" s="31" t="s">
        <v>145</v>
      </c>
      <c r="I1495" s="30" t="s">
        <v>22</v>
      </c>
      <c r="J1495" s="39" t="s">
        <v>2442</v>
      </c>
    </row>
    <row r="1496" customFormat="false" ht="17.85" hidden="false" customHeight="true" outlineLevel="0" collapsed="false">
      <c r="A1496" s="34"/>
      <c r="B1496" s="34"/>
      <c r="C1496" s="34"/>
      <c r="D1496" s="36"/>
      <c r="E1496" s="37" t="s">
        <v>2443</v>
      </c>
      <c r="F1496" s="38" t="n">
        <v>2</v>
      </c>
      <c r="G1496" s="30" t="s">
        <v>983</v>
      </c>
      <c r="H1496" s="31" t="n">
        <v>18000</v>
      </c>
      <c r="I1496" s="31"/>
      <c r="J1496" s="39" t="s">
        <v>2444</v>
      </c>
    </row>
    <row r="1497" customFormat="false" ht="17.85" hidden="false" customHeight="true" outlineLevel="0" collapsed="false">
      <c r="A1497" s="34"/>
      <c r="B1497" s="34"/>
      <c r="C1497" s="34"/>
      <c r="D1497" s="36"/>
      <c r="E1497" s="37" t="s">
        <v>2445</v>
      </c>
      <c r="F1497" s="38" t="n">
        <v>1</v>
      </c>
      <c r="G1497" s="30" t="s">
        <v>983</v>
      </c>
      <c r="H1497" s="31" t="n">
        <v>18000</v>
      </c>
      <c r="I1497" s="31"/>
      <c r="J1497" s="39" t="s">
        <v>2446</v>
      </c>
    </row>
    <row r="1498" customFormat="false" ht="17.85" hidden="false" customHeight="true" outlineLevel="0" collapsed="false">
      <c r="A1498" s="34"/>
      <c r="B1498" s="34"/>
      <c r="C1498" s="34"/>
      <c r="D1498" s="36"/>
      <c r="E1498" s="37" t="s">
        <v>2447</v>
      </c>
      <c r="F1498" s="38" t="n">
        <v>2</v>
      </c>
      <c r="G1498" s="30" t="s">
        <v>1716</v>
      </c>
      <c r="H1498" s="31" t="n">
        <v>8000</v>
      </c>
      <c r="I1498" s="31"/>
      <c r="J1498" s="39" t="s">
        <v>2448</v>
      </c>
    </row>
    <row r="1499" customFormat="false" ht="17.85" hidden="false" customHeight="true" outlineLevel="0" collapsed="false">
      <c r="A1499" s="34"/>
      <c r="B1499" s="34"/>
      <c r="C1499" s="34"/>
      <c r="D1499" s="36"/>
      <c r="E1499" s="37" t="s">
        <v>1266</v>
      </c>
      <c r="F1499" s="38" t="n">
        <v>3</v>
      </c>
      <c r="G1499" s="30" t="s">
        <v>983</v>
      </c>
      <c r="H1499" s="31" t="s">
        <v>289</v>
      </c>
      <c r="I1499" s="30" t="s">
        <v>22</v>
      </c>
      <c r="J1499" s="40" t="s">
        <v>2449</v>
      </c>
    </row>
    <row r="1500" customFormat="false" ht="17.85" hidden="false" customHeight="true" outlineLevel="0" collapsed="false">
      <c r="A1500" s="34"/>
      <c r="B1500" s="34"/>
      <c r="C1500" s="34"/>
      <c r="D1500" s="36"/>
      <c r="E1500" s="37" t="s">
        <v>1228</v>
      </c>
      <c r="F1500" s="38" t="n">
        <v>4</v>
      </c>
      <c r="G1500" s="30" t="s">
        <v>966</v>
      </c>
      <c r="H1500" s="31" t="n">
        <v>12000</v>
      </c>
      <c r="I1500" s="31"/>
      <c r="J1500" s="40" t="s">
        <v>2450</v>
      </c>
    </row>
    <row r="1501" customFormat="false" ht="17.85" hidden="false" customHeight="true" outlineLevel="0" collapsed="false">
      <c r="A1501" s="34"/>
      <c r="B1501" s="34"/>
      <c r="C1501" s="34"/>
      <c r="D1501" s="36"/>
      <c r="E1501" s="37" t="s">
        <v>2451</v>
      </c>
      <c r="F1501" s="38" t="n">
        <v>4</v>
      </c>
      <c r="G1501" s="30" t="s">
        <v>983</v>
      </c>
      <c r="H1501" s="31" t="n">
        <v>6000</v>
      </c>
      <c r="I1501" s="31"/>
      <c r="J1501" s="40" t="s">
        <v>2452</v>
      </c>
    </row>
    <row r="1502" customFormat="false" ht="17.85" hidden="false" customHeight="true" outlineLevel="0" collapsed="false">
      <c r="A1502" s="34"/>
      <c r="B1502" s="34"/>
      <c r="C1502" s="34"/>
      <c r="D1502" s="36"/>
      <c r="E1502" s="37" t="s">
        <v>2453</v>
      </c>
      <c r="F1502" s="38" t="n">
        <v>4</v>
      </c>
      <c r="G1502" s="30" t="s">
        <v>983</v>
      </c>
      <c r="H1502" s="31" t="s">
        <v>93</v>
      </c>
      <c r="I1502" s="30" t="s">
        <v>22</v>
      </c>
      <c r="J1502" s="40" t="s">
        <v>2454</v>
      </c>
    </row>
    <row r="1503" customFormat="false" ht="17.85" hidden="false" customHeight="true" outlineLevel="0" collapsed="false">
      <c r="A1503" s="34"/>
      <c r="B1503" s="34"/>
      <c r="C1503" s="34"/>
      <c r="D1503" s="36"/>
      <c r="E1503" s="37" t="s">
        <v>2455</v>
      </c>
      <c r="F1503" s="38" t="n">
        <v>4</v>
      </c>
      <c r="G1503" s="30" t="s">
        <v>1716</v>
      </c>
      <c r="H1503" s="31" t="s">
        <v>139</v>
      </c>
      <c r="I1503" s="30" t="s">
        <v>22</v>
      </c>
      <c r="J1503" s="40" t="s">
        <v>2456</v>
      </c>
    </row>
    <row r="1504" customFormat="false" ht="17.85" hidden="false" customHeight="true" outlineLevel="0" collapsed="false">
      <c r="A1504" s="34"/>
      <c r="B1504" s="34"/>
      <c r="C1504" s="34"/>
      <c r="D1504" s="36"/>
      <c r="E1504" s="37" t="s">
        <v>1301</v>
      </c>
      <c r="F1504" s="38" t="n">
        <v>5</v>
      </c>
      <c r="G1504" s="30" t="s">
        <v>968</v>
      </c>
      <c r="H1504" s="31" t="n">
        <v>18000</v>
      </c>
      <c r="I1504" s="31"/>
      <c r="J1504" s="40" t="s">
        <v>2457</v>
      </c>
    </row>
    <row r="1505" customFormat="false" ht="17.85" hidden="false" customHeight="true" outlineLevel="0" collapsed="false">
      <c r="A1505" s="34"/>
      <c r="B1505" s="34"/>
      <c r="C1505" s="34"/>
      <c r="D1505" s="36"/>
      <c r="E1505" s="37" t="s">
        <v>2458</v>
      </c>
      <c r="F1505" s="38" t="n">
        <v>1</v>
      </c>
      <c r="G1505" s="30" t="s">
        <v>968</v>
      </c>
      <c r="H1505" s="31" t="n">
        <v>9000</v>
      </c>
      <c r="I1505" s="31"/>
      <c r="J1505" s="40" t="s">
        <v>2459</v>
      </c>
    </row>
    <row r="1506" customFormat="false" ht="17.85" hidden="false" customHeight="true" outlineLevel="0" collapsed="false">
      <c r="A1506" s="34"/>
      <c r="B1506" s="34"/>
      <c r="C1506" s="34"/>
      <c r="D1506" s="36"/>
      <c r="E1506" s="37" t="s">
        <v>2460</v>
      </c>
      <c r="F1506" s="38" t="n">
        <v>1</v>
      </c>
      <c r="G1506" s="30" t="s">
        <v>983</v>
      </c>
      <c r="H1506" s="31" t="n">
        <v>20000</v>
      </c>
      <c r="I1506" s="31"/>
      <c r="J1506" s="40" t="s">
        <v>2459</v>
      </c>
    </row>
    <row r="1507" customFormat="false" ht="17.85" hidden="false" customHeight="true" outlineLevel="0" collapsed="false">
      <c r="A1507" s="34"/>
      <c r="B1507" s="34"/>
      <c r="C1507" s="34"/>
      <c r="D1507" s="36"/>
      <c r="E1507" s="37" t="s">
        <v>2461</v>
      </c>
      <c r="F1507" s="38" t="n">
        <v>2</v>
      </c>
      <c r="G1507" s="30" t="s">
        <v>983</v>
      </c>
      <c r="H1507" s="31" t="n">
        <v>18000</v>
      </c>
      <c r="I1507" s="31"/>
      <c r="J1507" s="40" t="s">
        <v>2462</v>
      </c>
    </row>
    <row r="1508" customFormat="false" ht="17.85" hidden="false" customHeight="true" outlineLevel="0" collapsed="false">
      <c r="A1508" s="34"/>
      <c r="B1508" s="34"/>
      <c r="C1508" s="34"/>
      <c r="D1508" s="36"/>
      <c r="E1508" s="37" t="s">
        <v>2463</v>
      </c>
      <c r="F1508" s="38" t="n">
        <v>2</v>
      </c>
      <c r="G1508" s="30" t="s">
        <v>983</v>
      </c>
      <c r="H1508" s="31" t="n">
        <v>21000</v>
      </c>
      <c r="I1508" s="31"/>
      <c r="J1508" s="40" t="s">
        <v>2464</v>
      </c>
    </row>
    <row r="1509" customFormat="false" ht="17.85" hidden="false" customHeight="true" outlineLevel="0" collapsed="false">
      <c r="A1509" s="34"/>
      <c r="B1509" s="34"/>
      <c r="C1509" s="34"/>
      <c r="D1509" s="36"/>
      <c r="E1509" s="37" t="s">
        <v>2465</v>
      </c>
      <c r="F1509" s="38" t="n">
        <v>4</v>
      </c>
      <c r="G1509" s="30" t="s">
        <v>983</v>
      </c>
      <c r="H1509" s="31" t="n">
        <v>15000</v>
      </c>
      <c r="I1509" s="31"/>
      <c r="J1509" s="40" t="s">
        <v>2466</v>
      </c>
    </row>
    <row r="1510" customFormat="false" ht="17.85" hidden="false" customHeight="true" outlineLevel="0" collapsed="false">
      <c r="A1510" s="34"/>
      <c r="B1510" s="34"/>
      <c r="C1510" s="34"/>
      <c r="D1510" s="36"/>
      <c r="E1510" s="37" t="s">
        <v>2467</v>
      </c>
      <c r="F1510" s="38" t="n">
        <v>3</v>
      </c>
      <c r="G1510" s="30" t="s">
        <v>983</v>
      </c>
      <c r="H1510" s="31" t="n">
        <v>12000</v>
      </c>
      <c r="I1510" s="31"/>
      <c r="J1510" s="40" t="s">
        <v>2468</v>
      </c>
    </row>
    <row r="1511" customFormat="false" ht="17.85" hidden="false" customHeight="true" outlineLevel="0" collapsed="false">
      <c r="A1511" s="34"/>
      <c r="B1511" s="34"/>
      <c r="C1511" s="34"/>
      <c r="D1511" s="36"/>
      <c r="E1511" s="37" t="s">
        <v>2469</v>
      </c>
      <c r="F1511" s="38" t="n">
        <v>4</v>
      </c>
      <c r="G1511" s="30" t="s">
        <v>983</v>
      </c>
      <c r="H1511" s="31" t="s">
        <v>142</v>
      </c>
      <c r="I1511" s="30" t="s">
        <v>22</v>
      </c>
      <c r="J1511" s="40" t="s">
        <v>2470</v>
      </c>
    </row>
    <row r="1512" customFormat="false" ht="17.85" hidden="false" customHeight="true" outlineLevel="0" collapsed="false">
      <c r="A1512" s="34"/>
      <c r="B1512" s="34"/>
      <c r="C1512" s="34"/>
      <c r="D1512" s="36"/>
      <c r="E1512" s="37" t="s">
        <v>2471</v>
      </c>
      <c r="F1512" s="38" t="n">
        <v>4</v>
      </c>
      <c r="G1512" s="30" t="s">
        <v>983</v>
      </c>
      <c r="H1512" s="31" t="n">
        <v>12000</v>
      </c>
      <c r="I1512" s="31"/>
      <c r="J1512" s="40" t="s">
        <v>2472</v>
      </c>
    </row>
    <row r="1513" customFormat="false" ht="17.85" hidden="false" customHeight="true" outlineLevel="0" collapsed="false">
      <c r="A1513" s="34"/>
      <c r="B1513" s="34"/>
      <c r="C1513" s="34"/>
      <c r="D1513" s="36"/>
      <c r="E1513" s="37" t="s">
        <v>2473</v>
      </c>
      <c r="F1513" s="38" t="n">
        <v>7</v>
      </c>
      <c r="G1513" s="30" t="s">
        <v>983</v>
      </c>
      <c r="H1513" s="31" t="n">
        <v>15000</v>
      </c>
      <c r="I1513" s="31"/>
      <c r="J1513" s="40" t="s">
        <v>2474</v>
      </c>
    </row>
    <row r="1514" customFormat="false" ht="17.85" hidden="false" customHeight="true" outlineLevel="0" collapsed="false">
      <c r="A1514" s="34"/>
      <c r="B1514" s="34"/>
      <c r="C1514" s="34"/>
      <c r="D1514" s="36"/>
      <c r="E1514" s="37" t="s">
        <v>2475</v>
      </c>
      <c r="F1514" s="38" t="n">
        <v>4</v>
      </c>
      <c r="G1514" s="30" t="s">
        <v>983</v>
      </c>
      <c r="H1514" s="31" t="n">
        <v>12000</v>
      </c>
      <c r="I1514" s="31"/>
      <c r="J1514" s="40" t="s">
        <v>2476</v>
      </c>
    </row>
    <row r="1515" customFormat="false" ht="17.85" hidden="false" customHeight="true" outlineLevel="0" collapsed="false">
      <c r="A1515" s="34"/>
      <c r="B1515" s="34"/>
      <c r="C1515" s="34"/>
      <c r="D1515" s="36"/>
      <c r="E1515" s="37" t="s">
        <v>2477</v>
      </c>
      <c r="F1515" s="38" t="n">
        <v>4</v>
      </c>
      <c r="G1515" s="30" t="s">
        <v>983</v>
      </c>
      <c r="H1515" s="31" t="n">
        <v>9000</v>
      </c>
      <c r="I1515" s="31"/>
      <c r="J1515" s="40" t="s">
        <v>2478</v>
      </c>
    </row>
    <row r="1516" customFormat="false" ht="17.85" hidden="false" customHeight="true" outlineLevel="0" collapsed="false">
      <c r="A1516" s="34"/>
      <c r="B1516" s="34"/>
      <c r="C1516" s="34"/>
      <c r="D1516" s="36"/>
      <c r="E1516" s="37" t="s">
        <v>2479</v>
      </c>
      <c r="F1516" s="38" t="n">
        <v>6</v>
      </c>
      <c r="G1516" s="30" t="s">
        <v>983</v>
      </c>
      <c r="H1516" s="31" t="s">
        <v>203</v>
      </c>
      <c r="I1516" s="30" t="s">
        <v>22</v>
      </c>
      <c r="J1516" s="40" t="s">
        <v>2480</v>
      </c>
    </row>
    <row r="1517" customFormat="false" ht="17.85" hidden="false" customHeight="true" outlineLevel="0" collapsed="false">
      <c r="A1517" s="34"/>
      <c r="B1517" s="34"/>
      <c r="C1517" s="34"/>
      <c r="D1517" s="36"/>
      <c r="E1517" s="37" t="s">
        <v>2481</v>
      </c>
      <c r="F1517" s="38" t="n">
        <v>1</v>
      </c>
      <c r="G1517" s="30" t="s">
        <v>983</v>
      </c>
      <c r="H1517" s="31" t="n">
        <v>18000</v>
      </c>
      <c r="I1517" s="31"/>
      <c r="J1517" s="40" t="s">
        <v>2482</v>
      </c>
    </row>
    <row r="1518" customFormat="false" ht="17.85" hidden="false" customHeight="true" outlineLevel="0" collapsed="false">
      <c r="A1518" s="34"/>
      <c r="B1518" s="34"/>
      <c r="C1518" s="34"/>
      <c r="D1518" s="36"/>
      <c r="E1518" s="37" t="s">
        <v>2483</v>
      </c>
      <c r="F1518" s="38" t="n">
        <v>1</v>
      </c>
      <c r="G1518" s="30" t="s">
        <v>968</v>
      </c>
      <c r="H1518" s="31" t="n">
        <v>12000</v>
      </c>
      <c r="I1518" s="31"/>
      <c r="J1518" s="40" t="s">
        <v>2470</v>
      </c>
    </row>
    <row r="1519" customFormat="false" ht="16.5" hidden="false" customHeight="true" outlineLevel="0" collapsed="false">
      <c r="A1519" s="34" t="s">
        <v>2093</v>
      </c>
      <c r="B1519" s="34" t="s">
        <v>2388</v>
      </c>
      <c r="C1519" s="34" t="s">
        <v>2389</v>
      </c>
      <c r="D1519" s="36" t="s">
        <v>2390</v>
      </c>
      <c r="E1519" s="37" t="s">
        <v>2484</v>
      </c>
      <c r="F1519" s="38" t="n">
        <v>3</v>
      </c>
      <c r="G1519" s="30" t="s">
        <v>968</v>
      </c>
      <c r="H1519" s="31" t="s">
        <v>1729</v>
      </c>
      <c r="I1519" s="31"/>
      <c r="J1519" s="40" t="s">
        <v>2485</v>
      </c>
    </row>
    <row r="1520" customFormat="false" ht="16.5" hidden="false" customHeight="true" outlineLevel="0" collapsed="false">
      <c r="A1520" s="34"/>
      <c r="B1520" s="34"/>
      <c r="C1520" s="34"/>
      <c r="D1520" s="36"/>
      <c r="E1520" s="37" t="s">
        <v>2486</v>
      </c>
      <c r="F1520" s="38" t="n">
        <v>2</v>
      </c>
      <c r="G1520" s="30" t="s">
        <v>1735</v>
      </c>
      <c r="H1520" s="31" t="n">
        <v>6000</v>
      </c>
      <c r="I1520" s="31"/>
      <c r="J1520" s="40" t="s">
        <v>2487</v>
      </c>
    </row>
    <row r="1521" customFormat="false" ht="16.5" hidden="false" customHeight="true" outlineLevel="0" collapsed="false">
      <c r="A1521" s="34"/>
      <c r="B1521" s="34"/>
      <c r="C1521" s="34"/>
      <c r="D1521" s="36"/>
      <c r="E1521" s="37" t="s">
        <v>2488</v>
      </c>
      <c r="F1521" s="38" t="n">
        <v>2</v>
      </c>
      <c r="G1521" s="30" t="s">
        <v>1735</v>
      </c>
      <c r="H1521" s="31" t="n">
        <v>15000</v>
      </c>
      <c r="I1521" s="31"/>
      <c r="J1521" s="40" t="s">
        <v>2489</v>
      </c>
    </row>
    <row r="1522" customFormat="false" ht="16.5" hidden="false" customHeight="true" outlineLevel="0" collapsed="false">
      <c r="A1522" s="34"/>
      <c r="B1522" s="34"/>
      <c r="C1522" s="34"/>
      <c r="D1522" s="36"/>
      <c r="E1522" s="37" t="s">
        <v>2490</v>
      </c>
      <c r="F1522" s="38" t="n">
        <v>4</v>
      </c>
      <c r="G1522" s="30" t="s">
        <v>983</v>
      </c>
      <c r="H1522" s="31" t="n">
        <v>18000</v>
      </c>
      <c r="I1522" s="31"/>
      <c r="J1522" s="40" t="s">
        <v>2491</v>
      </c>
    </row>
    <row r="1523" customFormat="false" ht="16.5" hidden="false" customHeight="true" outlineLevel="0" collapsed="false">
      <c r="A1523" s="34"/>
      <c r="B1523" s="34"/>
      <c r="C1523" s="34"/>
      <c r="D1523" s="36"/>
      <c r="E1523" s="37" t="s">
        <v>2492</v>
      </c>
      <c r="F1523" s="38" t="n">
        <v>4</v>
      </c>
      <c r="G1523" s="30" t="s">
        <v>983</v>
      </c>
      <c r="H1523" s="31" t="s">
        <v>1747</v>
      </c>
      <c r="I1523" s="31"/>
      <c r="J1523" s="38"/>
    </row>
    <row r="1524" customFormat="false" ht="16.5" hidden="false" customHeight="true" outlineLevel="0" collapsed="false">
      <c r="A1524" s="34"/>
      <c r="B1524" s="34"/>
      <c r="C1524" s="34"/>
      <c r="D1524" s="36"/>
      <c r="E1524" s="37" t="s">
        <v>2493</v>
      </c>
      <c r="F1524" s="38" t="n">
        <v>1</v>
      </c>
      <c r="G1524" s="30" t="s">
        <v>983</v>
      </c>
      <c r="H1524" s="31" t="s">
        <v>93</v>
      </c>
      <c r="I1524" s="30" t="s">
        <v>22</v>
      </c>
      <c r="J1524" s="39" t="s">
        <v>2494</v>
      </c>
    </row>
    <row r="1525" customFormat="false" ht="16.5" hidden="false" customHeight="true" outlineLevel="0" collapsed="false">
      <c r="A1525" s="34"/>
      <c r="B1525" s="34"/>
      <c r="C1525" s="34"/>
      <c r="D1525" s="36"/>
      <c r="E1525" s="37" t="s">
        <v>2495</v>
      </c>
      <c r="F1525" s="38" t="n">
        <v>1</v>
      </c>
      <c r="G1525" s="30" t="s">
        <v>983</v>
      </c>
      <c r="H1525" s="31" t="n">
        <v>15000</v>
      </c>
      <c r="I1525" s="31"/>
      <c r="J1525" s="39" t="s">
        <v>2496</v>
      </c>
    </row>
    <row r="1526" customFormat="false" ht="16.5" hidden="false" customHeight="true" outlineLevel="0" collapsed="false">
      <c r="A1526" s="34"/>
      <c r="B1526" s="34"/>
      <c r="C1526" s="34"/>
      <c r="D1526" s="36"/>
      <c r="E1526" s="37" t="s">
        <v>1194</v>
      </c>
      <c r="F1526" s="38" t="n">
        <v>5</v>
      </c>
      <c r="G1526" s="30" t="s">
        <v>983</v>
      </c>
      <c r="H1526" s="31" t="s">
        <v>93</v>
      </c>
      <c r="I1526" s="30" t="s">
        <v>22</v>
      </c>
      <c r="J1526" s="39"/>
    </row>
    <row r="1527" customFormat="false" ht="16.5" hidden="false" customHeight="true" outlineLevel="0" collapsed="false">
      <c r="A1527" s="34"/>
      <c r="B1527" s="34"/>
      <c r="C1527" s="34"/>
      <c r="D1527" s="36"/>
      <c r="E1527" s="37" t="s">
        <v>2497</v>
      </c>
      <c r="F1527" s="38" t="n">
        <v>1</v>
      </c>
      <c r="G1527" s="30" t="s">
        <v>983</v>
      </c>
      <c r="H1527" s="31" t="n">
        <v>12000</v>
      </c>
      <c r="I1527" s="31"/>
      <c r="J1527" s="39" t="s">
        <v>2498</v>
      </c>
    </row>
    <row r="1528" customFormat="false" ht="16.5" hidden="false" customHeight="true" outlineLevel="0" collapsed="false">
      <c r="A1528" s="34"/>
      <c r="B1528" s="34"/>
      <c r="C1528" s="34"/>
      <c r="D1528" s="36"/>
      <c r="E1528" s="37" t="s">
        <v>2499</v>
      </c>
      <c r="F1528" s="38" t="n">
        <v>1</v>
      </c>
      <c r="G1528" s="30" t="s">
        <v>1716</v>
      </c>
      <c r="H1528" s="31" t="n">
        <v>9000</v>
      </c>
      <c r="I1528" s="31"/>
      <c r="J1528" s="39" t="s">
        <v>2500</v>
      </c>
    </row>
    <row r="1529" customFormat="false" ht="16.5" hidden="false" customHeight="true" outlineLevel="0" collapsed="false">
      <c r="A1529" s="34"/>
      <c r="B1529" s="34"/>
      <c r="C1529" s="34"/>
      <c r="D1529" s="36"/>
      <c r="E1529" s="37" t="s">
        <v>2501</v>
      </c>
      <c r="F1529" s="38" t="n">
        <v>4</v>
      </c>
      <c r="G1529" s="30" t="s">
        <v>983</v>
      </c>
      <c r="H1529" s="31" t="n">
        <v>18000</v>
      </c>
      <c r="I1529" s="31"/>
      <c r="J1529" s="39" t="s">
        <v>2502</v>
      </c>
    </row>
    <row r="1530" customFormat="false" ht="16.5" hidden="false" customHeight="true" outlineLevel="0" collapsed="false">
      <c r="A1530" s="34"/>
      <c r="B1530" s="34"/>
      <c r="C1530" s="34"/>
      <c r="D1530" s="36"/>
      <c r="E1530" s="37" t="s">
        <v>2503</v>
      </c>
      <c r="F1530" s="38" t="n">
        <v>1</v>
      </c>
      <c r="G1530" s="30" t="s">
        <v>1735</v>
      </c>
      <c r="H1530" s="31" t="n">
        <v>25000</v>
      </c>
      <c r="I1530" s="31"/>
      <c r="J1530" s="39" t="s">
        <v>2180</v>
      </c>
    </row>
    <row r="1531" customFormat="false" ht="16.5" hidden="false" customHeight="true" outlineLevel="0" collapsed="false">
      <c r="A1531" s="34"/>
      <c r="B1531" s="34"/>
      <c r="C1531" s="34"/>
      <c r="D1531" s="36"/>
      <c r="E1531" s="37" t="s">
        <v>2504</v>
      </c>
      <c r="F1531" s="38" t="n">
        <v>4</v>
      </c>
      <c r="G1531" s="30" t="s">
        <v>1716</v>
      </c>
      <c r="H1531" s="31" t="n">
        <v>16000</v>
      </c>
      <c r="I1531" s="31"/>
      <c r="J1531" s="39" t="s">
        <v>2505</v>
      </c>
    </row>
    <row r="1532" customFormat="false" ht="16.5" hidden="false" customHeight="true" outlineLevel="0" collapsed="false">
      <c r="A1532" s="34"/>
      <c r="B1532" s="34"/>
      <c r="C1532" s="34"/>
      <c r="D1532" s="36"/>
      <c r="E1532" s="37" t="s">
        <v>2506</v>
      </c>
      <c r="F1532" s="38" t="n">
        <v>1</v>
      </c>
      <c r="G1532" s="30" t="s">
        <v>983</v>
      </c>
      <c r="H1532" s="31" t="n">
        <v>12000</v>
      </c>
      <c r="I1532" s="31"/>
      <c r="J1532" s="39" t="s">
        <v>2507</v>
      </c>
    </row>
    <row r="1533" customFormat="false" ht="16.5" hidden="false" customHeight="true" outlineLevel="0" collapsed="false">
      <c r="A1533" s="34"/>
      <c r="B1533" s="34"/>
      <c r="C1533" s="34"/>
      <c r="D1533" s="36"/>
      <c r="E1533" s="37" t="s">
        <v>2508</v>
      </c>
      <c r="F1533" s="38" t="n">
        <v>4</v>
      </c>
      <c r="G1533" s="30" t="s">
        <v>1310</v>
      </c>
      <c r="H1533" s="31" t="n">
        <v>18000</v>
      </c>
      <c r="I1533" s="31"/>
      <c r="J1533" s="39" t="s">
        <v>2505</v>
      </c>
    </row>
    <row r="1534" customFormat="false" ht="16.5" hidden="false" customHeight="true" outlineLevel="0" collapsed="false">
      <c r="A1534" s="34"/>
      <c r="B1534" s="34"/>
      <c r="C1534" s="34"/>
      <c r="D1534" s="36"/>
      <c r="E1534" s="37" t="s">
        <v>2509</v>
      </c>
      <c r="F1534" s="38" t="n">
        <v>5</v>
      </c>
      <c r="G1534" s="30" t="s">
        <v>983</v>
      </c>
      <c r="H1534" s="31" t="n">
        <v>15000</v>
      </c>
      <c r="I1534" s="31"/>
      <c r="J1534" s="39" t="s">
        <v>2505</v>
      </c>
    </row>
    <row r="1535" customFormat="false" ht="16.5" hidden="false" customHeight="true" outlineLevel="0" collapsed="false">
      <c r="A1535" s="34"/>
      <c r="B1535" s="34"/>
      <c r="C1535" s="34"/>
      <c r="D1535" s="36"/>
      <c r="E1535" s="37" t="s">
        <v>1194</v>
      </c>
      <c r="F1535" s="38" t="n">
        <v>5</v>
      </c>
      <c r="G1535" s="30" t="s">
        <v>983</v>
      </c>
      <c r="H1535" s="31" t="n">
        <v>12000</v>
      </c>
      <c r="I1535" s="31"/>
      <c r="J1535" s="39" t="s">
        <v>2510</v>
      </c>
    </row>
    <row r="1536" customFormat="false" ht="16.5" hidden="false" customHeight="true" outlineLevel="0" collapsed="false">
      <c r="A1536" s="34"/>
      <c r="B1536" s="34"/>
      <c r="C1536" s="34"/>
      <c r="D1536" s="36"/>
      <c r="E1536" s="37" t="s">
        <v>2271</v>
      </c>
      <c r="F1536" s="38" t="n">
        <v>3</v>
      </c>
      <c r="G1536" s="30" t="s">
        <v>983</v>
      </c>
      <c r="H1536" s="31" t="n">
        <v>9000</v>
      </c>
      <c r="I1536" s="31"/>
      <c r="J1536" s="39" t="s">
        <v>2511</v>
      </c>
    </row>
    <row r="1537" customFormat="false" ht="16.5" hidden="false" customHeight="true" outlineLevel="0" collapsed="false">
      <c r="A1537" s="34"/>
      <c r="B1537" s="34"/>
      <c r="C1537" s="34"/>
      <c r="D1537" s="36"/>
      <c r="E1537" s="37" t="s">
        <v>1183</v>
      </c>
      <c r="F1537" s="38" t="n">
        <v>6</v>
      </c>
      <c r="G1537" s="30" t="s">
        <v>1716</v>
      </c>
      <c r="H1537" s="31" t="n">
        <v>12000</v>
      </c>
      <c r="I1537" s="31"/>
      <c r="J1537" s="39" t="s">
        <v>2180</v>
      </c>
    </row>
    <row r="1538" customFormat="false" ht="16.5" hidden="false" customHeight="true" outlineLevel="0" collapsed="false">
      <c r="A1538" s="34"/>
      <c r="B1538" s="34"/>
      <c r="C1538" s="34"/>
      <c r="D1538" s="36"/>
      <c r="E1538" s="37" t="s">
        <v>2512</v>
      </c>
      <c r="F1538" s="38" t="n">
        <v>4</v>
      </c>
      <c r="G1538" s="30" t="s">
        <v>1716</v>
      </c>
      <c r="H1538" s="31" t="n">
        <v>12000</v>
      </c>
      <c r="I1538" s="31"/>
      <c r="J1538" s="38"/>
    </row>
    <row r="1539" customFormat="false" ht="16.5" hidden="false" customHeight="true" outlineLevel="0" collapsed="false">
      <c r="A1539" s="34"/>
      <c r="B1539" s="34"/>
      <c r="C1539" s="34"/>
      <c r="D1539" s="36"/>
      <c r="E1539" s="37" t="s">
        <v>2513</v>
      </c>
      <c r="F1539" s="38" t="n">
        <v>5</v>
      </c>
      <c r="G1539" s="30" t="s">
        <v>983</v>
      </c>
      <c r="H1539" s="31" t="n">
        <v>6000</v>
      </c>
      <c r="I1539" s="33" t="s">
        <v>22</v>
      </c>
      <c r="J1539" s="38"/>
    </row>
    <row r="1540" customFormat="false" ht="16.5" hidden="false" customHeight="true" outlineLevel="0" collapsed="false">
      <c r="A1540" s="34"/>
      <c r="B1540" s="34"/>
      <c r="C1540" s="34"/>
      <c r="D1540" s="36"/>
      <c r="E1540" s="37" t="s">
        <v>2514</v>
      </c>
      <c r="F1540" s="38" t="n">
        <v>5</v>
      </c>
      <c r="G1540" s="30" t="s">
        <v>983</v>
      </c>
      <c r="H1540" s="31" t="n">
        <v>15000</v>
      </c>
      <c r="I1540" s="31"/>
      <c r="J1540" s="39" t="s">
        <v>2515</v>
      </c>
    </row>
    <row r="1541" customFormat="false" ht="16.5" hidden="false" customHeight="true" outlineLevel="0" collapsed="false">
      <c r="A1541" s="34"/>
      <c r="B1541" s="34"/>
      <c r="C1541" s="34"/>
      <c r="D1541" s="36"/>
      <c r="E1541" s="37" t="s">
        <v>2516</v>
      </c>
      <c r="F1541" s="38" t="n">
        <v>5</v>
      </c>
      <c r="G1541" s="30" t="s">
        <v>983</v>
      </c>
      <c r="H1541" s="31" t="n">
        <v>21000</v>
      </c>
      <c r="I1541" s="31"/>
      <c r="J1541" s="38"/>
    </row>
    <row r="1542" customFormat="false" ht="16.5" hidden="false" customHeight="true" outlineLevel="0" collapsed="false">
      <c r="A1542" s="34"/>
      <c r="B1542" s="34"/>
      <c r="C1542" s="34"/>
      <c r="D1542" s="36"/>
      <c r="E1542" s="37" t="s">
        <v>2517</v>
      </c>
      <c r="F1542" s="38" t="n">
        <v>6</v>
      </c>
      <c r="G1542" s="30" t="s">
        <v>983</v>
      </c>
      <c r="H1542" s="31" t="n">
        <v>17500</v>
      </c>
      <c r="I1542" s="31"/>
      <c r="J1542" s="38"/>
    </row>
    <row r="1543" customFormat="false" ht="16.5" hidden="false" customHeight="true" outlineLevel="0" collapsed="false">
      <c r="A1543" s="34"/>
      <c r="B1543" s="34"/>
      <c r="C1543" s="34"/>
      <c r="D1543" s="36"/>
      <c r="E1543" s="37" t="s">
        <v>2518</v>
      </c>
      <c r="F1543" s="38" t="n">
        <v>3</v>
      </c>
      <c r="G1543" s="30" t="s">
        <v>1716</v>
      </c>
      <c r="H1543" s="31" t="n">
        <v>20000</v>
      </c>
      <c r="I1543" s="31"/>
      <c r="J1543" s="39" t="s">
        <v>1450</v>
      </c>
    </row>
    <row r="1544" customFormat="false" ht="16.5" hidden="false" customHeight="true" outlineLevel="0" collapsed="false">
      <c r="A1544" s="34"/>
      <c r="B1544" s="34"/>
      <c r="C1544" s="34"/>
      <c r="D1544" s="36"/>
      <c r="E1544" s="37" t="s">
        <v>2519</v>
      </c>
      <c r="F1544" s="38" t="n">
        <v>4</v>
      </c>
      <c r="G1544" s="30" t="s">
        <v>1716</v>
      </c>
      <c r="H1544" s="31" t="n">
        <v>16000</v>
      </c>
      <c r="I1544" s="31"/>
      <c r="J1544" s="39" t="s">
        <v>2520</v>
      </c>
    </row>
    <row r="1545" customFormat="false" ht="16.5" hidden="false" customHeight="true" outlineLevel="0" collapsed="false">
      <c r="A1545" s="34"/>
      <c r="B1545" s="34"/>
      <c r="C1545" s="34"/>
      <c r="D1545" s="36"/>
      <c r="E1545" s="37" t="s">
        <v>2521</v>
      </c>
      <c r="F1545" s="38" t="n">
        <v>1</v>
      </c>
      <c r="G1545" s="30" t="s">
        <v>983</v>
      </c>
      <c r="H1545" s="31" t="n">
        <v>25000</v>
      </c>
      <c r="I1545" s="31"/>
      <c r="J1545" s="39" t="s">
        <v>2522</v>
      </c>
    </row>
    <row r="1546" customFormat="false" ht="16.5" hidden="false" customHeight="true" outlineLevel="0" collapsed="false">
      <c r="A1546" s="34"/>
      <c r="B1546" s="34"/>
      <c r="C1546" s="34"/>
      <c r="D1546" s="36"/>
      <c r="E1546" s="37" t="s">
        <v>2523</v>
      </c>
      <c r="F1546" s="38" t="n">
        <v>1</v>
      </c>
      <c r="G1546" s="30" t="s">
        <v>983</v>
      </c>
      <c r="H1546" s="31" t="n">
        <v>9000</v>
      </c>
      <c r="I1546" s="31"/>
      <c r="J1546" s="39" t="s">
        <v>2524</v>
      </c>
    </row>
    <row r="1547" customFormat="false" ht="16.5" hidden="false" customHeight="true" outlineLevel="0" collapsed="false">
      <c r="A1547" s="34"/>
      <c r="B1547" s="34"/>
      <c r="C1547" s="34"/>
      <c r="D1547" s="36"/>
      <c r="E1547" s="37" t="s">
        <v>2525</v>
      </c>
      <c r="F1547" s="38" t="n">
        <v>4</v>
      </c>
      <c r="G1547" s="30" t="s">
        <v>983</v>
      </c>
      <c r="H1547" s="31" t="n">
        <v>9000</v>
      </c>
      <c r="I1547" s="31"/>
      <c r="J1547" s="39" t="s">
        <v>2526</v>
      </c>
    </row>
    <row r="1548" customFormat="false" ht="16.5" hidden="false" customHeight="true" outlineLevel="0" collapsed="false">
      <c r="A1548" s="34"/>
      <c r="B1548" s="34"/>
      <c r="C1548" s="34"/>
      <c r="D1548" s="36"/>
      <c r="E1548" s="37" t="s">
        <v>2025</v>
      </c>
      <c r="F1548" s="38" t="n">
        <v>5</v>
      </c>
      <c r="G1548" s="30" t="s">
        <v>983</v>
      </c>
      <c r="H1548" s="31" t="n">
        <v>9000</v>
      </c>
      <c r="I1548" s="31"/>
      <c r="J1548" s="39" t="s">
        <v>2305</v>
      </c>
    </row>
    <row r="1549" customFormat="false" ht="16.5" hidden="false" customHeight="true" outlineLevel="0" collapsed="false">
      <c r="A1549" s="34"/>
      <c r="B1549" s="34"/>
      <c r="C1549" s="34"/>
      <c r="D1549" s="36"/>
      <c r="E1549" s="37" t="s">
        <v>2527</v>
      </c>
      <c r="F1549" s="38" t="n">
        <v>5</v>
      </c>
      <c r="G1549" s="30" t="s">
        <v>1735</v>
      </c>
      <c r="H1549" s="31" t="n">
        <v>16000</v>
      </c>
      <c r="I1549" s="31"/>
      <c r="J1549" s="39" t="s">
        <v>2528</v>
      </c>
    </row>
    <row r="1550" customFormat="false" ht="16.5" hidden="false" customHeight="true" outlineLevel="0" collapsed="false">
      <c r="A1550" s="34"/>
      <c r="B1550" s="34"/>
      <c r="C1550" s="34"/>
      <c r="D1550" s="36"/>
      <c r="E1550" s="37" t="s">
        <v>2529</v>
      </c>
      <c r="F1550" s="38" t="n">
        <v>2</v>
      </c>
      <c r="G1550" s="30" t="s">
        <v>983</v>
      </c>
      <c r="H1550" s="31" t="s">
        <v>1967</v>
      </c>
      <c r="I1550" s="30" t="s">
        <v>22</v>
      </c>
      <c r="J1550" s="39" t="s">
        <v>2530</v>
      </c>
    </row>
    <row r="1551" customFormat="false" ht="16.5" hidden="false" customHeight="true" outlineLevel="0" collapsed="false">
      <c r="A1551" s="34"/>
      <c r="B1551" s="34"/>
      <c r="C1551" s="34"/>
      <c r="D1551" s="36"/>
      <c r="E1551" s="37" t="s">
        <v>2531</v>
      </c>
      <c r="F1551" s="38" t="n">
        <v>4</v>
      </c>
      <c r="G1551" s="30" t="s">
        <v>1716</v>
      </c>
      <c r="H1551" s="31" t="n">
        <v>18000</v>
      </c>
      <c r="I1551" s="31"/>
      <c r="J1551" s="39" t="s">
        <v>2532</v>
      </c>
    </row>
    <row r="1552" customFormat="false" ht="16.5" hidden="false" customHeight="true" outlineLevel="0" collapsed="false">
      <c r="A1552" s="34"/>
      <c r="B1552" s="34"/>
      <c r="C1552" s="34"/>
      <c r="D1552" s="36"/>
      <c r="E1552" s="37" t="s">
        <v>523</v>
      </c>
      <c r="F1552" s="38" t="n">
        <v>4</v>
      </c>
      <c r="G1552" s="30" t="s">
        <v>1735</v>
      </c>
      <c r="H1552" s="31" t="n">
        <v>20000</v>
      </c>
      <c r="I1552" s="31"/>
      <c r="J1552" s="39" t="s">
        <v>2533</v>
      </c>
    </row>
    <row r="1553" customFormat="false" ht="16.5" hidden="false" customHeight="true" outlineLevel="0" collapsed="false">
      <c r="A1553" s="34"/>
      <c r="B1553" s="34"/>
      <c r="C1553" s="34"/>
      <c r="D1553" s="36"/>
      <c r="E1553" s="37" t="s">
        <v>2136</v>
      </c>
      <c r="F1553" s="38" t="n">
        <v>6</v>
      </c>
      <c r="G1553" s="30" t="s">
        <v>1716</v>
      </c>
      <c r="H1553" s="31" t="n">
        <v>14000</v>
      </c>
      <c r="I1553" s="31"/>
      <c r="J1553" s="39" t="s">
        <v>2534</v>
      </c>
    </row>
    <row r="1554" customFormat="false" ht="16.5" hidden="false" customHeight="true" outlineLevel="0" collapsed="false">
      <c r="A1554" s="34"/>
      <c r="B1554" s="34"/>
      <c r="C1554" s="34"/>
      <c r="D1554" s="36"/>
      <c r="E1554" s="37" t="s">
        <v>2535</v>
      </c>
      <c r="F1554" s="38" t="n">
        <v>5</v>
      </c>
      <c r="G1554" s="30" t="s">
        <v>983</v>
      </c>
      <c r="H1554" s="31" t="n">
        <v>12000</v>
      </c>
      <c r="I1554" s="31"/>
      <c r="J1554" s="39" t="s">
        <v>2536</v>
      </c>
    </row>
    <row r="1555" customFormat="false" ht="16.5" hidden="false" customHeight="true" outlineLevel="0" collapsed="false">
      <c r="A1555" s="34"/>
      <c r="B1555" s="34"/>
      <c r="C1555" s="34"/>
      <c r="D1555" s="36"/>
      <c r="E1555" s="37" t="s">
        <v>2537</v>
      </c>
      <c r="F1555" s="38" t="n">
        <v>4</v>
      </c>
      <c r="G1555" s="30" t="s">
        <v>968</v>
      </c>
      <c r="H1555" s="31" t="n">
        <v>6000</v>
      </c>
      <c r="I1555" s="31"/>
      <c r="J1555" s="39" t="s">
        <v>2538</v>
      </c>
    </row>
    <row r="1556" customFormat="false" ht="16.5" hidden="false" customHeight="true" outlineLevel="0" collapsed="false">
      <c r="A1556" s="34"/>
      <c r="B1556" s="34"/>
      <c r="C1556" s="34"/>
      <c r="D1556" s="36"/>
      <c r="E1556" s="37" t="s">
        <v>2539</v>
      </c>
      <c r="F1556" s="38" t="n">
        <v>6</v>
      </c>
      <c r="G1556" s="30" t="s">
        <v>1716</v>
      </c>
      <c r="H1556" s="31" t="n">
        <v>14000</v>
      </c>
      <c r="I1556" s="31"/>
      <c r="J1556" s="39" t="s">
        <v>2540</v>
      </c>
    </row>
    <row r="1557" customFormat="false" ht="16.5" hidden="false" customHeight="true" outlineLevel="0" collapsed="false">
      <c r="A1557" s="34"/>
      <c r="B1557" s="34"/>
      <c r="C1557" s="34"/>
      <c r="D1557" s="36"/>
      <c r="E1557" s="37" t="s">
        <v>2541</v>
      </c>
      <c r="F1557" s="38" t="n">
        <v>2</v>
      </c>
      <c r="G1557" s="30" t="s">
        <v>1716</v>
      </c>
      <c r="H1557" s="31" t="n">
        <v>15000</v>
      </c>
      <c r="I1557" s="31"/>
      <c r="J1557" s="39" t="s">
        <v>2542</v>
      </c>
    </row>
    <row r="1558" customFormat="false" ht="17.85" hidden="false" customHeight="true" outlineLevel="0" collapsed="false">
      <c r="A1558" s="41" t="s">
        <v>2543</v>
      </c>
      <c r="B1558" s="41" t="s">
        <v>2544</v>
      </c>
      <c r="C1558" s="41" t="s">
        <v>2545</v>
      </c>
      <c r="D1558" s="15" t="s">
        <v>2546</v>
      </c>
      <c r="E1558" s="16" t="s">
        <v>2547</v>
      </c>
      <c r="F1558" s="16" t="n">
        <v>3</v>
      </c>
      <c r="G1558" s="30" t="s">
        <v>983</v>
      </c>
      <c r="H1558" s="31" t="n">
        <v>3000</v>
      </c>
      <c r="I1558" s="31"/>
      <c r="J1558" s="42" t="s">
        <v>2548</v>
      </c>
    </row>
    <row r="1559" customFormat="false" ht="17.85" hidden="false" customHeight="true" outlineLevel="0" collapsed="false">
      <c r="A1559" s="41"/>
      <c r="B1559" s="41"/>
      <c r="C1559" s="41"/>
      <c r="D1559" s="15"/>
      <c r="E1559" s="16" t="s">
        <v>2549</v>
      </c>
      <c r="F1559" s="42" t="n">
        <v>6</v>
      </c>
      <c r="G1559" s="30" t="s">
        <v>968</v>
      </c>
      <c r="H1559" s="31" t="n">
        <v>4000</v>
      </c>
      <c r="I1559" s="30" t="s">
        <v>22</v>
      </c>
      <c r="J1559" s="42" t="s">
        <v>2550</v>
      </c>
    </row>
    <row r="1560" customFormat="false" ht="17.85" hidden="false" customHeight="true" outlineLevel="0" collapsed="false">
      <c r="A1560" s="41"/>
      <c r="B1560" s="41"/>
      <c r="C1560" s="41"/>
      <c r="D1560" s="15"/>
      <c r="E1560" s="16" t="s">
        <v>2551</v>
      </c>
      <c r="F1560" s="42" t="n">
        <v>4</v>
      </c>
      <c r="G1560" s="30" t="s">
        <v>983</v>
      </c>
      <c r="H1560" s="31" t="n">
        <v>12000</v>
      </c>
      <c r="I1560" s="31"/>
      <c r="J1560" s="42" t="s">
        <v>2552</v>
      </c>
    </row>
    <row r="1561" customFormat="false" ht="17.85" hidden="false" customHeight="true" outlineLevel="0" collapsed="false">
      <c r="A1561" s="41"/>
      <c r="B1561" s="41"/>
      <c r="C1561" s="41"/>
      <c r="D1561" s="15"/>
      <c r="E1561" s="16" t="s">
        <v>2553</v>
      </c>
      <c r="F1561" s="42" t="n">
        <v>4</v>
      </c>
      <c r="G1561" s="30" t="s">
        <v>983</v>
      </c>
      <c r="H1561" s="31" t="n">
        <v>12000</v>
      </c>
      <c r="I1561" s="31"/>
      <c r="J1561" s="42" t="s">
        <v>2554</v>
      </c>
    </row>
    <row r="1562" customFormat="false" ht="17.85" hidden="false" customHeight="true" outlineLevel="0" collapsed="false">
      <c r="A1562" s="41"/>
      <c r="B1562" s="41"/>
      <c r="C1562" s="41"/>
      <c r="D1562" s="15"/>
      <c r="E1562" s="16" t="s">
        <v>2555</v>
      </c>
      <c r="F1562" s="42" t="n">
        <v>4</v>
      </c>
      <c r="G1562" s="30" t="s">
        <v>983</v>
      </c>
      <c r="H1562" s="31" t="s">
        <v>1967</v>
      </c>
      <c r="I1562" s="30" t="s">
        <v>22</v>
      </c>
      <c r="J1562" s="42" t="s">
        <v>2556</v>
      </c>
    </row>
    <row r="1563" customFormat="false" ht="17.85" hidden="false" customHeight="true" outlineLevel="0" collapsed="false">
      <c r="A1563" s="41"/>
      <c r="B1563" s="41"/>
      <c r="C1563" s="41"/>
      <c r="D1563" s="15"/>
      <c r="E1563" s="16" t="s">
        <v>2557</v>
      </c>
      <c r="F1563" s="42" t="n">
        <v>2</v>
      </c>
      <c r="G1563" s="30" t="s">
        <v>983</v>
      </c>
      <c r="H1563" s="31" t="n">
        <v>12000</v>
      </c>
      <c r="I1563" s="31"/>
      <c r="J1563" s="42"/>
    </row>
    <row r="1564" customFormat="false" ht="17.85" hidden="false" customHeight="true" outlineLevel="0" collapsed="false">
      <c r="A1564" s="41"/>
      <c r="B1564" s="41"/>
      <c r="C1564" s="41"/>
      <c r="D1564" s="15"/>
      <c r="E1564" s="16" t="s">
        <v>2558</v>
      </c>
      <c r="F1564" s="42" t="n">
        <v>3</v>
      </c>
      <c r="G1564" s="30" t="s">
        <v>983</v>
      </c>
      <c r="H1564" s="31" t="n">
        <v>12000</v>
      </c>
      <c r="I1564" s="31"/>
      <c r="J1564" s="42" t="s">
        <v>2559</v>
      </c>
    </row>
    <row r="1565" customFormat="false" ht="17.85" hidden="false" customHeight="true" outlineLevel="0" collapsed="false">
      <c r="A1565" s="41"/>
      <c r="B1565" s="41"/>
      <c r="C1565" s="41"/>
      <c r="D1565" s="15"/>
      <c r="E1565" s="16" t="s">
        <v>2560</v>
      </c>
      <c r="F1565" s="42" t="n">
        <v>2</v>
      </c>
      <c r="G1565" s="30" t="s">
        <v>983</v>
      </c>
      <c r="H1565" s="31" t="n">
        <v>15000</v>
      </c>
      <c r="I1565" s="31"/>
      <c r="J1565" s="42" t="s">
        <v>2242</v>
      </c>
    </row>
    <row r="1566" customFormat="false" ht="17.85" hidden="false" customHeight="true" outlineLevel="0" collapsed="false">
      <c r="A1566" s="41"/>
      <c r="B1566" s="41"/>
      <c r="C1566" s="41"/>
      <c r="D1566" s="15"/>
      <c r="E1566" s="16" t="s">
        <v>2561</v>
      </c>
      <c r="F1566" s="42" t="n">
        <v>3</v>
      </c>
      <c r="G1566" s="30" t="s">
        <v>983</v>
      </c>
      <c r="H1566" s="31" t="n">
        <v>12000</v>
      </c>
      <c r="I1566" s="31"/>
      <c r="J1566" s="42" t="s">
        <v>2562</v>
      </c>
    </row>
    <row r="1567" customFormat="false" ht="17.85" hidden="false" customHeight="true" outlineLevel="0" collapsed="false">
      <c r="A1567" s="41"/>
      <c r="B1567" s="41"/>
      <c r="C1567" s="41"/>
      <c r="D1567" s="15"/>
      <c r="E1567" s="16" t="s">
        <v>2563</v>
      </c>
      <c r="F1567" s="42" t="n">
        <v>2</v>
      </c>
      <c r="G1567" s="30" t="s">
        <v>983</v>
      </c>
      <c r="H1567" s="31" t="n">
        <v>3200</v>
      </c>
      <c r="I1567" s="31"/>
      <c r="J1567" s="42" t="s">
        <v>2564</v>
      </c>
    </row>
    <row r="1568" customFormat="false" ht="17.85" hidden="false" customHeight="true" outlineLevel="0" collapsed="false">
      <c r="A1568" s="41"/>
      <c r="B1568" s="41"/>
      <c r="C1568" s="41"/>
      <c r="D1568" s="15"/>
      <c r="E1568" s="16" t="s">
        <v>2565</v>
      </c>
      <c r="F1568" s="42" t="n">
        <v>3</v>
      </c>
      <c r="G1568" s="30" t="s">
        <v>983</v>
      </c>
      <c r="H1568" s="31" t="n">
        <v>10000</v>
      </c>
      <c r="I1568" s="31"/>
      <c r="J1568" s="42" t="s">
        <v>2566</v>
      </c>
    </row>
    <row r="1569" customFormat="false" ht="17.85" hidden="false" customHeight="true" outlineLevel="0" collapsed="false">
      <c r="A1569" s="41"/>
      <c r="B1569" s="41"/>
      <c r="C1569" s="41"/>
      <c r="D1569" s="15"/>
      <c r="E1569" s="16" t="s">
        <v>2567</v>
      </c>
      <c r="F1569" s="42" t="n">
        <v>1</v>
      </c>
      <c r="G1569" s="30" t="s">
        <v>983</v>
      </c>
      <c r="H1569" s="31" t="n">
        <v>37000</v>
      </c>
      <c r="I1569" s="32"/>
      <c r="J1569" s="42" t="s">
        <v>2568</v>
      </c>
    </row>
    <row r="1570" customFormat="false" ht="17.85" hidden="false" customHeight="true" outlineLevel="0" collapsed="false">
      <c r="A1570" s="41"/>
      <c r="B1570" s="41"/>
      <c r="C1570" s="41"/>
      <c r="D1570" s="15"/>
      <c r="E1570" s="16" t="s">
        <v>2569</v>
      </c>
      <c r="F1570" s="42" t="n">
        <v>2</v>
      </c>
      <c r="G1570" s="30" t="s">
        <v>983</v>
      </c>
      <c r="H1570" s="31" t="n">
        <v>34000</v>
      </c>
      <c r="I1570" s="32"/>
      <c r="J1570" s="42" t="s">
        <v>2570</v>
      </c>
    </row>
    <row r="1571" customFormat="false" ht="17.85" hidden="false" customHeight="true" outlineLevel="0" collapsed="false">
      <c r="A1571" s="41"/>
      <c r="B1571" s="41"/>
      <c r="C1571" s="41"/>
      <c r="D1571" s="15"/>
      <c r="E1571" s="16" t="s">
        <v>2571</v>
      </c>
      <c r="F1571" s="42" t="n">
        <v>4</v>
      </c>
      <c r="G1571" s="30" t="s">
        <v>983</v>
      </c>
      <c r="H1571" s="31" t="n">
        <v>66800</v>
      </c>
      <c r="I1571" s="32"/>
      <c r="J1571" s="42" t="s">
        <v>2572</v>
      </c>
    </row>
    <row r="1572" customFormat="false" ht="17.85" hidden="false" customHeight="true" outlineLevel="0" collapsed="false">
      <c r="A1572" s="41"/>
      <c r="B1572" s="41"/>
      <c r="C1572" s="41"/>
      <c r="D1572" s="15"/>
      <c r="E1572" s="16" t="s">
        <v>2573</v>
      </c>
      <c r="F1572" s="42" t="n">
        <v>1</v>
      </c>
      <c r="G1572" s="30" t="s">
        <v>983</v>
      </c>
      <c r="H1572" s="31" t="s">
        <v>289</v>
      </c>
      <c r="I1572" s="33" t="s">
        <v>22</v>
      </c>
      <c r="J1572" s="42" t="s">
        <v>2574</v>
      </c>
    </row>
    <row r="1573" customFormat="false" ht="17.85" hidden="false" customHeight="true" outlineLevel="0" collapsed="false">
      <c r="A1573" s="41"/>
      <c r="B1573" s="41"/>
      <c r="C1573" s="41"/>
      <c r="D1573" s="15"/>
      <c r="E1573" s="16" t="s">
        <v>2575</v>
      </c>
      <c r="F1573" s="42" t="n">
        <v>6</v>
      </c>
      <c r="G1573" s="30" t="s">
        <v>1732</v>
      </c>
      <c r="H1573" s="31" t="n">
        <v>4000</v>
      </c>
      <c r="I1573" s="33" t="s">
        <v>22</v>
      </c>
      <c r="J1573" s="42" t="s">
        <v>2576</v>
      </c>
    </row>
    <row r="1574" customFormat="false" ht="17.85" hidden="false" customHeight="true" outlineLevel="0" collapsed="false">
      <c r="A1574" s="41"/>
      <c r="B1574" s="41"/>
      <c r="C1574" s="41"/>
      <c r="D1574" s="15"/>
      <c r="E1574" s="16" t="s">
        <v>2577</v>
      </c>
      <c r="F1574" s="42" t="n">
        <v>5</v>
      </c>
      <c r="G1574" s="30" t="s">
        <v>983</v>
      </c>
      <c r="H1574" s="31" t="s">
        <v>834</v>
      </c>
      <c r="I1574" s="33" t="s">
        <v>22</v>
      </c>
      <c r="J1574" s="42"/>
    </row>
    <row r="1575" customFormat="false" ht="17.85" hidden="false" customHeight="true" outlineLevel="0" collapsed="false">
      <c r="A1575" s="41"/>
      <c r="B1575" s="41"/>
      <c r="C1575" s="41"/>
      <c r="D1575" s="15"/>
      <c r="E1575" s="16" t="s">
        <v>2578</v>
      </c>
      <c r="F1575" s="42" t="n">
        <v>5</v>
      </c>
      <c r="G1575" s="30" t="s">
        <v>1732</v>
      </c>
      <c r="H1575" s="31" t="n">
        <v>13200</v>
      </c>
      <c r="I1575" s="32"/>
      <c r="J1575" s="42" t="s">
        <v>2579</v>
      </c>
    </row>
    <row r="1576" customFormat="false" ht="17.85" hidden="false" customHeight="true" outlineLevel="0" collapsed="false">
      <c r="A1576" s="41"/>
      <c r="B1576" s="41"/>
      <c r="C1576" s="41"/>
      <c r="D1576" s="15"/>
      <c r="E1576" s="16" t="s">
        <v>2580</v>
      </c>
      <c r="F1576" s="42" t="n">
        <v>5</v>
      </c>
      <c r="G1576" s="30" t="s">
        <v>983</v>
      </c>
      <c r="H1576" s="31" t="n">
        <v>58500</v>
      </c>
      <c r="I1576" s="32"/>
      <c r="J1576" s="42" t="s">
        <v>2581</v>
      </c>
    </row>
    <row r="1577" customFormat="false" ht="17.85" hidden="false" customHeight="true" outlineLevel="0" collapsed="false">
      <c r="A1577" s="41"/>
      <c r="B1577" s="41"/>
      <c r="C1577" s="41"/>
      <c r="D1577" s="15"/>
      <c r="E1577" s="16" t="s">
        <v>2582</v>
      </c>
      <c r="F1577" s="42" t="n">
        <v>5</v>
      </c>
      <c r="G1577" s="30" t="s">
        <v>983</v>
      </c>
      <c r="H1577" s="31" t="n">
        <v>46400</v>
      </c>
      <c r="I1577" s="32"/>
      <c r="J1577" s="42"/>
    </row>
    <row r="1578" customFormat="false" ht="17.85" hidden="false" customHeight="true" outlineLevel="0" collapsed="false">
      <c r="A1578" s="41"/>
      <c r="B1578" s="41"/>
      <c r="C1578" s="41"/>
      <c r="D1578" s="15"/>
      <c r="E1578" s="16" t="s">
        <v>1216</v>
      </c>
      <c r="F1578" s="42" t="n">
        <v>4</v>
      </c>
      <c r="G1578" s="30" t="s">
        <v>983</v>
      </c>
      <c r="H1578" s="31" t="n">
        <v>46000</v>
      </c>
      <c r="I1578" s="32"/>
      <c r="J1578" s="42"/>
    </row>
    <row r="1579" customFormat="false" ht="17.85" hidden="false" customHeight="true" outlineLevel="0" collapsed="false">
      <c r="A1579" s="41"/>
      <c r="B1579" s="41"/>
      <c r="C1579" s="41"/>
      <c r="D1579" s="15"/>
      <c r="E1579" s="16" t="s">
        <v>2583</v>
      </c>
      <c r="F1579" s="42" t="n">
        <v>5</v>
      </c>
      <c r="G1579" s="30" t="s">
        <v>983</v>
      </c>
      <c r="H1579" s="31" t="s">
        <v>2015</v>
      </c>
      <c r="I1579" s="33" t="s">
        <v>22</v>
      </c>
      <c r="J1579" s="42" t="s">
        <v>2584</v>
      </c>
    </row>
    <row r="1580" customFormat="false" ht="17.85" hidden="false" customHeight="true" outlineLevel="0" collapsed="false">
      <c r="A1580" s="41"/>
      <c r="B1580" s="41"/>
      <c r="C1580" s="41"/>
      <c r="D1580" s="15"/>
      <c r="E1580" s="16" t="s">
        <v>2585</v>
      </c>
      <c r="F1580" s="42" t="n">
        <v>3</v>
      </c>
      <c r="G1580" s="30" t="s">
        <v>983</v>
      </c>
      <c r="H1580" s="31" t="n">
        <v>17600</v>
      </c>
      <c r="I1580" s="32"/>
      <c r="J1580" s="42"/>
    </row>
    <row r="1581" customFormat="false" ht="17.85" hidden="false" customHeight="true" outlineLevel="0" collapsed="false">
      <c r="A1581" s="41"/>
      <c r="B1581" s="41"/>
      <c r="C1581" s="41"/>
      <c r="D1581" s="15"/>
      <c r="E1581" s="16" t="s">
        <v>2586</v>
      </c>
      <c r="F1581" s="42" t="n">
        <v>5</v>
      </c>
      <c r="G1581" s="30" t="s">
        <v>968</v>
      </c>
      <c r="H1581" s="31" t="n">
        <v>31200</v>
      </c>
      <c r="I1581" s="32"/>
      <c r="J1581" s="42" t="s">
        <v>2587</v>
      </c>
    </row>
    <row r="1582" customFormat="false" ht="17.85" hidden="false" customHeight="true" outlineLevel="0" collapsed="false">
      <c r="A1582" s="41"/>
      <c r="B1582" s="41"/>
      <c r="C1582" s="41"/>
      <c r="D1582" s="15"/>
      <c r="E1582" s="16" t="s">
        <v>2588</v>
      </c>
      <c r="F1582" s="42" t="n">
        <v>6</v>
      </c>
      <c r="G1582" s="30" t="s">
        <v>983</v>
      </c>
      <c r="H1582" s="31" t="s">
        <v>289</v>
      </c>
      <c r="I1582" s="33" t="s">
        <v>22</v>
      </c>
      <c r="J1582" s="42" t="s">
        <v>2589</v>
      </c>
    </row>
    <row r="1583" customFormat="false" ht="17.85" hidden="false" customHeight="true" outlineLevel="0" collapsed="false">
      <c r="A1583" s="41"/>
      <c r="B1583" s="41"/>
      <c r="C1583" s="41"/>
      <c r="D1583" s="15"/>
      <c r="E1583" s="16" t="s">
        <v>2590</v>
      </c>
      <c r="F1583" s="42" t="n">
        <v>6</v>
      </c>
      <c r="G1583" s="30" t="s">
        <v>983</v>
      </c>
      <c r="H1583" s="31" t="n">
        <v>34800</v>
      </c>
      <c r="I1583" s="32"/>
      <c r="J1583" s="42" t="s">
        <v>2591</v>
      </c>
    </row>
    <row r="1584" customFormat="false" ht="17.85" hidden="false" customHeight="true" outlineLevel="0" collapsed="false">
      <c r="A1584" s="41"/>
      <c r="B1584" s="41"/>
      <c r="C1584" s="41"/>
      <c r="D1584" s="15"/>
      <c r="E1584" s="16" t="s">
        <v>2592</v>
      </c>
      <c r="F1584" s="42" t="n">
        <v>3</v>
      </c>
      <c r="G1584" s="30" t="s">
        <v>983</v>
      </c>
      <c r="H1584" s="31" t="n">
        <v>37600</v>
      </c>
      <c r="I1584" s="32"/>
      <c r="J1584" s="42" t="s">
        <v>2593</v>
      </c>
    </row>
    <row r="1585" customFormat="false" ht="17.85" hidden="false" customHeight="true" outlineLevel="0" collapsed="false">
      <c r="A1585" s="41"/>
      <c r="B1585" s="41"/>
      <c r="C1585" s="41"/>
      <c r="D1585" s="15"/>
      <c r="E1585" s="16" t="s">
        <v>2214</v>
      </c>
      <c r="F1585" s="42" t="n">
        <v>3</v>
      </c>
      <c r="G1585" s="30" t="s">
        <v>983</v>
      </c>
      <c r="H1585" s="31" t="s">
        <v>198</v>
      </c>
      <c r="I1585" s="33" t="s">
        <v>22</v>
      </c>
      <c r="J1585" s="42"/>
    </row>
    <row r="1586" customFormat="false" ht="17.85" hidden="false" customHeight="true" outlineLevel="0" collapsed="false">
      <c r="A1586" s="41"/>
      <c r="B1586" s="41"/>
      <c r="C1586" s="41"/>
      <c r="D1586" s="15"/>
      <c r="E1586" s="16" t="s">
        <v>2594</v>
      </c>
      <c r="F1586" s="42" t="n">
        <v>6</v>
      </c>
      <c r="G1586" s="30" t="s">
        <v>1716</v>
      </c>
      <c r="H1586" s="31" t="n">
        <v>34400</v>
      </c>
      <c r="I1586" s="32"/>
      <c r="J1586" s="42" t="s">
        <v>2595</v>
      </c>
    </row>
    <row r="1587" customFormat="false" ht="17.85" hidden="false" customHeight="true" outlineLevel="0" collapsed="false">
      <c r="A1587" s="41"/>
      <c r="B1587" s="41"/>
      <c r="C1587" s="41"/>
      <c r="D1587" s="15"/>
      <c r="E1587" s="16" t="s">
        <v>2596</v>
      </c>
      <c r="F1587" s="42" t="n">
        <v>6</v>
      </c>
      <c r="G1587" s="30" t="s">
        <v>983</v>
      </c>
      <c r="H1587" s="31" t="n">
        <v>52800</v>
      </c>
      <c r="I1587" s="32"/>
      <c r="J1587" s="42" t="s">
        <v>2597</v>
      </c>
    </row>
    <row r="1588" customFormat="false" ht="17.85" hidden="false" customHeight="true" outlineLevel="0" collapsed="false">
      <c r="A1588" s="41"/>
      <c r="B1588" s="41"/>
      <c r="C1588" s="41"/>
      <c r="D1588" s="15"/>
      <c r="E1588" s="16" t="s">
        <v>2598</v>
      </c>
      <c r="F1588" s="42" t="n">
        <v>6</v>
      </c>
      <c r="G1588" s="30" t="s">
        <v>983</v>
      </c>
      <c r="H1588" s="31" t="n">
        <v>58200</v>
      </c>
      <c r="I1588" s="32"/>
      <c r="J1588" s="42"/>
    </row>
    <row r="1589" customFormat="false" ht="17.85" hidden="false" customHeight="true" outlineLevel="0" collapsed="false">
      <c r="A1589" s="41"/>
      <c r="B1589" s="41"/>
      <c r="C1589" s="41"/>
      <c r="D1589" s="15"/>
      <c r="E1589" s="16" t="s">
        <v>2599</v>
      </c>
      <c r="F1589" s="42" t="n">
        <v>1</v>
      </c>
      <c r="G1589" s="30" t="s">
        <v>1716</v>
      </c>
      <c r="H1589" s="31" t="n">
        <v>17600</v>
      </c>
      <c r="I1589" s="32"/>
      <c r="J1589" s="42" t="s">
        <v>2600</v>
      </c>
    </row>
    <row r="1590" customFormat="false" ht="17.85" hidden="false" customHeight="true" outlineLevel="0" collapsed="false">
      <c r="A1590" s="41"/>
      <c r="B1590" s="41"/>
      <c r="C1590" s="41"/>
      <c r="D1590" s="15"/>
      <c r="E1590" s="16" t="s">
        <v>2601</v>
      </c>
      <c r="F1590" s="42" t="n">
        <v>5</v>
      </c>
      <c r="G1590" s="30" t="s">
        <v>983</v>
      </c>
      <c r="H1590" s="31" t="s">
        <v>289</v>
      </c>
      <c r="I1590" s="33" t="s">
        <v>22</v>
      </c>
      <c r="J1590" s="42" t="s">
        <v>2602</v>
      </c>
    </row>
    <row r="1591" customFormat="false" ht="17.85" hidden="false" customHeight="true" outlineLevel="0" collapsed="false">
      <c r="A1591" s="41"/>
      <c r="B1591" s="41"/>
      <c r="C1591" s="41"/>
      <c r="D1591" s="15"/>
      <c r="E1591" s="16" t="s">
        <v>2586</v>
      </c>
      <c r="F1591" s="42" t="n">
        <v>1</v>
      </c>
      <c r="G1591" s="30" t="s">
        <v>966</v>
      </c>
      <c r="H1591" s="31" t="n">
        <v>34800</v>
      </c>
      <c r="I1591" s="32"/>
      <c r="J1591" s="42" t="s">
        <v>2587</v>
      </c>
    </row>
    <row r="1592" customFormat="false" ht="17.85" hidden="false" customHeight="true" outlineLevel="0" collapsed="false">
      <c r="A1592" s="41"/>
      <c r="B1592" s="41"/>
      <c r="C1592" s="41"/>
      <c r="D1592" s="15"/>
      <c r="E1592" s="16" t="s">
        <v>2603</v>
      </c>
      <c r="F1592" s="42" t="n">
        <v>5</v>
      </c>
      <c r="G1592" s="30" t="s">
        <v>983</v>
      </c>
      <c r="H1592" s="31" t="s">
        <v>334</v>
      </c>
      <c r="I1592" s="30" t="s">
        <v>22</v>
      </c>
      <c r="J1592" s="42" t="s">
        <v>2604</v>
      </c>
    </row>
    <row r="1593" customFormat="false" ht="17.85" hidden="false" customHeight="true" outlineLevel="0" collapsed="false">
      <c r="A1593" s="41"/>
      <c r="B1593" s="41"/>
      <c r="C1593" s="41"/>
      <c r="D1593" s="15"/>
      <c r="E1593" s="16" t="s">
        <v>2605</v>
      </c>
      <c r="F1593" s="42" t="n">
        <v>4</v>
      </c>
      <c r="G1593" s="30" t="s">
        <v>983</v>
      </c>
      <c r="H1593" s="31" t="n">
        <v>6000</v>
      </c>
      <c r="I1593" s="31"/>
      <c r="J1593" s="42" t="s">
        <v>2606</v>
      </c>
    </row>
    <row r="1594" customFormat="false" ht="17.85" hidden="false" customHeight="true" outlineLevel="0" collapsed="false">
      <c r="A1594" s="41" t="s">
        <v>2543</v>
      </c>
      <c r="B1594" s="41" t="s">
        <v>2544</v>
      </c>
      <c r="C1594" s="41" t="s">
        <v>2545</v>
      </c>
      <c r="D1594" s="15" t="s">
        <v>2546</v>
      </c>
      <c r="E1594" s="16" t="s">
        <v>2607</v>
      </c>
      <c r="F1594" s="42" t="n">
        <v>4</v>
      </c>
      <c r="G1594" s="30" t="s">
        <v>1716</v>
      </c>
      <c r="H1594" s="31" t="s">
        <v>198</v>
      </c>
      <c r="I1594" s="30" t="s">
        <v>22</v>
      </c>
      <c r="J1594" s="42" t="s">
        <v>2608</v>
      </c>
    </row>
    <row r="1595" customFormat="false" ht="17.85" hidden="false" customHeight="true" outlineLevel="0" collapsed="false">
      <c r="A1595" s="41"/>
      <c r="B1595" s="41"/>
      <c r="C1595" s="41"/>
      <c r="D1595" s="15"/>
      <c r="E1595" s="16" t="s">
        <v>2609</v>
      </c>
      <c r="F1595" s="42" t="n">
        <v>1</v>
      </c>
      <c r="G1595" s="30" t="s">
        <v>983</v>
      </c>
      <c r="H1595" s="31" t="n">
        <v>15000</v>
      </c>
      <c r="I1595" s="31"/>
      <c r="J1595" s="42" t="s">
        <v>2610</v>
      </c>
    </row>
    <row r="1596" customFormat="false" ht="17.85" hidden="false" customHeight="true" outlineLevel="0" collapsed="false">
      <c r="A1596" s="41"/>
      <c r="B1596" s="41"/>
      <c r="C1596" s="41"/>
      <c r="D1596" s="15"/>
      <c r="E1596" s="16" t="s">
        <v>2611</v>
      </c>
      <c r="F1596" s="42" t="n">
        <v>4</v>
      </c>
      <c r="G1596" s="30" t="s">
        <v>983</v>
      </c>
      <c r="H1596" s="31" t="s">
        <v>1706</v>
      </c>
      <c r="I1596" s="30" t="s">
        <v>22</v>
      </c>
      <c r="J1596" s="42" t="s">
        <v>2612</v>
      </c>
    </row>
    <row r="1597" customFormat="false" ht="17.85" hidden="false" customHeight="true" outlineLevel="0" collapsed="false">
      <c r="A1597" s="41"/>
      <c r="B1597" s="41"/>
      <c r="C1597" s="41"/>
      <c r="D1597" s="15"/>
      <c r="E1597" s="16" t="s">
        <v>2613</v>
      </c>
      <c r="F1597" s="42" t="n">
        <v>1</v>
      </c>
      <c r="G1597" s="30" t="s">
        <v>1716</v>
      </c>
      <c r="H1597" s="31" t="n">
        <v>24000</v>
      </c>
      <c r="I1597" s="31"/>
      <c r="J1597" s="42"/>
    </row>
    <row r="1598" customFormat="false" ht="17.85" hidden="false" customHeight="true" outlineLevel="0" collapsed="false">
      <c r="A1598" s="41"/>
      <c r="B1598" s="41"/>
      <c r="C1598" s="41"/>
      <c r="D1598" s="15"/>
      <c r="E1598" s="16" t="s">
        <v>2614</v>
      </c>
      <c r="F1598" s="42" t="n">
        <v>4</v>
      </c>
      <c r="G1598" s="30" t="s">
        <v>1728</v>
      </c>
      <c r="H1598" s="31" t="n">
        <v>48000</v>
      </c>
      <c r="I1598" s="31"/>
      <c r="J1598" s="42" t="s">
        <v>2615</v>
      </c>
    </row>
    <row r="1599" customFormat="false" ht="17.85" hidden="false" customHeight="true" outlineLevel="0" collapsed="false">
      <c r="A1599" s="41"/>
      <c r="B1599" s="41"/>
      <c r="C1599" s="41"/>
      <c r="D1599" s="15"/>
      <c r="E1599" s="16" t="s">
        <v>2616</v>
      </c>
      <c r="F1599" s="42" t="n">
        <v>6</v>
      </c>
      <c r="G1599" s="30" t="s">
        <v>1732</v>
      </c>
      <c r="H1599" s="31" t="n">
        <v>9600</v>
      </c>
      <c r="I1599" s="31"/>
      <c r="J1599" s="42" t="s">
        <v>2617</v>
      </c>
    </row>
    <row r="1600" customFormat="false" ht="17.85" hidden="false" customHeight="true" outlineLevel="0" collapsed="false">
      <c r="A1600" s="41"/>
      <c r="B1600" s="41"/>
      <c r="C1600" s="41"/>
      <c r="D1600" s="15"/>
      <c r="E1600" s="16" t="s">
        <v>2618</v>
      </c>
      <c r="F1600" s="42" t="n">
        <v>6</v>
      </c>
      <c r="G1600" s="30" t="s">
        <v>1735</v>
      </c>
      <c r="H1600" s="31" t="n">
        <v>12000</v>
      </c>
      <c r="I1600" s="31"/>
      <c r="J1600" s="42" t="s">
        <v>2619</v>
      </c>
    </row>
    <row r="1601" customFormat="false" ht="17.85" hidden="false" customHeight="true" outlineLevel="0" collapsed="false">
      <c r="A1601" s="41"/>
      <c r="B1601" s="41"/>
      <c r="C1601" s="41"/>
      <c r="D1601" s="15"/>
      <c r="E1601" s="16" t="s">
        <v>2620</v>
      </c>
      <c r="F1601" s="42" t="n">
        <v>2</v>
      </c>
      <c r="G1601" s="30" t="s">
        <v>1735</v>
      </c>
      <c r="H1601" s="31" t="n">
        <v>30000</v>
      </c>
      <c r="I1601" s="31"/>
      <c r="J1601" s="42"/>
    </row>
    <row r="1602" customFormat="false" ht="17.85" hidden="false" customHeight="true" outlineLevel="0" collapsed="false">
      <c r="A1602" s="41"/>
      <c r="B1602" s="41"/>
      <c r="C1602" s="41"/>
      <c r="D1602" s="15"/>
      <c r="E1602" s="16" t="s">
        <v>2621</v>
      </c>
      <c r="F1602" s="42" t="n">
        <v>5</v>
      </c>
      <c r="G1602" s="30" t="s">
        <v>983</v>
      </c>
      <c r="H1602" s="31" t="n">
        <v>12000</v>
      </c>
      <c r="I1602" s="31"/>
      <c r="J1602" s="42" t="s">
        <v>2589</v>
      </c>
    </row>
    <row r="1603" customFormat="false" ht="17.85" hidden="false" customHeight="true" outlineLevel="0" collapsed="false">
      <c r="A1603" s="41"/>
      <c r="B1603" s="41"/>
      <c r="C1603" s="41"/>
      <c r="D1603" s="15"/>
      <c r="E1603" s="16" t="s">
        <v>2622</v>
      </c>
      <c r="F1603" s="42" t="n">
        <v>4</v>
      </c>
      <c r="G1603" s="30" t="s">
        <v>983</v>
      </c>
      <c r="H1603" s="31" t="n">
        <v>16000</v>
      </c>
      <c r="I1603" s="31"/>
      <c r="J1603" s="42"/>
    </row>
    <row r="1604" customFormat="false" ht="17.85" hidden="false" customHeight="true" outlineLevel="0" collapsed="false">
      <c r="A1604" s="41"/>
      <c r="B1604" s="41"/>
      <c r="C1604" s="41"/>
      <c r="D1604" s="15"/>
      <c r="E1604" s="16" t="s">
        <v>2623</v>
      </c>
      <c r="F1604" s="42" t="n">
        <v>5</v>
      </c>
      <c r="G1604" s="30" t="s">
        <v>1728</v>
      </c>
      <c r="H1604" s="31" t="n">
        <v>40000</v>
      </c>
      <c r="I1604" s="31"/>
      <c r="J1604" s="42" t="s">
        <v>2624</v>
      </c>
    </row>
    <row r="1605" customFormat="false" ht="17.85" hidden="false" customHeight="true" outlineLevel="0" collapsed="false">
      <c r="A1605" s="41"/>
      <c r="B1605" s="41"/>
      <c r="C1605" s="41"/>
      <c r="D1605" s="15"/>
      <c r="E1605" s="16" t="s">
        <v>2625</v>
      </c>
      <c r="F1605" s="42" t="n">
        <v>6</v>
      </c>
      <c r="G1605" s="30" t="s">
        <v>1716</v>
      </c>
      <c r="H1605" s="31" t="n">
        <v>9000</v>
      </c>
      <c r="I1605" s="31"/>
      <c r="J1605" s="42" t="s">
        <v>2626</v>
      </c>
    </row>
    <row r="1606" customFormat="false" ht="17.85" hidden="false" customHeight="true" outlineLevel="0" collapsed="false">
      <c r="A1606" s="41"/>
      <c r="B1606" s="41"/>
      <c r="C1606" s="41"/>
      <c r="D1606" s="15"/>
      <c r="E1606" s="16" t="s">
        <v>2627</v>
      </c>
      <c r="F1606" s="42" t="n">
        <v>3</v>
      </c>
      <c r="G1606" s="30" t="s">
        <v>983</v>
      </c>
      <c r="H1606" s="31" t="n">
        <v>15000</v>
      </c>
      <c r="I1606" s="31"/>
      <c r="J1606" s="42" t="s">
        <v>2628</v>
      </c>
    </row>
    <row r="1607" customFormat="false" ht="17.85" hidden="false" customHeight="true" outlineLevel="0" collapsed="false">
      <c r="A1607" s="41"/>
      <c r="B1607" s="41"/>
      <c r="C1607" s="41"/>
      <c r="D1607" s="15"/>
      <c r="E1607" s="16" t="s">
        <v>2629</v>
      </c>
      <c r="F1607" s="42" t="n">
        <v>4</v>
      </c>
      <c r="G1607" s="30" t="s">
        <v>1735</v>
      </c>
      <c r="H1607" s="31" t="n">
        <v>20000</v>
      </c>
      <c r="I1607" s="31"/>
      <c r="J1607" s="42" t="s">
        <v>2630</v>
      </c>
    </row>
    <row r="1608" customFormat="false" ht="17.85" hidden="false" customHeight="true" outlineLevel="0" collapsed="false">
      <c r="A1608" s="41"/>
      <c r="B1608" s="41"/>
      <c r="C1608" s="41"/>
      <c r="D1608" s="15"/>
      <c r="E1608" s="16" t="s">
        <v>2631</v>
      </c>
      <c r="F1608" s="42" t="n">
        <v>4</v>
      </c>
      <c r="G1608" s="30" t="s">
        <v>983</v>
      </c>
      <c r="H1608" s="31" t="n">
        <v>6000</v>
      </c>
      <c r="I1608" s="31"/>
      <c r="J1608" s="42" t="s">
        <v>2632</v>
      </c>
    </row>
    <row r="1609" customFormat="false" ht="17.85" hidden="false" customHeight="true" outlineLevel="0" collapsed="false">
      <c r="A1609" s="41"/>
      <c r="B1609" s="41"/>
      <c r="C1609" s="41"/>
      <c r="D1609" s="15"/>
      <c r="E1609" s="16" t="s">
        <v>2633</v>
      </c>
      <c r="F1609" s="42" t="n">
        <v>4</v>
      </c>
      <c r="G1609" s="30" t="s">
        <v>983</v>
      </c>
      <c r="H1609" s="31" t="n">
        <v>24000</v>
      </c>
      <c r="I1609" s="31"/>
      <c r="J1609" s="42" t="s">
        <v>2634</v>
      </c>
    </row>
    <row r="1610" customFormat="false" ht="17.85" hidden="false" customHeight="true" outlineLevel="0" collapsed="false">
      <c r="A1610" s="41"/>
      <c r="B1610" s="41"/>
      <c r="C1610" s="41"/>
      <c r="D1610" s="15"/>
      <c r="E1610" s="16" t="s">
        <v>2635</v>
      </c>
      <c r="F1610" s="42" t="n">
        <v>5</v>
      </c>
      <c r="G1610" s="30" t="s">
        <v>983</v>
      </c>
      <c r="H1610" s="31" t="s">
        <v>142</v>
      </c>
      <c r="I1610" s="30" t="s">
        <v>22</v>
      </c>
      <c r="J1610" s="42" t="s">
        <v>2636</v>
      </c>
    </row>
    <row r="1611" customFormat="false" ht="17.85" hidden="false" customHeight="true" outlineLevel="0" collapsed="false">
      <c r="A1611" s="41"/>
      <c r="B1611" s="41"/>
      <c r="C1611" s="41"/>
      <c r="D1611" s="15"/>
      <c r="E1611" s="16" t="s">
        <v>2637</v>
      </c>
      <c r="F1611" s="42" t="n">
        <v>6</v>
      </c>
      <c r="G1611" s="30" t="s">
        <v>983</v>
      </c>
      <c r="H1611" s="31" t="n">
        <v>15000</v>
      </c>
      <c r="I1611" s="31"/>
      <c r="J1611" s="42" t="s">
        <v>2638</v>
      </c>
    </row>
    <row r="1612" customFormat="false" ht="17.85" hidden="false" customHeight="true" outlineLevel="0" collapsed="false">
      <c r="A1612" s="41"/>
      <c r="B1612" s="41"/>
      <c r="C1612" s="41"/>
      <c r="D1612" s="15"/>
      <c r="E1612" s="16" t="s">
        <v>2639</v>
      </c>
      <c r="F1612" s="42" t="n">
        <v>2</v>
      </c>
      <c r="G1612" s="30" t="s">
        <v>983</v>
      </c>
      <c r="H1612" s="31" t="n">
        <v>21000</v>
      </c>
      <c r="I1612" s="31"/>
      <c r="J1612" s="42" t="s">
        <v>2640</v>
      </c>
    </row>
    <row r="1613" customFormat="false" ht="17.85" hidden="false" customHeight="true" outlineLevel="0" collapsed="false">
      <c r="A1613" s="41"/>
      <c r="B1613" s="41"/>
      <c r="C1613" s="41"/>
      <c r="D1613" s="15"/>
      <c r="E1613" s="16" t="s">
        <v>2641</v>
      </c>
      <c r="F1613" s="42" t="n">
        <v>5</v>
      </c>
      <c r="G1613" s="30" t="s">
        <v>1728</v>
      </c>
      <c r="H1613" s="31" t="n">
        <v>6000</v>
      </c>
      <c r="I1613" s="31"/>
      <c r="J1613" s="42" t="s">
        <v>2642</v>
      </c>
    </row>
    <row r="1614" customFormat="false" ht="17.85" hidden="false" customHeight="true" outlineLevel="0" collapsed="false">
      <c r="A1614" s="41"/>
      <c r="B1614" s="41"/>
      <c r="C1614" s="41"/>
      <c r="D1614" s="15"/>
      <c r="E1614" s="16" t="s">
        <v>2643</v>
      </c>
      <c r="F1614" s="42" t="n">
        <v>6</v>
      </c>
      <c r="G1614" s="30" t="s">
        <v>983</v>
      </c>
      <c r="H1614" s="31" t="n">
        <v>15000</v>
      </c>
      <c r="I1614" s="31"/>
      <c r="J1614" s="42" t="s">
        <v>2644</v>
      </c>
    </row>
    <row r="1615" customFormat="false" ht="17.85" hidden="false" customHeight="true" outlineLevel="0" collapsed="false">
      <c r="A1615" s="41"/>
      <c r="B1615" s="41"/>
      <c r="C1615" s="41"/>
      <c r="D1615" s="15"/>
      <c r="E1615" s="16" t="s">
        <v>2645</v>
      </c>
      <c r="F1615" s="42" t="n">
        <v>4</v>
      </c>
      <c r="G1615" s="30" t="s">
        <v>983</v>
      </c>
      <c r="H1615" s="31" t="n">
        <v>9000</v>
      </c>
      <c r="I1615" s="31"/>
      <c r="J1615" s="42" t="s">
        <v>2646</v>
      </c>
    </row>
    <row r="1616" customFormat="false" ht="17.85" hidden="false" customHeight="true" outlineLevel="0" collapsed="false">
      <c r="A1616" s="41"/>
      <c r="B1616" s="41"/>
      <c r="C1616" s="41"/>
      <c r="D1616" s="15"/>
      <c r="E1616" s="16" t="s">
        <v>2647</v>
      </c>
      <c r="F1616" s="42" t="n">
        <v>3</v>
      </c>
      <c r="G1616" s="30" t="s">
        <v>16</v>
      </c>
      <c r="H1616" s="31" t="n">
        <v>12000</v>
      </c>
      <c r="I1616" s="31"/>
      <c r="J1616" s="42" t="s">
        <v>2648</v>
      </c>
    </row>
    <row r="1617" customFormat="false" ht="17.85" hidden="false" customHeight="true" outlineLevel="0" collapsed="false">
      <c r="A1617" s="41"/>
      <c r="B1617" s="41"/>
      <c r="C1617" s="41"/>
      <c r="D1617" s="15"/>
      <c r="E1617" s="16" t="s">
        <v>2649</v>
      </c>
      <c r="F1617" s="42" t="n">
        <v>2</v>
      </c>
      <c r="G1617" s="30" t="s">
        <v>983</v>
      </c>
      <c r="H1617" s="31" t="n">
        <v>4000</v>
      </c>
      <c r="I1617" s="30" t="s">
        <v>22</v>
      </c>
      <c r="J1617" s="42"/>
    </row>
    <row r="1618" customFormat="false" ht="17.85" hidden="false" customHeight="true" outlineLevel="0" collapsed="false">
      <c r="A1618" s="41"/>
      <c r="B1618" s="41"/>
      <c r="C1618" s="41"/>
      <c r="D1618" s="15"/>
      <c r="E1618" s="16" t="s">
        <v>2650</v>
      </c>
      <c r="F1618" s="42" t="n">
        <v>3</v>
      </c>
      <c r="G1618" s="30" t="s">
        <v>983</v>
      </c>
      <c r="H1618" s="31" t="n">
        <v>12000</v>
      </c>
      <c r="I1618" s="31"/>
      <c r="J1618" s="42" t="s">
        <v>2651</v>
      </c>
    </row>
    <row r="1619" customFormat="false" ht="17.85" hidden="false" customHeight="true" outlineLevel="0" collapsed="false">
      <c r="A1619" s="41"/>
      <c r="B1619" s="41"/>
      <c r="C1619" s="41"/>
      <c r="D1619" s="15"/>
      <c r="E1619" s="16" t="s">
        <v>2652</v>
      </c>
      <c r="F1619" s="42" t="n">
        <v>5</v>
      </c>
      <c r="G1619" s="30" t="s">
        <v>1716</v>
      </c>
      <c r="H1619" s="31" t="n">
        <v>15000</v>
      </c>
      <c r="I1619" s="31"/>
      <c r="J1619" s="42" t="s">
        <v>2653</v>
      </c>
    </row>
    <row r="1620" customFormat="false" ht="17.85" hidden="false" customHeight="true" outlineLevel="0" collapsed="false">
      <c r="A1620" s="41"/>
      <c r="B1620" s="41"/>
      <c r="C1620" s="41"/>
      <c r="D1620" s="15"/>
      <c r="E1620" s="16" t="s">
        <v>2654</v>
      </c>
      <c r="F1620" s="42" t="n">
        <v>6</v>
      </c>
      <c r="G1620" s="30" t="s">
        <v>983</v>
      </c>
      <c r="H1620" s="31" t="s">
        <v>289</v>
      </c>
      <c r="I1620" s="30" t="s">
        <v>22</v>
      </c>
      <c r="J1620" s="42" t="s">
        <v>2655</v>
      </c>
    </row>
    <row r="1621" customFormat="false" ht="17.85" hidden="false" customHeight="true" outlineLevel="0" collapsed="false">
      <c r="A1621" s="41"/>
      <c r="B1621" s="41"/>
      <c r="C1621" s="41"/>
      <c r="D1621" s="15"/>
      <c r="E1621" s="16" t="s">
        <v>2656</v>
      </c>
      <c r="F1621" s="42" t="n">
        <v>8</v>
      </c>
      <c r="G1621" s="30" t="s">
        <v>1735</v>
      </c>
      <c r="H1621" s="31" t="n">
        <v>24500</v>
      </c>
      <c r="I1621" s="31"/>
      <c r="J1621" s="42" t="s">
        <v>2657</v>
      </c>
    </row>
    <row r="1622" customFormat="false" ht="17.85" hidden="false" customHeight="true" outlineLevel="0" collapsed="false">
      <c r="A1622" s="41"/>
      <c r="B1622" s="41"/>
      <c r="C1622" s="41"/>
      <c r="D1622" s="15"/>
      <c r="E1622" s="16" t="s">
        <v>2658</v>
      </c>
      <c r="F1622" s="42" t="n">
        <v>3</v>
      </c>
      <c r="G1622" s="30" t="s">
        <v>968</v>
      </c>
      <c r="H1622" s="31" t="n">
        <v>12000</v>
      </c>
      <c r="I1622" s="31"/>
      <c r="J1622" s="42" t="s">
        <v>2659</v>
      </c>
    </row>
    <row r="1623" customFormat="false" ht="17.85" hidden="false" customHeight="true" outlineLevel="0" collapsed="false">
      <c r="A1623" s="41"/>
      <c r="B1623" s="41"/>
      <c r="C1623" s="41"/>
      <c r="D1623" s="15"/>
      <c r="E1623" s="16" t="s">
        <v>2433</v>
      </c>
      <c r="F1623" s="42" t="n">
        <v>3</v>
      </c>
      <c r="G1623" s="30" t="s">
        <v>1329</v>
      </c>
      <c r="H1623" s="31" t="n">
        <v>25000</v>
      </c>
      <c r="I1623" s="31"/>
      <c r="J1623" s="42" t="s">
        <v>2660</v>
      </c>
    </row>
    <row r="1624" customFormat="false" ht="17.85" hidden="false" customHeight="true" outlineLevel="0" collapsed="false">
      <c r="A1624" s="41"/>
      <c r="B1624" s="41"/>
      <c r="C1624" s="41"/>
      <c r="D1624" s="15"/>
      <c r="E1624" s="16" t="s">
        <v>2661</v>
      </c>
      <c r="F1624" s="42" t="n">
        <v>6</v>
      </c>
      <c r="G1624" s="30" t="s">
        <v>1728</v>
      </c>
      <c r="H1624" s="31" t="n">
        <v>18000</v>
      </c>
      <c r="I1624" s="31"/>
      <c r="J1624" s="42"/>
    </row>
    <row r="1625" customFormat="false" ht="17.85" hidden="false" customHeight="true" outlineLevel="0" collapsed="false">
      <c r="A1625" s="41"/>
      <c r="B1625" s="41"/>
      <c r="C1625" s="41"/>
      <c r="D1625" s="15"/>
      <c r="E1625" s="16" t="s">
        <v>2662</v>
      </c>
      <c r="F1625" s="42" t="n">
        <v>3</v>
      </c>
      <c r="G1625" s="30" t="s">
        <v>983</v>
      </c>
      <c r="H1625" s="31" t="n">
        <v>15000</v>
      </c>
      <c r="I1625" s="31"/>
      <c r="J1625" s="42" t="s">
        <v>2663</v>
      </c>
    </row>
    <row r="1626" customFormat="false" ht="17.85" hidden="false" customHeight="true" outlineLevel="0" collapsed="false">
      <c r="A1626" s="41"/>
      <c r="B1626" s="41"/>
      <c r="C1626" s="41"/>
      <c r="D1626" s="15"/>
      <c r="E1626" s="16" t="s">
        <v>2664</v>
      </c>
      <c r="F1626" s="42" t="n">
        <v>3</v>
      </c>
      <c r="G1626" s="30" t="s">
        <v>983</v>
      </c>
      <c r="H1626" s="31" t="n">
        <v>15000</v>
      </c>
      <c r="I1626" s="31"/>
      <c r="J1626" s="42" t="s">
        <v>2665</v>
      </c>
    </row>
    <row r="1627" customFormat="false" ht="17.85" hidden="false" customHeight="true" outlineLevel="0" collapsed="false">
      <c r="A1627" s="41"/>
      <c r="B1627" s="41"/>
      <c r="C1627" s="41"/>
      <c r="D1627" s="15"/>
      <c r="E1627" s="16" t="s">
        <v>2666</v>
      </c>
      <c r="F1627" s="42" t="n">
        <v>5</v>
      </c>
      <c r="G1627" s="30" t="s">
        <v>968</v>
      </c>
      <c r="H1627" s="31" t="n">
        <v>6000</v>
      </c>
      <c r="I1627" s="31"/>
      <c r="J1627" s="42" t="s">
        <v>2665</v>
      </c>
    </row>
    <row r="1628" customFormat="false" ht="17.85" hidden="false" customHeight="true" outlineLevel="0" collapsed="false">
      <c r="A1628" s="41"/>
      <c r="B1628" s="41"/>
      <c r="C1628" s="41"/>
      <c r="D1628" s="15"/>
      <c r="E1628" s="16" t="s">
        <v>2667</v>
      </c>
      <c r="F1628" s="42" t="n">
        <v>6</v>
      </c>
      <c r="G1628" s="30" t="s">
        <v>983</v>
      </c>
      <c r="H1628" s="31" t="n">
        <v>6000</v>
      </c>
      <c r="I1628" s="31"/>
      <c r="J1628" s="42" t="s">
        <v>2668</v>
      </c>
    </row>
    <row r="1629" customFormat="false" ht="17.85" hidden="false" customHeight="true" outlineLevel="0" collapsed="false">
      <c r="A1629" s="41"/>
      <c r="B1629" s="41"/>
      <c r="C1629" s="41"/>
      <c r="D1629" s="15"/>
      <c r="E1629" s="16" t="s">
        <v>2669</v>
      </c>
      <c r="F1629" s="42" t="n">
        <v>5</v>
      </c>
      <c r="G1629" s="30" t="s">
        <v>983</v>
      </c>
      <c r="H1629" s="31" t="s">
        <v>1878</v>
      </c>
      <c r="I1629" s="31"/>
      <c r="J1629" s="42" t="s">
        <v>2670</v>
      </c>
    </row>
    <row r="1630" customFormat="false" ht="17.85" hidden="false" customHeight="true" outlineLevel="0" collapsed="false">
      <c r="A1630" s="41" t="s">
        <v>2543</v>
      </c>
      <c r="B1630" s="41" t="s">
        <v>2544</v>
      </c>
      <c r="C1630" s="41" t="s">
        <v>2545</v>
      </c>
      <c r="D1630" s="15" t="s">
        <v>2546</v>
      </c>
      <c r="E1630" s="16" t="s">
        <v>2671</v>
      </c>
      <c r="F1630" s="42" t="n">
        <v>4</v>
      </c>
      <c r="G1630" s="30" t="s">
        <v>983</v>
      </c>
      <c r="H1630" s="31" t="n">
        <v>15000</v>
      </c>
      <c r="I1630" s="31"/>
      <c r="J1630" s="42" t="s">
        <v>2672</v>
      </c>
    </row>
    <row r="1631" customFormat="false" ht="17.85" hidden="false" customHeight="true" outlineLevel="0" collapsed="false">
      <c r="A1631" s="41"/>
      <c r="B1631" s="41"/>
      <c r="C1631" s="41"/>
      <c r="D1631" s="15"/>
      <c r="E1631" s="16" t="s">
        <v>2673</v>
      </c>
      <c r="F1631" s="42" t="n">
        <v>6</v>
      </c>
      <c r="G1631" s="30" t="s">
        <v>983</v>
      </c>
      <c r="H1631" s="31" t="n">
        <v>12000</v>
      </c>
      <c r="I1631" s="31"/>
      <c r="J1631" s="42" t="s">
        <v>2674</v>
      </c>
    </row>
    <row r="1632" customFormat="false" ht="17.85" hidden="false" customHeight="true" outlineLevel="0" collapsed="false">
      <c r="A1632" s="41"/>
      <c r="B1632" s="41"/>
      <c r="C1632" s="41"/>
      <c r="D1632" s="15"/>
      <c r="E1632" s="16" t="s">
        <v>2675</v>
      </c>
      <c r="F1632" s="42" t="n">
        <v>3</v>
      </c>
      <c r="G1632" s="30" t="s">
        <v>968</v>
      </c>
      <c r="H1632" s="31" t="n">
        <v>8000</v>
      </c>
      <c r="I1632" s="30" t="s">
        <v>22</v>
      </c>
      <c r="J1632" s="42" t="s">
        <v>2676</v>
      </c>
    </row>
    <row r="1633" customFormat="false" ht="17.85" hidden="false" customHeight="true" outlineLevel="0" collapsed="false">
      <c r="A1633" s="41"/>
      <c r="B1633" s="41"/>
      <c r="C1633" s="41"/>
      <c r="D1633" s="15"/>
      <c r="E1633" s="16" t="s">
        <v>2677</v>
      </c>
      <c r="F1633" s="42" t="n">
        <v>4</v>
      </c>
      <c r="G1633" s="30" t="s">
        <v>968</v>
      </c>
      <c r="H1633" s="31" t="n">
        <v>24000</v>
      </c>
      <c r="I1633" s="31"/>
      <c r="J1633" s="42" t="s">
        <v>2678</v>
      </c>
    </row>
    <row r="1634" customFormat="false" ht="17.85" hidden="false" customHeight="true" outlineLevel="0" collapsed="false">
      <c r="A1634" s="41"/>
      <c r="B1634" s="41"/>
      <c r="C1634" s="41"/>
      <c r="D1634" s="15"/>
      <c r="E1634" s="16" t="s">
        <v>2402</v>
      </c>
      <c r="F1634" s="42" t="n">
        <v>6</v>
      </c>
      <c r="G1634" s="30" t="s">
        <v>983</v>
      </c>
      <c r="H1634" s="31" t="n">
        <v>12000</v>
      </c>
      <c r="I1634" s="31"/>
      <c r="J1634" s="42" t="s">
        <v>2679</v>
      </c>
    </row>
    <row r="1635" customFormat="false" ht="17.85" hidden="false" customHeight="true" outlineLevel="0" collapsed="false">
      <c r="A1635" s="41"/>
      <c r="B1635" s="41"/>
      <c r="C1635" s="41"/>
      <c r="D1635" s="15"/>
      <c r="E1635" s="16" t="s">
        <v>2680</v>
      </c>
      <c r="F1635" s="42" t="n">
        <v>4</v>
      </c>
      <c r="G1635" s="30" t="s">
        <v>968</v>
      </c>
      <c r="H1635" s="31" t="n">
        <v>9000</v>
      </c>
      <c r="I1635" s="31"/>
      <c r="J1635" s="42"/>
    </row>
    <row r="1636" customFormat="false" ht="17.85" hidden="false" customHeight="true" outlineLevel="0" collapsed="false">
      <c r="A1636" s="41"/>
      <c r="B1636" s="41"/>
      <c r="C1636" s="41"/>
      <c r="D1636" s="15"/>
      <c r="E1636" s="16" t="s">
        <v>2681</v>
      </c>
      <c r="F1636" s="42" t="n">
        <v>5</v>
      </c>
      <c r="G1636" s="30" t="s">
        <v>983</v>
      </c>
      <c r="H1636" s="31" t="n">
        <v>6600</v>
      </c>
      <c r="I1636" s="30" t="s">
        <v>22</v>
      </c>
      <c r="J1636" s="42" t="s">
        <v>2682</v>
      </c>
    </row>
    <row r="1637" customFormat="false" ht="17.85" hidden="false" customHeight="true" outlineLevel="0" collapsed="false">
      <c r="A1637" s="41"/>
      <c r="B1637" s="41"/>
      <c r="C1637" s="41"/>
      <c r="D1637" s="15"/>
      <c r="E1637" s="16" t="s">
        <v>2683</v>
      </c>
      <c r="F1637" s="42" t="n">
        <v>4</v>
      </c>
      <c r="G1637" s="30" t="s">
        <v>1728</v>
      </c>
      <c r="H1637" s="31" t="n">
        <v>18000</v>
      </c>
      <c r="I1637" s="31"/>
      <c r="J1637" s="42" t="s">
        <v>2684</v>
      </c>
    </row>
    <row r="1638" customFormat="false" ht="17.85" hidden="false" customHeight="true" outlineLevel="0" collapsed="false">
      <c r="A1638" s="41"/>
      <c r="B1638" s="41"/>
      <c r="C1638" s="41"/>
      <c r="D1638" s="15"/>
      <c r="E1638" s="16" t="s">
        <v>2685</v>
      </c>
      <c r="F1638" s="42" t="n">
        <v>4</v>
      </c>
      <c r="G1638" s="30" t="s">
        <v>983</v>
      </c>
      <c r="H1638" s="31" t="n">
        <v>15000</v>
      </c>
      <c r="I1638" s="31"/>
      <c r="J1638" s="42" t="s">
        <v>2686</v>
      </c>
    </row>
    <row r="1639" customFormat="false" ht="17.85" hidden="false" customHeight="true" outlineLevel="0" collapsed="false">
      <c r="A1639" s="41"/>
      <c r="B1639" s="41"/>
      <c r="C1639" s="41"/>
      <c r="D1639" s="15"/>
      <c r="E1639" s="16" t="s">
        <v>2687</v>
      </c>
      <c r="F1639" s="42" t="n">
        <v>5</v>
      </c>
      <c r="G1639" s="30" t="s">
        <v>968</v>
      </c>
      <c r="H1639" s="31" t="n">
        <v>9000</v>
      </c>
      <c r="I1639" s="31"/>
      <c r="J1639" s="42"/>
    </row>
    <row r="1640" customFormat="false" ht="17.85" hidden="false" customHeight="true" outlineLevel="0" collapsed="false">
      <c r="A1640" s="41"/>
      <c r="B1640" s="41"/>
      <c r="C1640" s="41"/>
      <c r="D1640" s="15"/>
      <c r="E1640" s="16" t="s">
        <v>2688</v>
      </c>
      <c r="F1640" s="42" t="n">
        <v>5</v>
      </c>
      <c r="G1640" s="30" t="s">
        <v>983</v>
      </c>
      <c r="H1640" s="31" t="n">
        <v>15000</v>
      </c>
      <c r="I1640" s="31"/>
      <c r="J1640" s="42" t="s">
        <v>2689</v>
      </c>
    </row>
    <row r="1641" customFormat="false" ht="17.85" hidden="false" customHeight="true" outlineLevel="0" collapsed="false">
      <c r="A1641" s="41"/>
      <c r="B1641" s="41"/>
      <c r="C1641" s="41"/>
      <c r="D1641" s="15"/>
      <c r="E1641" s="16" t="s">
        <v>2690</v>
      </c>
      <c r="F1641" s="42" t="n">
        <v>3</v>
      </c>
      <c r="G1641" s="30" t="s">
        <v>983</v>
      </c>
      <c r="H1641" s="31" t="n">
        <v>10000</v>
      </c>
      <c r="I1641" s="31"/>
      <c r="J1641" s="42" t="s">
        <v>2691</v>
      </c>
    </row>
    <row r="1642" customFormat="false" ht="17.85" hidden="false" customHeight="true" outlineLevel="0" collapsed="false">
      <c r="A1642" s="41"/>
      <c r="B1642" s="41"/>
      <c r="C1642" s="41"/>
      <c r="D1642" s="15"/>
      <c r="E1642" s="16" t="s">
        <v>2692</v>
      </c>
      <c r="F1642" s="42" t="n">
        <v>2</v>
      </c>
      <c r="G1642" s="30" t="s">
        <v>983</v>
      </c>
      <c r="H1642" s="31" t="s">
        <v>728</v>
      </c>
      <c r="I1642" s="31"/>
      <c r="J1642" s="42" t="s">
        <v>2693</v>
      </c>
    </row>
    <row r="1643" customFormat="false" ht="17.85" hidden="false" customHeight="true" outlineLevel="0" collapsed="false">
      <c r="A1643" s="41"/>
      <c r="B1643" s="41"/>
      <c r="C1643" s="41"/>
      <c r="D1643" s="15"/>
      <c r="E1643" s="16" t="s">
        <v>2694</v>
      </c>
      <c r="F1643" s="42" t="n">
        <v>3</v>
      </c>
      <c r="G1643" s="30" t="s">
        <v>983</v>
      </c>
      <c r="H1643" s="31" t="n">
        <v>12000</v>
      </c>
      <c r="I1643" s="31"/>
      <c r="J1643" s="42" t="s">
        <v>2695</v>
      </c>
    </row>
    <row r="1644" customFormat="false" ht="17.85" hidden="false" customHeight="true" outlineLevel="0" collapsed="false">
      <c r="A1644" s="41"/>
      <c r="B1644" s="41"/>
      <c r="C1644" s="41"/>
      <c r="D1644" s="15"/>
      <c r="E1644" s="16" t="s">
        <v>2696</v>
      </c>
      <c r="F1644" s="42" t="n">
        <v>5</v>
      </c>
      <c r="G1644" s="30" t="s">
        <v>983</v>
      </c>
      <c r="H1644" s="31" t="s">
        <v>289</v>
      </c>
      <c r="I1644" s="30" t="s">
        <v>22</v>
      </c>
      <c r="J1644" s="42" t="s">
        <v>2697</v>
      </c>
    </row>
    <row r="1645" customFormat="false" ht="17.85" hidden="false" customHeight="true" outlineLevel="0" collapsed="false">
      <c r="A1645" s="41"/>
      <c r="B1645" s="41"/>
      <c r="C1645" s="41"/>
      <c r="D1645" s="15"/>
      <c r="E1645" s="16" t="s">
        <v>2698</v>
      </c>
      <c r="F1645" s="42" t="n">
        <v>3</v>
      </c>
      <c r="G1645" s="30" t="s">
        <v>1732</v>
      </c>
      <c r="H1645" s="31" t="n">
        <v>4000</v>
      </c>
      <c r="I1645" s="30" t="s">
        <v>22</v>
      </c>
      <c r="J1645" s="42" t="s">
        <v>2699</v>
      </c>
    </row>
    <row r="1646" customFormat="false" ht="17.85" hidden="false" customHeight="true" outlineLevel="0" collapsed="false">
      <c r="A1646" s="41"/>
      <c r="B1646" s="41"/>
      <c r="C1646" s="41"/>
      <c r="D1646" s="15"/>
      <c r="E1646" s="16" t="s">
        <v>2700</v>
      </c>
      <c r="F1646" s="42" t="n">
        <v>3</v>
      </c>
      <c r="G1646" s="30" t="s">
        <v>983</v>
      </c>
      <c r="H1646" s="31" t="s">
        <v>289</v>
      </c>
      <c r="I1646" s="30" t="s">
        <v>22</v>
      </c>
      <c r="J1646" s="42" t="s">
        <v>2701</v>
      </c>
    </row>
    <row r="1647" customFormat="false" ht="17.85" hidden="false" customHeight="true" outlineLevel="0" collapsed="false">
      <c r="A1647" s="41"/>
      <c r="B1647" s="41"/>
      <c r="C1647" s="41"/>
      <c r="D1647" s="15"/>
      <c r="E1647" s="16" t="s">
        <v>2702</v>
      </c>
      <c r="F1647" s="42" t="n">
        <v>2</v>
      </c>
      <c r="G1647" s="30" t="s">
        <v>1732</v>
      </c>
      <c r="H1647" s="31" t="n">
        <v>3000</v>
      </c>
      <c r="I1647" s="33" t="s">
        <v>22</v>
      </c>
      <c r="J1647" s="42" t="s">
        <v>2703</v>
      </c>
    </row>
    <row r="1648" customFormat="false" ht="17.85" hidden="false" customHeight="true" outlineLevel="0" collapsed="false">
      <c r="A1648" s="41"/>
      <c r="B1648" s="41"/>
      <c r="C1648" s="41"/>
      <c r="D1648" s="15"/>
      <c r="E1648" s="16" t="s">
        <v>2704</v>
      </c>
      <c r="F1648" s="42" t="n">
        <v>3</v>
      </c>
      <c r="G1648" s="30" t="s">
        <v>983</v>
      </c>
      <c r="H1648" s="31" t="n">
        <v>15000</v>
      </c>
      <c r="I1648" s="31"/>
      <c r="J1648" s="42" t="s">
        <v>2634</v>
      </c>
    </row>
    <row r="1649" customFormat="false" ht="17.85" hidden="false" customHeight="true" outlineLevel="0" collapsed="false">
      <c r="A1649" s="41"/>
      <c r="B1649" s="41"/>
      <c r="C1649" s="41"/>
      <c r="D1649" s="15"/>
      <c r="E1649" s="16" t="s">
        <v>2705</v>
      </c>
      <c r="F1649" s="42" t="n">
        <v>2</v>
      </c>
      <c r="G1649" s="30" t="s">
        <v>983</v>
      </c>
      <c r="H1649" s="31" t="n">
        <v>12000</v>
      </c>
      <c r="I1649" s="31"/>
      <c r="J1649" s="42" t="s">
        <v>2706</v>
      </c>
    </row>
    <row r="1650" customFormat="false" ht="17.85" hidden="false" customHeight="true" outlineLevel="0" collapsed="false">
      <c r="A1650" s="41"/>
      <c r="B1650" s="41"/>
      <c r="C1650" s="41"/>
      <c r="D1650" s="15"/>
      <c r="E1650" s="16" t="s">
        <v>2707</v>
      </c>
      <c r="F1650" s="42" t="n">
        <v>2</v>
      </c>
      <c r="G1650" s="30" t="s">
        <v>983</v>
      </c>
      <c r="H1650" s="31" t="n">
        <v>12000</v>
      </c>
      <c r="I1650" s="31"/>
      <c r="J1650" s="42" t="s">
        <v>2708</v>
      </c>
    </row>
    <row r="1651" customFormat="false" ht="17.85" hidden="false" customHeight="true" outlineLevel="0" collapsed="false">
      <c r="A1651" s="41"/>
      <c r="B1651" s="41"/>
      <c r="C1651" s="41"/>
      <c r="D1651" s="15"/>
      <c r="E1651" s="16" t="s">
        <v>2709</v>
      </c>
      <c r="F1651" s="42" t="n">
        <v>2</v>
      </c>
      <c r="G1651" s="30" t="s">
        <v>983</v>
      </c>
      <c r="H1651" s="31" t="s">
        <v>203</v>
      </c>
      <c r="I1651" s="30" t="s">
        <v>22</v>
      </c>
      <c r="J1651" s="42" t="s">
        <v>2710</v>
      </c>
    </row>
    <row r="1652" customFormat="false" ht="17.85" hidden="false" customHeight="true" outlineLevel="0" collapsed="false">
      <c r="A1652" s="41"/>
      <c r="B1652" s="41"/>
      <c r="C1652" s="41"/>
      <c r="D1652" s="15"/>
      <c r="E1652" s="16" t="s">
        <v>2711</v>
      </c>
      <c r="F1652" s="42" t="n">
        <v>4</v>
      </c>
      <c r="G1652" s="30" t="s">
        <v>983</v>
      </c>
      <c r="H1652" s="31" t="n">
        <v>3000</v>
      </c>
      <c r="I1652" s="33" t="s">
        <v>22</v>
      </c>
      <c r="J1652" s="42" t="s">
        <v>2712</v>
      </c>
    </row>
    <row r="1653" customFormat="false" ht="17.85" hidden="false" customHeight="true" outlineLevel="0" collapsed="false">
      <c r="A1653" s="41"/>
      <c r="B1653" s="41"/>
      <c r="C1653" s="41"/>
      <c r="D1653" s="15"/>
      <c r="E1653" s="16" t="s">
        <v>2713</v>
      </c>
      <c r="F1653" s="42" t="n">
        <v>3</v>
      </c>
      <c r="G1653" s="30" t="s">
        <v>968</v>
      </c>
      <c r="H1653" s="31" t="n">
        <v>12000</v>
      </c>
      <c r="I1653" s="31"/>
      <c r="J1653" s="42" t="s">
        <v>2714</v>
      </c>
    </row>
    <row r="1654" customFormat="false" ht="17.85" hidden="false" customHeight="true" outlineLevel="0" collapsed="false">
      <c r="A1654" s="41"/>
      <c r="B1654" s="41"/>
      <c r="C1654" s="41"/>
      <c r="D1654" s="15"/>
      <c r="E1654" s="16" t="s">
        <v>2715</v>
      </c>
      <c r="F1654" s="42" t="n">
        <v>4</v>
      </c>
      <c r="G1654" s="30" t="s">
        <v>983</v>
      </c>
      <c r="H1654" s="31" t="s">
        <v>289</v>
      </c>
      <c r="I1654" s="30" t="s">
        <v>22</v>
      </c>
      <c r="J1654" s="42"/>
    </row>
    <row r="1655" customFormat="false" ht="17.85" hidden="false" customHeight="true" outlineLevel="0" collapsed="false">
      <c r="A1655" s="41"/>
      <c r="B1655" s="41"/>
      <c r="C1655" s="41"/>
      <c r="D1655" s="15"/>
      <c r="E1655" s="16" t="s">
        <v>2716</v>
      </c>
      <c r="F1655" s="42" t="n">
        <v>4</v>
      </c>
      <c r="G1655" s="30" t="s">
        <v>983</v>
      </c>
      <c r="H1655" s="31" t="n">
        <v>12000</v>
      </c>
      <c r="I1655" s="31"/>
      <c r="J1655" s="42" t="s">
        <v>2717</v>
      </c>
    </row>
    <row r="1656" customFormat="false" ht="17.85" hidden="false" customHeight="true" outlineLevel="0" collapsed="false">
      <c r="A1656" s="41"/>
      <c r="B1656" s="41"/>
      <c r="C1656" s="41"/>
      <c r="D1656" s="15"/>
      <c r="E1656" s="16" t="s">
        <v>2718</v>
      </c>
      <c r="F1656" s="42" t="n">
        <v>7</v>
      </c>
      <c r="G1656" s="30" t="s">
        <v>983</v>
      </c>
      <c r="H1656" s="31" t="n">
        <v>12000</v>
      </c>
      <c r="I1656" s="31"/>
      <c r="J1656" s="42" t="s">
        <v>2719</v>
      </c>
    </row>
    <row r="1657" customFormat="false" ht="17.85" hidden="false" customHeight="true" outlineLevel="0" collapsed="false">
      <c r="A1657" s="41"/>
      <c r="B1657" s="41"/>
      <c r="C1657" s="41"/>
      <c r="D1657" s="15"/>
      <c r="E1657" s="16" t="s">
        <v>2720</v>
      </c>
      <c r="F1657" s="42" t="n">
        <v>3</v>
      </c>
      <c r="G1657" s="30" t="s">
        <v>983</v>
      </c>
      <c r="H1657" s="31" t="s">
        <v>198</v>
      </c>
      <c r="I1657" s="30" t="s">
        <v>22</v>
      </c>
      <c r="J1657" s="42" t="s">
        <v>324</v>
      </c>
    </row>
    <row r="1658" customFormat="false" ht="17.85" hidden="false" customHeight="true" outlineLevel="0" collapsed="false">
      <c r="A1658" s="41"/>
      <c r="B1658" s="41"/>
      <c r="C1658" s="41"/>
      <c r="D1658" s="15"/>
      <c r="E1658" s="16" t="s">
        <v>2721</v>
      </c>
      <c r="F1658" s="42" t="n">
        <v>4</v>
      </c>
      <c r="G1658" s="30" t="s">
        <v>1716</v>
      </c>
      <c r="H1658" s="31" t="s">
        <v>145</v>
      </c>
      <c r="I1658" s="30" t="s">
        <v>22</v>
      </c>
      <c r="J1658" s="42" t="s">
        <v>2722</v>
      </c>
    </row>
    <row r="1659" customFormat="false" ht="17.85" hidden="false" customHeight="true" outlineLevel="0" collapsed="false">
      <c r="A1659" s="41"/>
      <c r="B1659" s="41"/>
      <c r="C1659" s="41"/>
      <c r="D1659" s="15"/>
      <c r="E1659" s="16" t="s">
        <v>2723</v>
      </c>
      <c r="F1659" s="42" t="n">
        <v>6</v>
      </c>
      <c r="G1659" s="30" t="s">
        <v>983</v>
      </c>
      <c r="H1659" s="31" t="n">
        <v>18000</v>
      </c>
      <c r="I1659" s="31"/>
      <c r="J1659" s="42" t="s">
        <v>2724</v>
      </c>
    </row>
    <row r="1660" customFormat="false" ht="17.85" hidden="false" customHeight="true" outlineLevel="0" collapsed="false">
      <c r="A1660" s="41"/>
      <c r="B1660" s="41"/>
      <c r="C1660" s="41"/>
      <c r="D1660" s="15"/>
      <c r="E1660" s="16" t="s">
        <v>2725</v>
      </c>
      <c r="F1660" s="42" t="n">
        <v>3</v>
      </c>
      <c r="G1660" s="30" t="s">
        <v>983</v>
      </c>
      <c r="H1660" s="31" t="n">
        <v>18000</v>
      </c>
      <c r="I1660" s="31"/>
      <c r="J1660" s="42"/>
    </row>
    <row r="1661" customFormat="false" ht="17.85" hidden="false" customHeight="true" outlineLevel="0" collapsed="false">
      <c r="A1661" s="41"/>
      <c r="B1661" s="41"/>
      <c r="C1661" s="41"/>
      <c r="D1661" s="15"/>
      <c r="E1661" s="16" t="s">
        <v>2726</v>
      </c>
      <c r="F1661" s="42" t="n">
        <v>3</v>
      </c>
      <c r="G1661" s="30" t="s">
        <v>1716</v>
      </c>
      <c r="H1661" s="31" t="n">
        <v>8000</v>
      </c>
      <c r="I1661" s="31"/>
      <c r="J1661" s="42" t="s">
        <v>2727</v>
      </c>
    </row>
    <row r="1662" customFormat="false" ht="17.85" hidden="false" customHeight="true" outlineLevel="0" collapsed="false">
      <c r="A1662" s="41"/>
      <c r="B1662" s="41"/>
      <c r="C1662" s="41"/>
      <c r="D1662" s="15"/>
      <c r="E1662" s="16" t="s">
        <v>2728</v>
      </c>
      <c r="F1662" s="42" t="n">
        <v>4</v>
      </c>
      <c r="G1662" s="30" t="s">
        <v>983</v>
      </c>
      <c r="H1662" s="31" t="s">
        <v>289</v>
      </c>
      <c r="I1662" s="30" t="s">
        <v>22</v>
      </c>
      <c r="J1662" s="42" t="s">
        <v>2729</v>
      </c>
    </row>
    <row r="1663" customFormat="false" ht="17.85" hidden="false" customHeight="true" outlineLevel="0" collapsed="false">
      <c r="A1663" s="41"/>
      <c r="B1663" s="41"/>
      <c r="C1663" s="41"/>
      <c r="D1663" s="15"/>
      <c r="E1663" s="16" t="s">
        <v>2730</v>
      </c>
      <c r="F1663" s="42" t="n">
        <v>6</v>
      </c>
      <c r="G1663" s="30" t="s">
        <v>966</v>
      </c>
      <c r="H1663" s="31" t="n">
        <v>12000</v>
      </c>
      <c r="I1663" s="31"/>
      <c r="J1663" s="42" t="s">
        <v>2731</v>
      </c>
    </row>
    <row r="1664" customFormat="false" ht="17.85" hidden="false" customHeight="true" outlineLevel="0" collapsed="false">
      <c r="A1664" s="41"/>
      <c r="B1664" s="41"/>
      <c r="C1664" s="41"/>
      <c r="D1664" s="15"/>
      <c r="E1664" s="16" t="s">
        <v>2732</v>
      </c>
      <c r="F1664" s="42" t="n">
        <v>4</v>
      </c>
      <c r="G1664" s="30" t="s">
        <v>983</v>
      </c>
      <c r="H1664" s="31" t="n">
        <v>6000</v>
      </c>
      <c r="I1664" s="31"/>
      <c r="J1664" s="42" t="s">
        <v>2733</v>
      </c>
    </row>
    <row r="1665" customFormat="false" ht="17.85" hidden="false" customHeight="true" outlineLevel="0" collapsed="false">
      <c r="A1665" s="41"/>
      <c r="B1665" s="41"/>
      <c r="C1665" s="41"/>
      <c r="D1665" s="15"/>
      <c r="E1665" s="16" t="s">
        <v>2734</v>
      </c>
      <c r="F1665" s="42" t="n">
        <v>6</v>
      </c>
      <c r="G1665" s="30" t="s">
        <v>983</v>
      </c>
      <c r="H1665" s="31" t="s">
        <v>93</v>
      </c>
      <c r="I1665" s="30" t="s">
        <v>22</v>
      </c>
      <c r="J1665" s="42" t="s">
        <v>2733</v>
      </c>
    </row>
    <row r="1666" customFormat="false" ht="17.85" hidden="false" customHeight="true" outlineLevel="0" collapsed="false">
      <c r="A1666" s="41" t="s">
        <v>2543</v>
      </c>
      <c r="B1666" s="41" t="s">
        <v>2544</v>
      </c>
      <c r="C1666" s="41" t="s">
        <v>2545</v>
      </c>
      <c r="D1666" s="15" t="s">
        <v>2546</v>
      </c>
      <c r="E1666" s="16" t="s">
        <v>2735</v>
      </c>
      <c r="F1666" s="42" t="n">
        <v>1</v>
      </c>
      <c r="G1666" s="30" t="s">
        <v>1716</v>
      </c>
      <c r="H1666" s="31" t="s">
        <v>139</v>
      </c>
      <c r="I1666" s="30" t="s">
        <v>22</v>
      </c>
      <c r="J1666" s="42" t="s">
        <v>2736</v>
      </c>
    </row>
    <row r="1667" customFormat="false" ht="17.85" hidden="false" customHeight="true" outlineLevel="0" collapsed="false">
      <c r="A1667" s="41"/>
      <c r="B1667" s="41"/>
      <c r="C1667" s="41"/>
      <c r="D1667" s="15"/>
      <c r="E1667" s="16" t="s">
        <v>2737</v>
      </c>
      <c r="F1667" s="42" t="n">
        <v>1</v>
      </c>
      <c r="G1667" s="30" t="s">
        <v>968</v>
      </c>
      <c r="H1667" s="31" t="n">
        <v>18000</v>
      </c>
      <c r="I1667" s="31"/>
      <c r="J1667" s="42" t="s">
        <v>2738</v>
      </c>
    </row>
    <row r="1668" customFormat="false" ht="17.85" hidden="false" customHeight="true" outlineLevel="0" collapsed="false">
      <c r="A1668" s="41"/>
      <c r="B1668" s="41"/>
      <c r="C1668" s="41"/>
      <c r="D1668" s="15"/>
      <c r="E1668" s="16" t="s">
        <v>2739</v>
      </c>
      <c r="F1668" s="42" t="n">
        <v>1</v>
      </c>
      <c r="G1668" s="30" t="s">
        <v>968</v>
      </c>
      <c r="H1668" s="31" t="n">
        <v>9000</v>
      </c>
      <c r="I1668" s="31"/>
      <c r="J1668" s="42" t="s">
        <v>2740</v>
      </c>
    </row>
    <row r="1669" customFormat="false" ht="17.85" hidden="false" customHeight="true" outlineLevel="0" collapsed="false">
      <c r="A1669" s="41"/>
      <c r="B1669" s="41"/>
      <c r="C1669" s="41"/>
      <c r="D1669" s="15"/>
      <c r="E1669" s="16" t="s">
        <v>2741</v>
      </c>
      <c r="F1669" s="42" t="n">
        <v>3</v>
      </c>
      <c r="G1669" s="30" t="s">
        <v>983</v>
      </c>
      <c r="H1669" s="31" t="n">
        <v>20000</v>
      </c>
      <c r="I1669" s="31"/>
      <c r="J1669" s="42" t="s">
        <v>2742</v>
      </c>
    </row>
    <row r="1670" customFormat="false" ht="17.85" hidden="false" customHeight="true" outlineLevel="0" collapsed="false">
      <c r="A1670" s="41"/>
      <c r="B1670" s="41"/>
      <c r="C1670" s="41"/>
      <c r="D1670" s="15"/>
      <c r="E1670" s="16" t="s">
        <v>2743</v>
      </c>
      <c r="F1670" s="42" t="n">
        <v>1</v>
      </c>
      <c r="G1670" s="30" t="s">
        <v>983</v>
      </c>
      <c r="H1670" s="31" t="n">
        <v>18000</v>
      </c>
      <c r="I1670" s="31"/>
      <c r="J1670" s="42" t="s">
        <v>2642</v>
      </c>
    </row>
    <row r="1671" customFormat="false" ht="17.85" hidden="false" customHeight="true" outlineLevel="0" collapsed="false">
      <c r="A1671" s="41"/>
      <c r="B1671" s="41"/>
      <c r="C1671" s="41"/>
      <c r="D1671" s="15"/>
      <c r="E1671" s="16" t="s">
        <v>2744</v>
      </c>
      <c r="F1671" s="42" t="n">
        <v>3</v>
      </c>
      <c r="G1671" s="30" t="s">
        <v>983</v>
      </c>
      <c r="H1671" s="31" t="n">
        <v>21000</v>
      </c>
      <c r="I1671" s="31"/>
      <c r="J1671" s="42"/>
    </row>
    <row r="1672" customFormat="false" ht="17.85" hidden="false" customHeight="true" outlineLevel="0" collapsed="false">
      <c r="A1672" s="41"/>
      <c r="B1672" s="41"/>
      <c r="C1672" s="41"/>
      <c r="D1672" s="15"/>
      <c r="E1672" s="16" t="s">
        <v>2745</v>
      </c>
      <c r="F1672" s="42" t="n">
        <v>1</v>
      </c>
      <c r="G1672" s="30" t="s">
        <v>983</v>
      </c>
      <c r="H1672" s="31" t="n">
        <v>15000</v>
      </c>
      <c r="I1672" s="31"/>
      <c r="J1672" s="42" t="s">
        <v>2746</v>
      </c>
    </row>
    <row r="1673" customFormat="false" ht="17.85" hidden="false" customHeight="true" outlineLevel="0" collapsed="false">
      <c r="A1673" s="41"/>
      <c r="B1673" s="41"/>
      <c r="C1673" s="41"/>
      <c r="D1673" s="15"/>
      <c r="E1673" s="16" t="s">
        <v>2747</v>
      </c>
      <c r="F1673" s="42" t="n">
        <v>5</v>
      </c>
      <c r="G1673" s="30" t="s">
        <v>983</v>
      </c>
      <c r="H1673" s="31" t="n">
        <v>12000</v>
      </c>
      <c r="I1673" s="31"/>
      <c r="J1673" s="42" t="s">
        <v>2748</v>
      </c>
    </row>
    <row r="1674" customFormat="false" ht="17.85" hidden="false" customHeight="true" outlineLevel="0" collapsed="false">
      <c r="A1674" s="41"/>
      <c r="B1674" s="41"/>
      <c r="C1674" s="41"/>
      <c r="D1674" s="15"/>
      <c r="E1674" s="16" t="s">
        <v>2749</v>
      </c>
      <c r="F1674" s="42" t="n">
        <v>3</v>
      </c>
      <c r="G1674" s="30" t="s">
        <v>983</v>
      </c>
      <c r="H1674" s="31" t="s">
        <v>142</v>
      </c>
      <c r="I1674" s="30" t="s">
        <v>22</v>
      </c>
      <c r="J1674" s="42" t="s">
        <v>2750</v>
      </c>
    </row>
    <row r="1675" customFormat="false" ht="17.85" hidden="false" customHeight="true" outlineLevel="0" collapsed="false">
      <c r="A1675" s="41" t="s">
        <v>2543</v>
      </c>
      <c r="B1675" s="43" t="s">
        <v>2751</v>
      </c>
      <c r="C1675" s="41" t="s">
        <v>2752</v>
      </c>
      <c r="D1675" s="15" t="s">
        <v>2753</v>
      </c>
      <c r="E1675" s="16" t="s">
        <v>2754</v>
      </c>
      <c r="F1675" s="42" t="n">
        <v>4</v>
      </c>
      <c r="G1675" s="30" t="s">
        <v>983</v>
      </c>
      <c r="H1675" s="31" t="n">
        <v>12000</v>
      </c>
      <c r="I1675" s="31"/>
      <c r="J1675" s="42" t="s">
        <v>2755</v>
      </c>
    </row>
    <row r="1676" customFormat="false" ht="17.85" hidden="false" customHeight="true" outlineLevel="0" collapsed="false">
      <c r="A1676" s="41"/>
      <c r="B1676" s="43"/>
      <c r="C1676" s="41"/>
      <c r="D1676" s="15"/>
      <c r="E1676" s="16" t="s">
        <v>2756</v>
      </c>
      <c r="F1676" s="42" t="n">
        <v>5</v>
      </c>
      <c r="G1676" s="30" t="s">
        <v>983</v>
      </c>
      <c r="H1676" s="31" t="n">
        <v>15000</v>
      </c>
      <c r="I1676" s="31"/>
      <c r="J1676" s="42" t="s">
        <v>2757</v>
      </c>
    </row>
    <row r="1677" customFormat="false" ht="17.85" hidden="false" customHeight="true" outlineLevel="0" collapsed="false">
      <c r="A1677" s="41"/>
      <c r="B1677" s="43"/>
      <c r="C1677" s="41"/>
      <c r="D1677" s="15"/>
      <c r="E1677" s="16" t="s">
        <v>2758</v>
      </c>
      <c r="F1677" s="42" t="n">
        <v>5</v>
      </c>
      <c r="G1677" s="30" t="s">
        <v>983</v>
      </c>
      <c r="H1677" s="31" t="n">
        <v>12000</v>
      </c>
      <c r="I1677" s="31"/>
      <c r="J1677" s="42" t="s">
        <v>2759</v>
      </c>
    </row>
    <row r="1678" customFormat="false" ht="17.85" hidden="false" customHeight="true" outlineLevel="0" collapsed="false">
      <c r="A1678" s="41"/>
      <c r="B1678" s="43"/>
      <c r="C1678" s="41"/>
      <c r="D1678" s="15"/>
      <c r="E1678" s="16" t="s">
        <v>2760</v>
      </c>
      <c r="F1678" s="42" t="n">
        <v>5</v>
      </c>
      <c r="G1678" s="30" t="s">
        <v>983</v>
      </c>
      <c r="H1678" s="31" t="n">
        <v>9000</v>
      </c>
      <c r="I1678" s="31"/>
      <c r="J1678" s="42" t="s">
        <v>2761</v>
      </c>
    </row>
    <row r="1679" customFormat="false" ht="17.85" hidden="false" customHeight="true" outlineLevel="0" collapsed="false">
      <c r="A1679" s="41"/>
      <c r="B1679" s="43"/>
      <c r="C1679" s="41"/>
      <c r="D1679" s="15"/>
      <c r="E1679" s="16" t="s">
        <v>2762</v>
      </c>
      <c r="F1679" s="42" t="n">
        <v>6</v>
      </c>
      <c r="G1679" s="30" t="s">
        <v>983</v>
      </c>
      <c r="H1679" s="31" t="s">
        <v>203</v>
      </c>
      <c r="I1679" s="30" t="s">
        <v>22</v>
      </c>
      <c r="J1679" s="42" t="s">
        <v>2763</v>
      </c>
    </row>
    <row r="1680" customFormat="false" ht="17.85" hidden="false" customHeight="true" outlineLevel="0" collapsed="false">
      <c r="A1680" s="41"/>
      <c r="B1680" s="43"/>
      <c r="C1680" s="41"/>
      <c r="D1680" s="15"/>
      <c r="E1680" s="16" t="s">
        <v>2764</v>
      </c>
      <c r="F1680" s="42" t="n">
        <v>1</v>
      </c>
      <c r="G1680" s="30" t="s">
        <v>983</v>
      </c>
      <c r="H1680" s="31" t="n">
        <v>18000</v>
      </c>
      <c r="I1680" s="31"/>
      <c r="J1680" s="42" t="s">
        <v>2765</v>
      </c>
    </row>
    <row r="1681" customFormat="false" ht="17.85" hidden="false" customHeight="true" outlineLevel="0" collapsed="false">
      <c r="A1681" s="41"/>
      <c r="B1681" s="43"/>
      <c r="C1681" s="41"/>
      <c r="D1681" s="15"/>
      <c r="E1681" s="16" t="s">
        <v>2766</v>
      </c>
      <c r="F1681" s="42" t="n">
        <v>5</v>
      </c>
      <c r="G1681" s="30" t="s">
        <v>983</v>
      </c>
      <c r="H1681" s="31" t="n">
        <v>52800</v>
      </c>
      <c r="I1681" s="32"/>
      <c r="J1681" s="42" t="s">
        <v>2767</v>
      </c>
    </row>
    <row r="1682" customFormat="false" ht="17.85" hidden="false" customHeight="true" outlineLevel="0" collapsed="false">
      <c r="A1682" s="41"/>
      <c r="B1682" s="43"/>
      <c r="C1682" s="41"/>
      <c r="D1682" s="15"/>
      <c r="E1682" s="16" t="s">
        <v>2768</v>
      </c>
      <c r="F1682" s="42" t="n">
        <v>4</v>
      </c>
      <c r="G1682" s="30" t="s">
        <v>983</v>
      </c>
      <c r="H1682" s="31" t="n">
        <v>58200</v>
      </c>
      <c r="I1682" s="32"/>
      <c r="J1682" s="42" t="s">
        <v>2769</v>
      </c>
    </row>
    <row r="1683" customFormat="false" ht="17.85" hidden="false" customHeight="true" outlineLevel="0" collapsed="false">
      <c r="A1683" s="41"/>
      <c r="B1683" s="43"/>
      <c r="C1683" s="41"/>
      <c r="D1683" s="15"/>
      <c r="E1683" s="16" t="s">
        <v>2770</v>
      </c>
      <c r="F1683" s="42" t="n">
        <v>5</v>
      </c>
      <c r="G1683" s="30" t="s">
        <v>1716</v>
      </c>
      <c r="H1683" s="31" t="n">
        <v>17600</v>
      </c>
      <c r="I1683" s="32"/>
      <c r="J1683" s="42" t="s">
        <v>2771</v>
      </c>
    </row>
    <row r="1684" customFormat="false" ht="17.85" hidden="false" customHeight="true" outlineLevel="0" collapsed="false">
      <c r="A1684" s="41"/>
      <c r="B1684" s="43"/>
      <c r="C1684" s="41"/>
      <c r="D1684" s="15"/>
      <c r="E1684" s="16" t="s">
        <v>2772</v>
      </c>
      <c r="F1684" s="42" t="n">
        <v>5</v>
      </c>
      <c r="G1684" s="30" t="s">
        <v>983</v>
      </c>
      <c r="H1684" s="31" t="s">
        <v>289</v>
      </c>
      <c r="I1684" s="33" t="s">
        <v>22</v>
      </c>
      <c r="J1684" s="42" t="s">
        <v>2773</v>
      </c>
    </row>
    <row r="1685" customFormat="false" ht="17.85" hidden="false" customHeight="true" outlineLevel="0" collapsed="false">
      <c r="A1685" s="41"/>
      <c r="B1685" s="43"/>
      <c r="C1685" s="41"/>
      <c r="D1685" s="15"/>
      <c r="E1685" s="16" t="s">
        <v>2774</v>
      </c>
      <c r="F1685" s="42" t="n">
        <v>5</v>
      </c>
      <c r="G1685" s="30" t="s">
        <v>966</v>
      </c>
      <c r="H1685" s="31" t="n">
        <v>34800</v>
      </c>
      <c r="I1685" s="32"/>
      <c r="J1685" s="42" t="s">
        <v>2775</v>
      </c>
    </row>
    <row r="1686" customFormat="false" ht="17.85" hidden="false" customHeight="true" outlineLevel="0" collapsed="false">
      <c r="A1686" s="41"/>
      <c r="B1686" s="43"/>
      <c r="C1686" s="41"/>
      <c r="D1686" s="15"/>
      <c r="E1686" s="16" t="s">
        <v>1690</v>
      </c>
      <c r="F1686" s="42" t="n">
        <v>5</v>
      </c>
      <c r="G1686" s="30" t="s">
        <v>983</v>
      </c>
      <c r="H1686" s="31" t="s">
        <v>334</v>
      </c>
      <c r="I1686" s="30" t="s">
        <v>22</v>
      </c>
      <c r="J1686" s="42" t="s">
        <v>2776</v>
      </c>
    </row>
    <row r="1687" customFormat="false" ht="17.85" hidden="false" customHeight="true" outlineLevel="0" collapsed="false">
      <c r="A1687" s="41"/>
      <c r="B1687" s="43"/>
      <c r="C1687" s="41"/>
      <c r="D1687" s="15"/>
      <c r="E1687" s="16" t="s">
        <v>2441</v>
      </c>
      <c r="F1687" s="42" t="n">
        <v>6</v>
      </c>
      <c r="G1687" s="30" t="s">
        <v>983</v>
      </c>
      <c r="H1687" s="31" t="n">
        <v>6000</v>
      </c>
      <c r="I1687" s="31"/>
      <c r="J1687" s="42" t="s">
        <v>2777</v>
      </c>
    </row>
    <row r="1688" customFormat="false" ht="17.85" hidden="false" customHeight="true" outlineLevel="0" collapsed="false">
      <c r="A1688" s="41"/>
      <c r="B1688" s="43"/>
      <c r="C1688" s="41"/>
      <c r="D1688" s="15"/>
      <c r="E1688" s="16" t="s">
        <v>2778</v>
      </c>
      <c r="F1688" s="42" t="n">
        <v>4</v>
      </c>
      <c r="G1688" s="30" t="s">
        <v>1716</v>
      </c>
      <c r="H1688" s="31" t="s">
        <v>198</v>
      </c>
      <c r="I1688" s="30" t="s">
        <v>22</v>
      </c>
      <c r="J1688" s="42" t="s">
        <v>2779</v>
      </c>
    </row>
    <row r="1689" customFormat="false" ht="17.85" hidden="false" customHeight="true" outlineLevel="0" collapsed="false">
      <c r="A1689" s="41"/>
      <c r="B1689" s="43"/>
      <c r="C1689" s="41"/>
      <c r="D1689" s="15"/>
      <c r="E1689" s="16" t="s">
        <v>2780</v>
      </c>
      <c r="F1689" s="42" t="n">
        <v>3</v>
      </c>
      <c r="G1689" s="30" t="s">
        <v>983</v>
      </c>
      <c r="H1689" s="31" t="n">
        <v>15000</v>
      </c>
      <c r="I1689" s="31"/>
      <c r="J1689" s="42" t="s">
        <v>2781</v>
      </c>
    </row>
    <row r="1690" customFormat="false" ht="17.85" hidden="false" customHeight="true" outlineLevel="0" collapsed="false">
      <c r="A1690" s="41"/>
      <c r="B1690" s="43"/>
      <c r="C1690" s="41"/>
      <c r="D1690" s="15"/>
      <c r="E1690" s="16" t="s">
        <v>2782</v>
      </c>
      <c r="F1690" s="42" t="n">
        <v>4</v>
      </c>
      <c r="G1690" s="30" t="s">
        <v>983</v>
      </c>
      <c r="H1690" s="31" t="s">
        <v>1706</v>
      </c>
      <c r="I1690" s="30" t="s">
        <v>22</v>
      </c>
      <c r="J1690" s="42" t="s">
        <v>2783</v>
      </c>
    </row>
    <row r="1691" customFormat="false" ht="17.85" hidden="false" customHeight="true" outlineLevel="0" collapsed="false">
      <c r="A1691" s="41"/>
      <c r="B1691" s="43"/>
      <c r="C1691" s="41"/>
      <c r="D1691" s="15"/>
      <c r="E1691" s="16" t="s">
        <v>2784</v>
      </c>
      <c r="F1691" s="42" t="n">
        <v>4</v>
      </c>
      <c r="G1691" s="30" t="s">
        <v>1716</v>
      </c>
      <c r="H1691" s="31" t="n">
        <v>24000</v>
      </c>
      <c r="I1691" s="31"/>
      <c r="J1691" s="42" t="s">
        <v>2785</v>
      </c>
    </row>
    <row r="1692" customFormat="false" ht="17.85" hidden="false" customHeight="true" outlineLevel="0" collapsed="false">
      <c r="A1692" s="41"/>
      <c r="B1692" s="43"/>
      <c r="C1692" s="41"/>
      <c r="D1692" s="15"/>
      <c r="E1692" s="16" t="s">
        <v>2786</v>
      </c>
      <c r="F1692" s="42" t="n">
        <v>2</v>
      </c>
      <c r="G1692" s="30" t="s">
        <v>1728</v>
      </c>
      <c r="H1692" s="31" t="n">
        <v>48000</v>
      </c>
      <c r="I1692" s="31"/>
      <c r="J1692" s="42" t="s">
        <v>2787</v>
      </c>
    </row>
    <row r="1693" customFormat="false" ht="17.85" hidden="false" customHeight="true" outlineLevel="0" collapsed="false">
      <c r="A1693" s="41"/>
      <c r="B1693" s="43"/>
      <c r="C1693" s="41"/>
      <c r="D1693" s="15"/>
      <c r="E1693" s="16" t="s">
        <v>2788</v>
      </c>
      <c r="F1693" s="42" t="n">
        <v>5</v>
      </c>
      <c r="G1693" s="30" t="s">
        <v>1732</v>
      </c>
      <c r="H1693" s="31" t="n">
        <v>9600</v>
      </c>
      <c r="I1693" s="31"/>
      <c r="J1693" s="42" t="s">
        <v>2789</v>
      </c>
    </row>
    <row r="1694" customFormat="false" ht="17.85" hidden="false" customHeight="true" outlineLevel="0" collapsed="false">
      <c r="A1694" s="41"/>
      <c r="B1694" s="43"/>
      <c r="C1694" s="41"/>
      <c r="D1694" s="15"/>
      <c r="E1694" s="16" t="s">
        <v>2790</v>
      </c>
      <c r="F1694" s="42" t="n">
        <v>6</v>
      </c>
      <c r="G1694" s="30" t="s">
        <v>1735</v>
      </c>
      <c r="H1694" s="31" t="n">
        <v>12000</v>
      </c>
      <c r="I1694" s="31"/>
      <c r="J1694" s="42" t="s">
        <v>2791</v>
      </c>
    </row>
    <row r="1695" customFormat="false" ht="17.85" hidden="false" customHeight="true" outlineLevel="0" collapsed="false">
      <c r="A1695" s="41"/>
      <c r="B1695" s="43"/>
      <c r="C1695" s="41"/>
      <c r="D1695" s="15"/>
      <c r="E1695" s="16" t="s">
        <v>2792</v>
      </c>
      <c r="F1695" s="42" t="n">
        <v>2</v>
      </c>
      <c r="G1695" s="30" t="s">
        <v>1735</v>
      </c>
      <c r="H1695" s="31" t="n">
        <v>30000</v>
      </c>
      <c r="I1695" s="31"/>
      <c r="J1695" s="42" t="s">
        <v>2793</v>
      </c>
    </row>
    <row r="1696" customFormat="false" ht="17.85" hidden="false" customHeight="true" outlineLevel="0" collapsed="false">
      <c r="A1696" s="41"/>
      <c r="B1696" s="43"/>
      <c r="C1696" s="41"/>
      <c r="D1696" s="15"/>
      <c r="E1696" s="16" t="s">
        <v>2794</v>
      </c>
      <c r="F1696" s="42" t="n">
        <v>4</v>
      </c>
      <c r="G1696" s="30" t="s">
        <v>983</v>
      </c>
      <c r="H1696" s="31" t="n">
        <v>12000</v>
      </c>
      <c r="I1696" s="31"/>
      <c r="J1696" s="42" t="s">
        <v>2795</v>
      </c>
    </row>
    <row r="1697" customFormat="false" ht="17.85" hidden="false" customHeight="true" outlineLevel="0" collapsed="false">
      <c r="A1697" s="41"/>
      <c r="B1697" s="43"/>
      <c r="C1697" s="41"/>
      <c r="D1697" s="15"/>
      <c r="E1697" s="16" t="s">
        <v>2796</v>
      </c>
      <c r="F1697" s="42" t="n">
        <v>6</v>
      </c>
      <c r="G1697" s="30" t="s">
        <v>983</v>
      </c>
      <c r="H1697" s="31" t="n">
        <v>16000</v>
      </c>
      <c r="I1697" s="31"/>
      <c r="J1697" s="42" t="s">
        <v>2797</v>
      </c>
    </row>
    <row r="1698" customFormat="false" ht="17.85" hidden="false" customHeight="true" outlineLevel="0" collapsed="false">
      <c r="A1698" s="41"/>
      <c r="B1698" s="43"/>
      <c r="C1698" s="41"/>
      <c r="D1698" s="15"/>
      <c r="E1698" s="16" t="s">
        <v>1631</v>
      </c>
      <c r="F1698" s="42" t="n">
        <v>3</v>
      </c>
      <c r="G1698" s="30" t="s">
        <v>1728</v>
      </c>
      <c r="H1698" s="31" t="n">
        <v>40000</v>
      </c>
      <c r="I1698" s="31"/>
      <c r="J1698" s="42" t="s">
        <v>2798</v>
      </c>
    </row>
    <row r="1699" customFormat="false" ht="17.85" hidden="false" customHeight="true" outlineLevel="0" collapsed="false">
      <c r="A1699" s="41"/>
      <c r="B1699" s="43"/>
      <c r="C1699" s="41"/>
      <c r="D1699" s="15"/>
      <c r="E1699" s="16" t="s">
        <v>2799</v>
      </c>
      <c r="F1699" s="42" t="n">
        <v>4</v>
      </c>
      <c r="G1699" s="30" t="s">
        <v>1716</v>
      </c>
      <c r="H1699" s="31" t="n">
        <v>9000</v>
      </c>
      <c r="I1699" s="31"/>
      <c r="J1699" s="42" t="s">
        <v>2800</v>
      </c>
    </row>
    <row r="1700" customFormat="false" ht="17.85" hidden="false" customHeight="true" outlineLevel="0" collapsed="false">
      <c r="A1700" s="41"/>
      <c r="B1700" s="43"/>
      <c r="C1700" s="41"/>
      <c r="D1700" s="15"/>
      <c r="E1700" s="16" t="s">
        <v>2801</v>
      </c>
      <c r="F1700" s="42" t="n">
        <v>5</v>
      </c>
      <c r="G1700" s="30" t="s">
        <v>983</v>
      </c>
      <c r="H1700" s="31" t="n">
        <v>15000</v>
      </c>
      <c r="I1700" s="31"/>
      <c r="J1700" s="42" t="s">
        <v>2802</v>
      </c>
    </row>
    <row r="1701" customFormat="false" ht="17.85" hidden="false" customHeight="true" outlineLevel="0" collapsed="false">
      <c r="A1701" s="41"/>
      <c r="B1701" s="43"/>
      <c r="C1701" s="41"/>
      <c r="D1701" s="15"/>
      <c r="E1701" s="16" t="s">
        <v>1688</v>
      </c>
      <c r="F1701" s="42" t="n">
        <v>5</v>
      </c>
      <c r="G1701" s="30" t="s">
        <v>1735</v>
      </c>
      <c r="H1701" s="31" t="n">
        <v>20000</v>
      </c>
      <c r="I1701" s="31"/>
      <c r="J1701" s="42" t="s">
        <v>2803</v>
      </c>
    </row>
    <row r="1702" customFormat="false" ht="17.85" hidden="false" customHeight="true" outlineLevel="0" collapsed="false">
      <c r="A1702" s="41" t="s">
        <v>2543</v>
      </c>
      <c r="B1702" s="43" t="s">
        <v>2751</v>
      </c>
      <c r="C1702" s="41" t="s">
        <v>2752</v>
      </c>
      <c r="D1702" s="15" t="s">
        <v>2753</v>
      </c>
      <c r="E1702" s="16" t="s">
        <v>2804</v>
      </c>
      <c r="F1702" s="42" t="n">
        <v>5</v>
      </c>
      <c r="G1702" s="30" t="s">
        <v>983</v>
      </c>
      <c r="H1702" s="31" t="n">
        <v>6000</v>
      </c>
      <c r="I1702" s="31"/>
      <c r="J1702" s="42" t="s">
        <v>2805</v>
      </c>
    </row>
    <row r="1703" customFormat="false" ht="17.85" hidden="false" customHeight="true" outlineLevel="0" collapsed="false">
      <c r="A1703" s="41"/>
      <c r="B1703" s="43"/>
      <c r="C1703" s="41"/>
      <c r="D1703" s="15"/>
      <c r="E1703" s="16" t="s">
        <v>2806</v>
      </c>
      <c r="F1703" s="42" t="n">
        <v>4</v>
      </c>
      <c r="G1703" s="30" t="s">
        <v>983</v>
      </c>
      <c r="H1703" s="31" t="n">
        <v>24000</v>
      </c>
      <c r="I1703" s="31"/>
      <c r="J1703" s="42" t="s">
        <v>2807</v>
      </c>
    </row>
    <row r="1704" customFormat="false" ht="17.85" hidden="false" customHeight="true" outlineLevel="0" collapsed="false">
      <c r="A1704" s="41"/>
      <c r="B1704" s="43"/>
      <c r="C1704" s="41"/>
      <c r="D1704" s="15"/>
      <c r="E1704" s="16" t="s">
        <v>2808</v>
      </c>
      <c r="F1704" s="42" t="n">
        <v>4</v>
      </c>
      <c r="G1704" s="30" t="s">
        <v>983</v>
      </c>
      <c r="H1704" s="31" t="s">
        <v>142</v>
      </c>
      <c r="I1704" s="30" t="s">
        <v>22</v>
      </c>
      <c r="J1704" s="42" t="s">
        <v>2809</v>
      </c>
    </row>
    <row r="1705" customFormat="false" ht="17.85" hidden="false" customHeight="true" outlineLevel="0" collapsed="false">
      <c r="A1705" s="41"/>
      <c r="B1705" s="43"/>
      <c r="C1705" s="41"/>
      <c r="D1705" s="15"/>
      <c r="E1705" s="16" t="s">
        <v>2810</v>
      </c>
      <c r="F1705" s="42" t="n">
        <v>4</v>
      </c>
      <c r="G1705" s="30" t="s">
        <v>983</v>
      </c>
      <c r="H1705" s="31" t="n">
        <v>15000</v>
      </c>
      <c r="I1705" s="31"/>
      <c r="J1705" s="42" t="s">
        <v>2811</v>
      </c>
    </row>
    <row r="1706" customFormat="false" ht="17.85" hidden="false" customHeight="true" outlineLevel="0" collapsed="false">
      <c r="A1706" s="41"/>
      <c r="B1706" s="43"/>
      <c r="C1706" s="41"/>
      <c r="D1706" s="15"/>
      <c r="E1706" s="16" t="s">
        <v>2812</v>
      </c>
      <c r="F1706" s="42" t="n">
        <v>4</v>
      </c>
      <c r="G1706" s="30" t="s">
        <v>983</v>
      </c>
      <c r="H1706" s="31" t="n">
        <v>21000</v>
      </c>
      <c r="I1706" s="31"/>
      <c r="J1706" s="42" t="s">
        <v>2813</v>
      </c>
    </row>
    <row r="1707" customFormat="false" ht="17.85" hidden="false" customHeight="true" outlineLevel="0" collapsed="false">
      <c r="A1707" s="41"/>
      <c r="B1707" s="43"/>
      <c r="C1707" s="41"/>
      <c r="D1707" s="15"/>
      <c r="E1707" s="16" t="s">
        <v>2814</v>
      </c>
      <c r="F1707" s="42" t="n">
        <v>6</v>
      </c>
      <c r="G1707" s="30" t="s">
        <v>1728</v>
      </c>
      <c r="H1707" s="31" t="n">
        <v>6000</v>
      </c>
      <c r="I1707" s="31"/>
      <c r="J1707" s="42" t="s">
        <v>2815</v>
      </c>
    </row>
    <row r="1708" customFormat="false" ht="17.85" hidden="false" customHeight="true" outlineLevel="0" collapsed="false">
      <c r="A1708" s="41"/>
      <c r="B1708" s="43"/>
      <c r="C1708" s="41"/>
      <c r="D1708" s="15"/>
      <c r="E1708" s="16" t="s">
        <v>2816</v>
      </c>
      <c r="F1708" s="42" t="n">
        <v>1</v>
      </c>
      <c r="G1708" s="30" t="s">
        <v>983</v>
      </c>
      <c r="H1708" s="31" t="n">
        <v>15000</v>
      </c>
      <c r="I1708" s="31"/>
      <c r="J1708" s="42" t="s">
        <v>2817</v>
      </c>
    </row>
    <row r="1709" customFormat="false" ht="17.85" hidden="false" customHeight="true" outlineLevel="0" collapsed="false">
      <c r="A1709" s="41"/>
      <c r="B1709" s="43"/>
      <c r="C1709" s="41"/>
      <c r="D1709" s="15"/>
      <c r="E1709" s="16" t="s">
        <v>2818</v>
      </c>
      <c r="F1709" s="42" t="n">
        <v>3</v>
      </c>
      <c r="G1709" s="30" t="s">
        <v>983</v>
      </c>
      <c r="H1709" s="31" t="n">
        <v>9000</v>
      </c>
      <c r="I1709" s="31"/>
      <c r="J1709" s="42"/>
    </row>
    <row r="1710" customFormat="false" ht="17.85" hidden="false" customHeight="true" outlineLevel="0" collapsed="false">
      <c r="A1710" s="41"/>
      <c r="B1710" s="43"/>
      <c r="C1710" s="41"/>
      <c r="D1710" s="15"/>
      <c r="E1710" s="16" t="s">
        <v>2819</v>
      </c>
      <c r="F1710" s="42" t="n">
        <v>4</v>
      </c>
      <c r="G1710" s="30" t="s">
        <v>16</v>
      </c>
      <c r="H1710" s="31" t="n">
        <v>12000</v>
      </c>
      <c r="I1710" s="31"/>
      <c r="J1710" s="42" t="s">
        <v>2820</v>
      </c>
    </row>
    <row r="1711" customFormat="false" ht="17.85" hidden="false" customHeight="true" outlineLevel="0" collapsed="false">
      <c r="A1711" s="41"/>
      <c r="B1711" s="43"/>
      <c r="C1711" s="41"/>
      <c r="D1711" s="15"/>
      <c r="E1711" s="16" t="s">
        <v>2821</v>
      </c>
      <c r="F1711" s="42" t="n">
        <v>4</v>
      </c>
      <c r="G1711" s="30" t="s">
        <v>983</v>
      </c>
      <c r="H1711" s="31" t="n">
        <v>4000</v>
      </c>
      <c r="I1711" s="30" t="s">
        <v>22</v>
      </c>
      <c r="J1711" s="42" t="s">
        <v>2822</v>
      </c>
    </row>
    <row r="1712" customFormat="false" ht="17.85" hidden="false" customHeight="true" outlineLevel="0" collapsed="false">
      <c r="A1712" s="41"/>
      <c r="B1712" s="43"/>
      <c r="C1712" s="41"/>
      <c r="D1712" s="15"/>
      <c r="E1712" s="16" t="s">
        <v>1497</v>
      </c>
      <c r="F1712" s="42" t="n">
        <v>3</v>
      </c>
      <c r="G1712" s="30" t="s">
        <v>983</v>
      </c>
      <c r="H1712" s="31" t="n">
        <v>12000</v>
      </c>
      <c r="I1712" s="31"/>
      <c r="J1712" s="42" t="s">
        <v>2823</v>
      </c>
    </row>
    <row r="1713" customFormat="false" ht="17.85" hidden="false" customHeight="true" outlineLevel="0" collapsed="false">
      <c r="A1713" s="41"/>
      <c r="B1713" s="43"/>
      <c r="C1713" s="41"/>
      <c r="D1713" s="15"/>
      <c r="E1713" s="16" t="s">
        <v>2824</v>
      </c>
      <c r="F1713" s="42" t="n">
        <v>5</v>
      </c>
      <c r="G1713" s="30" t="s">
        <v>1716</v>
      </c>
      <c r="H1713" s="31" t="n">
        <v>15000</v>
      </c>
      <c r="I1713" s="31"/>
      <c r="J1713" s="42" t="s">
        <v>2825</v>
      </c>
    </row>
    <row r="1714" customFormat="false" ht="17.85" hidden="false" customHeight="true" outlineLevel="0" collapsed="false">
      <c r="A1714" s="41"/>
      <c r="B1714" s="43"/>
      <c r="C1714" s="41"/>
      <c r="D1714" s="15"/>
      <c r="E1714" s="16" t="s">
        <v>2826</v>
      </c>
      <c r="F1714" s="42" t="n">
        <v>4</v>
      </c>
      <c r="G1714" s="30" t="s">
        <v>983</v>
      </c>
      <c r="H1714" s="31" t="s">
        <v>289</v>
      </c>
      <c r="I1714" s="30" t="s">
        <v>22</v>
      </c>
      <c r="J1714" s="42" t="s">
        <v>2827</v>
      </c>
    </row>
    <row r="1715" customFormat="false" ht="17.85" hidden="false" customHeight="true" outlineLevel="0" collapsed="false">
      <c r="A1715" s="41"/>
      <c r="B1715" s="43"/>
      <c r="C1715" s="41"/>
      <c r="D1715" s="15"/>
      <c r="E1715" s="16" t="s">
        <v>2828</v>
      </c>
      <c r="F1715" s="42" t="n">
        <v>2</v>
      </c>
      <c r="G1715" s="30" t="s">
        <v>1735</v>
      </c>
      <c r="H1715" s="31" t="n">
        <v>24500</v>
      </c>
      <c r="I1715" s="31"/>
      <c r="J1715" s="42" t="s">
        <v>2829</v>
      </c>
    </row>
    <row r="1716" customFormat="false" ht="17.85" hidden="false" customHeight="true" outlineLevel="0" collapsed="false">
      <c r="A1716" s="41"/>
      <c r="B1716" s="43"/>
      <c r="C1716" s="41"/>
      <c r="D1716" s="15"/>
      <c r="E1716" s="16" t="s">
        <v>2830</v>
      </c>
      <c r="F1716" s="42" t="n">
        <v>4</v>
      </c>
      <c r="G1716" s="30" t="s">
        <v>968</v>
      </c>
      <c r="H1716" s="31" t="n">
        <v>12000</v>
      </c>
      <c r="I1716" s="31"/>
      <c r="J1716" s="42" t="s">
        <v>2831</v>
      </c>
    </row>
    <row r="1717" customFormat="false" ht="17.85" hidden="false" customHeight="true" outlineLevel="0" collapsed="false">
      <c r="A1717" s="41"/>
      <c r="B1717" s="43"/>
      <c r="C1717" s="41"/>
      <c r="D1717" s="15"/>
      <c r="E1717" s="16" t="s">
        <v>2832</v>
      </c>
      <c r="F1717" s="42" t="n">
        <v>4</v>
      </c>
      <c r="G1717" s="30" t="s">
        <v>1329</v>
      </c>
      <c r="H1717" s="31" t="n">
        <v>25000</v>
      </c>
      <c r="I1717" s="31"/>
      <c r="J1717" s="42" t="s">
        <v>2833</v>
      </c>
    </row>
    <row r="1718" customFormat="false" ht="17.85" hidden="false" customHeight="true" outlineLevel="0" collapsed="false">
      <c r="A1718" s="41"/>
      <c r="B1718" s="43"/>
      <c r="C1718" s="41"/>
      <c r="D1718" s="15"/>
      <c r="E1718" s="16" t="s">
        <v>2834</v>
      </c>
      <c r="F1718" s="42" t="n">
        <v>3</v>
      </c>
      <c r="G1718" s="30" t="s">
        <v>1728</v>
      </c>
      <c r="H1718" s="31" t="n">
        <v>18000</v>
      </c>
      <c r="I1718" s="31"/>
      <c r="J1718" s="42" t="s">
        <v>2835</v>
      </c>
    </row>
    <row r="1719" customFormat="false" ht="17.85" hidden="false" customHeight="true" outlineLevel="0" collapsed="false">
      <c r="A1719" s="41"/>
      <c r="B1719" s="43"/>
      <c r="C1719" s="41"/>
      <c r="D1719" s="15"/>
      <c r="E1719" s="16" t="s">
        <v>2836</v>
      </c>
      <c r="F1719" s="42" t="n">
        <v>4</v>
      </c>
      <c r="G1719" s="30" t="s">
        <v>983</v>
      </c>
      <c r="H1719" s="31" t="n">
        <v>15000</v>
      </c>
      <c r="I1719" s="31"/>
      <c r="J1719" s="42" t="s">
        <v>2837</v>
      </c>
    </row>
    <row r="1720" customFormat="false" ht="17.85" hidden="false" customHeight="true" outlineLevel="0" collapsed="false">
      <c r="A1720" s="41"/>
      <c r="B1720" s="43"/>
      <c r="C1720" s="41"/>
      <c r="D1720" s="15"/>
      <c r="E1720" s="16" t="s">
        <v>2838</v>
      </c>
      <c r="F1720" s="42" t="n">
        <v>4</v>
      </c>
      <c r="G1720" s="30" t="s">
        <v>983</v>
      </c>
      <c r="H1720" s="31" t="n">
        <v>15000</v>
      </c>
      <c r="I1720" s="31"/>
      <c r="J1720" s="42" t="s">
        <v>2839</v>
      </c>
    </row>
    <row r="1721" customFormat="false" ht="17.85" hidden="false" customHeight="true" outlineLevel="0" collapsed="false">
      <c r="A1721" s="41"/>
      <c r="B1721" s="43"/>
      <c r="C1721" s="41"/>
      <c r="D1721" s="15"/>
      <c r="E1721" s="16" t="s">
        <v>2840</v>
      </c>
      <c r="F1721" s="42" t="n">
        <v>4</v>
      </c>
      <c r="G1721" s="30" t="s">
        <v>968</v>
      </c>
      <c r="H1721" s="31" t="n">
        <v>6000</v>
      </c>
      <c r="I1721" s="31"/>
      <c r="J1721" s="42" t="s">
        <v>2841</v>
      </c>
    </row>
    <row r="1722" customFormat="false" ht="17.85" hidden="false" customHeight="true" outlineLevel="0" collapsed="false">
      <c r="A1722" s="41"/>
      <c r="B1722" s="43"/>
      <c r="C1722" s="41"/>
      <c r="D1722" s="15"/>
      <c r="E1722" s="16" t="s">
        <v>2842</v>
      </c>
      <c r="F1722" s="42" t="n">
        <v>2</v>
      </c>
      <c r="G1722" s="30" t="s">
        <v>983</v>
      </c>
      <c r="H1722" s="31" t="n">
        <v>6000</v>
      </c>
      <c r="I1722" s="31"/>
      <c r="J1722" s="42" t="s">
        <v>2843</v>
      </c>
    </row>
    <row r="1723" customFormat="false" ht="17.85" hidden="false" customHeight="true" outlineLevel="0" collapsed="false">
      <c r="A1723" s="41"/>
      <c r="B1723" s="43"/>
      <c r="C1723" s="41"/>
      <c r="D1723" s="15"/>
      <c r="E1723" s="16" t="s">
        <v>2844</v>
      </c>
      <c r="F1723" s="42" t="n">
        <v>4</v>
      </c>
      <c r="G1723" s="30" t="s">
        <v>983</v>
      </c>
      <c r="H1723" s="31" t="s">
        <v>1878</v>
      </c>
      <c r="I1723" s="31"/>
      <c r="J1723" s="42" t="s">
        <v>2845</v>
      </c>
    </row>
    <row r="1724" customFormat="false" ht="17.85" hidden="false" customHeight="true" outlineLevel="0" collapsed="false">
      <c r="A1724" s="41"/>
      <c r="B1724" s="43"/>
      <c r="C1724" s="41"/>
      <c r="D1724" s="15"/>
      <c r="E1724" s="16" t="s">
        <v>2846</v>
      </c>
      <c r="F1724" s="42" t="n">
        <v>4</v>
      </c>
      <c r="G1724" s="30" t="s">
        <v>983</v>
      </c>
      <c r="H1724" s="31" t="n">
        <v>15000</v>
      </c>
      <c r="I1724" s="31"/>
      <c r="J1724" s="42" t="s">
        <v>2847</v>
      </c>
    </row>
    <row r="1725" customFormat="false" ht="17.85" hidden="false" customHeight="true" outlineLevel="0" collapsed="false">
      <c r="A1725" s="41"/>
      <c r="B1725" s="43"/>
      <c r="C1725" s="41"/>
      <c r="D1725" s="15"/>
      <c r="E1725" s="16" t="s">
        <v>2848</v>
      </c>
      <c r="F1725" s="42" t="n">
        <v>1</v>
      </c>
      <c r="G1725" s="30" t="s">
        <v>983</v>
      </c>
      <c r="H1725" s="31" t="n">
        <v>12000</v>
      </c>
      <c r="I1725" s="31"/>
      <c r="J1725" s="42"/>
    </row>
    <row r="1726" customFormat="false" ht="17.85" hidden="false" customHeight="true" outlineLevel="0" collapsed="false">
      <c r="A1726" s="41"/>
      <c r="B1726" s="43"/>
      <c r="C1726" s="41"/>
      <c r="D1726" s="15"/>
      <c r="E1726" s="16" t="s">
        <v>2849</v>
      </c>
      <c r="F1726" s="42" t="n">
        <v>6</v>
      </c>
      <c r="G1726" s="30" t="s">
        <v>968</v>
      </c>
      <c r="H1726" s="31" t="n">
        <v>8000</v>
      </c>
      <c r="I1726" s="30" t="s">
        <v>22</v>
      </c>
      <c r="J1726" s="42" t="s">
        <v>2850</v>
      </c>
    </row>
    <row r="1727" customFormat="false" ht="17.85" hidden="false" customHeight="true" outlineLevel="0" collapsed="false">
      <c r="A1727" s="41"/>
      <c r="B1727" s="43"/>
      <c r="C1727" s="41"/>
      <c r="D1727" s="15"/>
      <c r="E1727" s="16" t="s">
        <v>2851</v>
      </c>
      <c r="F1727" s="42" t="n">
        <v>4</v>
      </c>
      <c r="G1727" s="30" t="s">
        <v>968</v>
      </c>
      <c r="H1727" s="31" t="n">
        <v>24000</v>
      </c>
      <c r="I1727" s="31"/>
      <c r="J1727" s="42" t="s">
        <v>2852</v>
      </c>
    </row>
    <row r="1728" customFormat="false" ht="17.85" hidden="false" customHeight="true" outlineLevel="0" collapsed="false">
      <c r="A1728" s="41"/>
      <c r="B1728" s="43"/>
      <c r="C1728" s="41"/>
      <c r="D1728" s="15"/>
      <c r="E1728" s="16" t="s">
        <v>2853</v>
      </c>
      <c r="F1728" s="42" t="n">
        <v>5</v>
      </c>
      <c r="G1728" s="30" t="s">
        <v>983</v>
      </c>
      <c r="H1728" s="31" t="n">
        <v>12000</v>
      </c>
      <c r="I1728" s="31"/>
      <c r="J1728" s="42" t="s">
        <v>2854</v>
      </c>
    </row>
    <row r="1729" customFormat="false" ht="17.85" hidden="false" customHeight="true" outlineLevel="0" collapsed="false">
      <c r="A1729" s="41"/>
      <c r="B1729" s="43"/>
      <c r="C1729" s="41"/>
      <c r="D1729" s="15"/>
      <c r="E1729" s="16" t="s">
        <v>2855</v>
      </c>
      <c r="F1729" s="42" t="n">
        <v>3</v>
      </c>
      <c r="G1729" s="30" t="s">
        <v>968</v>
      </c>
      <c r="H1729" s="31" t="n">
        <v>9000</v>
      </c>
      <c r="I1729" s="31"/>
      <c r="J1729" s="42" t="s">
        <v>2856</v>
      </c>
    </row>
    <row r="1730" customFormat="false" ht="17.85" hidden="false" customHeight="true" outlineLevel="0" collapsed="false">
      <c r="A1730" s="41"/>
      <c r="B1730" s="43"/>
      <c r="C1730" s="41"/>
      <c r="D1730" s="15"/>
      <c r="E1730" s="16" t="s">
        <v>2857</v>
      </c>
      <c r="F1730" s="42" t="n">
        <v>4</v>
      </c>
      <c r="G1730" s="30" t="s">
        <v>983</v>
      </c>
      <c r="H1730" s="31" t="n">
        <v>6600</v>
      </c>
      <c r="I1730" s="30" t="s">
        <v>22</v>
      </c>
      <c r="J1730" s="42" t="s">
        <v>2858</v>
      </c>
    </row>
    <row r="1731" customFormat="false" ht="17.85" hidden="false" customHeight="true" outlineLevel="0" collapsed="false">
      <c r="A1731" s="41"/>
      <c r="B1731" s="43"/>
      <c r="C1731" s="41"/>
      <c r="D1731" s="15"/>
      <c r="E1731" s="16" t="s">
        <v>2859</v>
      </c>
      <c r="F1731" s="42" t="n">
        <v>6</v>
      </c>
      <c r="G1731" s="30" t="s">
        <v>1728</v>
      </c>
      <c r="H1731" s="31" t="n">
        <v>18000</v>
      </c>
      <c r="I1731" s="31"/>
      <c r="J1731" s="42" t="s">
        <v>2860</v>
      </c>
    </row>
    <row r="1732" customFormat="false" ht="17.85" hidden="false" customHeight="true" outlineLevel="0" collapsed="false">
      <c r="A1732" s="41"/>
      <c r="B1732" s="43"/>
      <c r="C1732" s="41"/>
      <c r="D1732" s="15"/>
      <c r="E1732" s="16" t="s">
        <v>2861</v>
      </c>
      <c r="F1732" s="42" t="n">
        <v>4</v>
      </c>
      <c r="G1732" s="30" t="s">
        <v>983</v>
      </c>
      <c r="H1732" s="31" t="n">
        <v>15000</v>
      </c>
      <c r="I1732" s="31"/>
      <c r="J1732" s="42" t="s">
        <v>2862</v>
      </c>
    </row>
    <row r="1733" customFormat="false" ht="17.85" hidden="false" customHeight="true" outlineLevel="0" collapsed="false">
      <c r="A1733" s="41"/>
      <c r="B1733" s="43"/>
      <c r="C1733" s="41"/>
      <c r="D1733" s="15"/>
      <c r="E1733" s="16" t="s">
        <v>2863</v>
      </c>
      <c r="F1733" s="42" t="n">
        <v>6</v>
      </c>
      <c r="G1733" s="30" t="s">
        <v>968</v>
      </c>
      <c r="H1733" s="31" t="n">
        <v>9000</v>
      </c>
      <c r="I1733" s="31"/>
      <c r="J1733" s="42" t="s">
        <v>2864</v>
      </c>
    </row>
    <row r="1734" customFormat="false" ht="17.85" hidden="false" customHeight="true" outlineLevel="0" collapsed="false">
      <c r="A1734" s="41"/>
      <c r="B1734" s="43"/>
      <c r="C1734" s="41"/>
      <c r="D1734" s="15"/>
      <c r="E1734" s="16" t="s">
        <v>2865</v>
      </c>
      <c r="F1734" s="42" t="n">
        <v>4</v>
      </c>
      <c r="G1734" s="30" t="s">
        <v>983</v>
      </c>
      <c r="H1734" s="31" t="n">
        <v>15000</v>
      </c>
      <c r="I1734" s="31"/>
      <c r="J1734" s="42" t="s">
        <v>2866</v>
      </c>
    </row>
    <row r="1735" customFormat="false" ht="17.85" hidden="false" customHeight="true" outlineLevel="0" collapsed="false">
      <c r="A1735" s="41"/>
      <c r="B1735" s="43"/>
      <c r="C1735" s="41"/>
      <c r="D1735" s="15"/>
      <c r="E1735" s="16" t="s">
        <v>2867</v>
      </c>
      <c r="F1735" s="42" t="n">
        <v>5</v>
      </c>
      <c r="G1735" s="30" t="s">
        <v>983</v>
      </c>
      <c r="H1735" s="31" t="n">
        <v>10000</v>
      </c>
      <c r="I1735" s="31"/>
      <c r="J1735" s="42" t="s">
        <v>2868</v>
      </c>
    </row>
    <row r="1736" customFormat="false" ht="17.85" hidden="false" customHeight="true" outlineLevel="0" collapsed="false">
      <c r="A1736" s="41"/>
      <c r="B1736" s="43"/>
      <c r="C1736" s="41"/>
      <c r="D1736" s="15"/>
      <c r="E1736" s="16" t="s">
        <v>2869</v>
      </c>
      <c r="F1736" s="42" t="n">
        <v>3</v>
      </c>
      <c r="G1736" s="30" t="s">
        <v>983</v>
      </c>
      <c r="H1736" s="31" t="s">
        <v>728</v>
      </c>
      <c r="I1736" s="31"/>
      <c r="J1736" s="42" t="s">
        <v>2870</v>
      </c>
    </row>
    <row r="1737" customFormat="false" ht="17.85" hidden="false" customHeight="true" outlineLevel="0" collapsed="false">
      <c r="A1737" s="41"/>
      <c r="B1737" s="43"/>
      <c r="C1737" s="41"/>
      <c r="D1737" s="15"/>
      <c r="E1737" s="16" t="s">
        <v>2871</v>
      </c>
      <c r="F1737" s="42" t="n">
        <v>1</v>
      </c>
      <c r="G1737" s="30" t="s">
        <v>983</v>
      </c>
      <c r="H1737" s="31" t="n">
        <v>12000</v>
      </c>
      <c r="I1737" s="31"/>
      <c r="J1737" s="42" t="s">
        <v>2872</v>
      </c>
    </row>
    <row r="1738" customFormat="false" ht="17.85" hidden="false" customHeight="true" outlineLevel="0" collapsed="false">
      <c r="A1738" s="41" t="s">
        <v>2543</v>
      </c>
      <c r="B1738" s="43" t="s">
        <v>2751</v>
      </c>
      <c r="C1738" s="41" t="s">
        <v>2752</v>
      </c>
      <c r="D1738" s="15" t="s">
        <v>2753</v>
      </c>
      <c r="E1738" s="16" t="s">
        <v>2873</v>
      </c>
      <c r="F1738" s="42" t="n">
        <v>3</v>
      </c>
      <c r="G1738" s="30" t="s">
        <v>983</v>
      </c>
      <c r="H1738" s="31" t="s">
        <v>289</v>
      </c>
      <c r="I1738" s="30" t="s">
        <v>22</v>
      </c>
      <c r="J1738" s="42" t="s">
        <v>2874</v>
      </c>
    </row>
    <row r="1739" customFormat="false" ht="17.85" hidden="false" customHeight="true" outlineLevel="0" collapsed="false">
      <c r="A1739" s="41"/>
      <c r="B1739" s="43"/>
      <c r="C1739" s="41"/>
      <c r="D1739" s="15"/>
      <c r="E1739" s="16" t="s">
        <v>2875</v>
      </c>
      <c r="F1739" s="42" t="n">
        <v>4</v>
      </c>
      <c r="G1739" s="30" t="s">
        <v>1732</v>
      </c>
      <c r="H1739" s="31" t="n">
        <v>4000</v>
      </c>
      <c r="I1739" s="30" t="s">
        <v>22</v>
      </c>
      <c r="J1739" s="42" t="s">
        <v>2876</v>
      </c>
    </row>
    <row r="1740" customFormat="false" ht="17.85" hidden="false" customHeight="true" outlineLevel="0" collapsed="false">
      <c r="A1740" s="41"/>
      <c r="B1740" s="43"/>
      <c r="C1740" s="41"/>
      <c r="D1740" s="15"/>
      <c r="E1740" s="16" t="s">
        <v>2877</v>
      </c>
      <c r="F1740" s="42" t="n">
        <v>3</v>
      </c>
      <c r="G1740" s="30" t="s">
        <v>983</v>
      </c>
      <c r="H1740" s="31" t="s">
        <v>289</v>
      </c>
      <c r="I1740" s="30" t="s">
        <v>22</v>
      </c>
      <c r="J1740" s="42" t="s">
        <v>2878</v>
      </c>
    </row>
    <row r="1741" customFormat="false" ht="17.85" hidden="false" customHeight="true" outlineLevel="0" collapsed="false">
      <c r="A1741" s="41"/>
      <c r="B1741" s="43"/>
      <c r="C1741" s="41"/>
      <c r="D1741" s="15"/>
      <c r="E1741" s="16" t="s">
        <v>2879</v>
      </c>
      <c r="F1741" s="42" t="n">
        <v>2</v>
      </c>
      <c r="G1741" s="30" t="s">
        <v>1732</v>
      </c>
      <c r="H1741" s="31" t="n">
        <v>3000</v>
      </c>
      <c r="I1741" s="33" t="s">
        <v>22</v>
      </c>
      <c r="J1741" s="42" t="s">
        <v>2880</v>
      </c>
    </row>
    <row r="1742" customFormat="false" ht="17.85" hidden="false" customHeight="true" outlineLevel="0" collapsed="false">
      <c r="A1742" s="41"/>
      <c r="B1742" s="43"/>
      <c r="C1742" s="41"/>
      <c r="D1742" s="15"/>
      <c r="E1742" s="16" t="s">
        <v>2881</v>
      </c>
      <c r="F1742" s="42" t="n">
        <v>1</v>
      </c>
      <c r="G1742" s="30" t="s">
        <v>983</v>
      </c>
      <c r="H1742" s="31" t="n">
        <v>15000</v>
      </c>
      <c r="I1742" s="31"/>
      <c r="J1742" s="42" t="s">
        <v>2882</v>
      </c>
    </row>
    <row r="1743" customFormat="false" ht="17.85" hidden="false" customHeight="true" outlineLevel="0" collapsed="false">
      <c r="A1743" s="41"/>
      <c r="B1743" s="43"/>
      <c r="C1743" s="41"/>
      <c r="D1743" s="15"/>
      <c r="E1743" s="16" t="s">
        <v>2883</v>
      </c>
      <c r="F1743" s="42" t="n">
        <v>5</v>
      </c>
      <c r="G1743" s="30" t="s">
        <v>983</v>
      </c>
      <c r="H1743" s="31" t="n">
        <v>12000</v>
      </c>
      <c r="I1743" s="31"/>
      <c r="J1743" s="42" t="s">
        <v>2884</v>
      </c>
    </row>
    <row r="1744" customFormat="false" ht="17.85" hidden="false" customHeight="true" outlineLevel="0" collapsed="false">
      <c r="A1744" s="41"/>
      <c r="B1744" s="43"/>
      <c r="C1744" s="41"/>
      <c r="D1744" s="15"/>
      <c r="E1744" s="16" t="s">
        <v>2885</v>
      </c>
      <c r="F1744" s="42" t="n">
        <v>5</v>
      </c>
      <c r="G1744" s="30" t="s">
        <v>983</v>
      </c>
      <c r="H1744" s="31" t="n">
        <v>12000</v>
      </c>
      <c r="I1744" s="31"/>
      <c r="J1744" s="42" t="s">
        <v>2886</v>
      </c>
    </row>
    <row r="1745" customFormat="false" ht="17.85" hidden="false" customHeight="true" outlineLevel="0" collapsed="false">
      <c r="A1745" s="41"/>
      <c r="B1745" s="43"/>
      <c r="C1745" s="41"/>
      <c r="D1745" s="15"/>
      <c r="E1745" s="16" t="s">
        <v>2887</v>
      </c>
      <c r="F1745" s="42" t="n">
        <v>1</v>
      </c>
      <c r="G1745" s="30" t="s">
        <v>983</v>
      </c>
      <c r="H1745" s="31" t="s">
        <v>203</v>
      </c>
      <c r="I1745" s="30" t="s">
        <v>22</v>
      </c>
      <c r="J1745" s="42"/>
    </row>
    <row r="1746" customFormat="false" ht="17.85" hidden="false" customHeight="true" outlineLevel="0" collapsed="false">
      <c r="A1746" s="41"/>
      <c r="B1746" s="43"/>
      <c r="C1746" s="41"/>
      <c r="D1746" s="15"/>
      <c r="E1746" s="16" t="s">
        <v>2888</v>
      </c>
      <c r="F1746" s="42" t="n">
        <v>2</v>
      </c>
      <c r="G1746" s="30" t="s">
        <v>983</v>
      </c>
      <c r="H1746" s="31" t="n">
        <v>3000</v>
      </c>
      <c r="I1746" s="31"/>
      <c r="J1746" s="42" t="s">
        <v>2889</v>
      </c>
    </row>
    <row r="1747" customFormat="false" ht="17.85" hidden="false" customHeight="true" outlineLevel="0" collapsed="false">
      <c r="A1747" s="41"/>
      <c r="B1747" s="43"/>
      <c r="C1747" s="41"/>
      <c r="D1747" s="15"/>
      <c r="E1747" s="16" t="s">
        <v>2890</v>
      </c>
      <c r="F1747" s="42" t="n">
        <v>3</v>
      </c>
      <c r="G1747" s="30" t="s">
        <v>968</v>
      </c>
      <c r="H1747" s="31" t="n">
        <v>12000</v>
      </c>
      <c r="I1747" s="31"/>
      <c r="J1747" s="42" t="s">
        <v>2889</v>
      </c>
    </row>
    <row r="1748" customFormat="false" ht="17.85" hidden="false" customHeight="true" outlineLevel="0" collapsed="false">
      <c r="A1748" s="41"/>
      <c r="B1748" s="43"/>
      <c r="C1748" s="41"/>
      <c r="D1748" s="15"/>
      <c r="E1748" s="16" t="s">
        <v>2891</v>
      </c>
      <c r="F1748" s="42" t="n">
        <v>5</v>
      </c>
      <c r="G1748" s="30" t="s">
        <v>983</v>
      </c>
      <c r="H1748" s="31" t="s">
        <v>289</v>
      </c>
      <c r="I1748" s="30" t="s">
        <v>22</v>
      </c>
      <c r="J1748" s="42" t="s">
        <v>2892</v>
      </c>
    </row>
    <row r="1749" customFormat="false" ht="17.85" hidden="false" customHeight="true" outlineLevel="0" collapsed="false">
      <c r="A1749" s="41"/>
      <c r="B1749" s="43"/>
      <c r="C1749" s="41"/>
      <c r="D1749" s="15"/>
      <c r="E1749" s="16" t="s">
        <v>1649</v>
      </c>
      <c r="F1749" s="42" t="n">
        <v>2</v>
      </c>
      <c r="G1749" s="30" t="s">
        <v>983</v>
      </c>
      <c r="H1749" s="31" t="n">
        <v>12000</v>
      </c>
      <c r="I1749" s="31"/>
      <c r="J1749" s="42"/>
    </row>
    <row r="1750" customFormat="false" ht="17.85" hidden="false" customHeight="true" outlineLevel="0" collapsed="false">
      <c r="A1750" s="41"/>
      <c r="B1750" s="43"/>
      <c r="C1750" s="41"/>
      <c r="D1750" s="15"/>
      <c r="E1750" s="16" t="s">
        <v>2893</v>
      </c>
      <c r="F1750" s="42" t="n">
        <v>3</v>
      </c>
      <c r="G1750" s="30" t="s">
        <v>983</v>
      </c>
      <c r="H1750" s="31" t="n">
        <v>12000</v>
      </c>
      <c r="I1750" s="31"/>
      <c r="J1750" s="42" t="s">
        <v>2894</v>
      </c>
    </row>
    <row r="1751" customFormat="false" ht="17.85" hidden="false" customHeight="true" outlineLevel="0" collapsed="false">
      <c r="A1751" s="41"/>
      <c r="B1751" s="43"/>
      <c r="C1751" s="41"/>
      <c r="D1751" s="15"/>
      <c r="E1751" s="16" t="s">
        <v>2895</v>
      </c>
      <c r="F1751" s="42" t="n">
        <v>3</v>
      </c>
      <c r="G1751" s="30" t="s">
        <v>983</v>
      </c>
      <c r="H1751" s="31" t="s">
        <v>198</v>
      </c>
      <c r="I1751" s="30" t="s">
        <v>22</v>
      </c>
      <c r="J1751" s="42" t="s">
        <v>2896</v>
      </c>
    </row>
    <row r="1752" customFormat="false" ht="17.85" hidden="false" customHeight="true" outlineLevel="0" collapsed="false">
      <c r="A1752" s="41"/>
      <c r="B1752" s="43"/>
      <c r="C1752" s="41"/>
      <c r="D1752" s="15"/>
      <c r="E1752" s="16" t="s">
        <v>2897</v>
      </c>
      <c r="F1752" s="42" t="n">
        <v>4</v>
      </c>
      <c r="G1752" s="30" t="s">
        <v>1716</v>
      </c>
      <c r="H1752" s="31" t="s">
        <v>145</v>
      </c>
      <c r="I1752" s="30" t="s">
        <v>22</v>
      </c>
      <c r="J1752" s="42" t="s">
        <v>2898</v>
      </c>
    </row>
    <row r="1753" customFormat="false" ht="17.85" hidden="false" customHeight="true" outlineLevel="0" collapsed="false">
      <c r="A1753" s="41"/>
      <c r="B1753" s="43"/>
      <c r="C1753" s="41"/>
      <c r="D1753" s="15"/>
      <c r="E1753" s="16" t="s">
        <v>2899</v>
      </c>
      <c r="F1753" s="42" t="n">
        <v>3</v>
      </c>
      <c r="G1753" s="30" t="s">
        <v>983</v>
      </c>
      <c r="H1753" s="31" t="n">
        <v>18000</v>
      </c>
      <c r="I1753" s="31"/>
      <c r="J1753" s="42" t="s">
        <v>2900</v>
      </c>
    </row>
    <row r="1754" customFormat="false" ht="17.85" hidden="false" customHeight="true" outlineLevel="0" collapsed="false">
      <c r="A1754" s="41"/>
      <c r="B1754" s="43"/>
      <c r="C1754" s="41"/>
      <c r="D1754" s="15"/>
      <c r="E1754" s="16" t="s">
        <v>2901</v>
      </c>
      <c r="F1754" s="42" t="n">
        <v>2</v>
      </c>
      <c r="G1754" s="30" t="s">
        <v>983</v>
      </c>
      <c r="H1754" s="31" t="n">
        <v>18000</v>
      </c>
      <c r="I1754" s="31"/>
      <c r="J1754" s="42" t="s">
        <v>2843</v>
      </c>
    </row>
    <row r="1755" customFormat="false" ht="17.85" hidden="false" customHeight="true" outlineLevel="0" collapsed="false">
      <c r="A1755" s="41"/>
      <c r="B1755" s="43"/>
      <c r="C1755" s="41"/>
      <c r="D1755" s="15"/>
      <c r="E1755" s="16" t="s">
        <v>2902</v>
      </c>
      <c r="F1755" s="42" t="n">
        <v>2</v>
      </c>
      <c r="G1755" s="30" t="s">
        <v>1716</v>
      </c>
      <c r="H1755" s="31" t="n">
        <v>8000</v>
      </c>
      <c r="I1755" s="31"/>
      <c r="J1755" s="42" t="s">
        <v>2903</v>
      </c>
    </row>
    <row r="1756" customFormat="false" ht="17.85" hidden="false" customHeight="true" outlineLevel="0" collapsed="false">
      <c r="A1756" s="41"/>
      <c r="B1756" s="43"/>
      <c r="C1756" s="41"/>
      <c r="D1756" s="15"/>
      <c r="E1756" s="16" t="s">
        <v>2904</v>
      </c>
      <c r="F1756" s="42" t="n">
        <v>3</v>
      </c>
      <c r="G1756" s="30" t="s">
        <v>983</v>
      </c>
      <c r="H1756" s="31" t="s">
        <v>289</v>
      </c>
      <c r="I1756" s="30" t="s">
        <v>22</v>
      </c>
      <c r="J1756" s="42" t="s">
        <v>2905</v>
      </c>
    </row>
    <row r="1757" customFormat="false" ht="17.85" hidden="false" customHeight="true" outlineLevel="0" collapsed="false">
      <c r="A1757" s="41"/>
      <c r="B1757" s="43"/>
      <c r="C1757" s="41"/>
      <c r="D1757" s="15"/>
      <c r="E1757" s="16" t="s">
        <v>2906</v>
      </c>
      <c r="F1757" s="42" t="n">
        <v>1</v>
      </c>
      <c r="G1757" s="30" t="s">
        <v>966</v>
      </c>
      <c r="H1757" s="31" t="n">
        <v>12000</v>
      </c>
      <c r="I1757" s="31"/>
      <c r="J1757" s="42"/>
    </row>
    <row r="1758" customFormat="false" ht="17.85" hidden="false" customHeight="true" outlineLevel="0" collapsed="false">
      <c r="A1758" s="41"/>
      <c r="B1758" s="43"/>
      <c r="C1758" s="41"/>
      <c r="D1758" s="15"/>
      <c r="E1758" s="16" t="s">
        <v>2907</v>
      </c>
      <c r="F1758" s="42" t="n">
        <v>2</v>
      </c>
      <c r="G1758" s="30" t="s">
        <v>983</v>
      </c>
      <c r="H1758" s="31" t="n">
        <v>6000</v>
      </c>
      <c r="I1758" s="31"/>
      <c r="J1758" s="42"/>
    </row>
    <row r="1759" customFormat="false" ht="17.85" hidden="false" customHeight="true" outlineLevel="0" collapsed="false">
      <c r="A1759" s="41"/>
      <c r="B1759" s="43"/>
      <c r="C1759" s="41"/>
      <c r="D1759" s="15"/>
      <c r="E1759" s="16" t="s">
        <v>2908</v>
      </c>
      <c r="F1759" s="42" t="n">
        <v>1</v>
      </c>
      <c r="G1759" s="30" t="s">
        <v>983</v>
      </c>
      <c r="H1759" s="31" t="s">
        <v>93</v>
      </c>
      <c r="I1759" s="30" t="s">
        <v>22</v>
      </c>
      <c r="J1759" s="42" t="s">
        <v>2909</v>
      </c>
    </row>
    <row r="1760" customFormat="false" ht="17.85" hidden="false" customHeight="true" outlineLevel="0" collapsed="false">
      <c r="A1760" s="41"/>
      <c r="B1760" s="43"/>
      <c r="C1760" s="41"/>
      <c r="D1760" s="15"/>
      <c r="E1760" s="16" t="s">
        <v>2910</v>
      </c>
      <c r="F1760" s="42" t="n">
        <v>3</v>
      </c>
      <c r="G1760" s="30" t="s">
        <v>1716</v>
      </c>
      <c r="H1760" s="31" t="s">
        <v>139</v>
      </c>
      <c r="I1760" s="30" t="s">
        <v>22</v>
      </c>
      <c r="J1760" s="42" t="s">
        <v>2911</v>
      </c>
    </row>
    <row r="1761" customFormat="false" ht="17.85" hidden="false" customHeight="true" outlineLevel="0" collapsed="false">
      <c r="A1761" s="41"/>
      <c r="B1761" s="43"/>
      <c r="C1761" s="41"/>
      <c r="D1761" s="15"/>
      <c r="E1761" s="16" t="s">
        <v>2912</v>
      </c>
      <c r="F1761" s="42" t="n">
        <v>3</v>
      </c>
      <c r="G1761" s="30" t="s">
        <v>968</v>
      </c>
      <c r="H1761" s="31" t="n">
        <v>18000</v>
      </c>
      <c r="I1761" s="31"/>
      <c r="J1761" s="42" t="s">
        <v>2913</v>
      </c>
    </row>
    <row r="1762" customFormat="false" ht="17.85" hidden="false" customHeight="true" outlineLevel="0" collapsed="false">
      <c r="A1762" s="41"/>
      <c r="B1762" s="43"/>
      <c r="C1762" s="41"/>
      <c r="D1762" s="15"/>
      <c r="E1762" s="16" t="s">
        <v>2914</v>
      </c>
      <c r="F1762" s="42" t="n">
        <v>4</v>
      </c>
      <c r="G1762" s="30" t="s">
        <v>968</v>
      </c>
      <c r="H1762" s="31" t="n">
        <v>9000</v>
      </c>
      <c r="I1762" s="31"/>
      <c r="J1762" s="42" t="s">
        <v>2915</v>
      </c>
    </row>
    <row r="1763" customFormat="false" ht="17.85" hidden="false" customHeight="true" outlineLevel="0" collapsed="false">
      <c r="A1763" s="41"/>
      <c r="B1763" s="43"/>
      <c r="C1763" s="41"/>
      <c r="D1763" s="15"/>
      <c r="E1763" s="16" t="s">
        <v>2916</v>
      </c>
      <c r="F1763" s="42" t="n">
        <v>3</v>
      </c>
      <c r="G1763" s="30" t="s">
        <v>983</v>
      </c>
      <c r="H1763" s="31" t="n">
        <v>20000</v>
      </c>
      <c r="I1763" s="31"/>
      <c r="J1763" s="42"/>
    </row>
    <row r="1764" customFormat="false" ht="17.85" hidden="false" customHeight="true" outlineLevel="0" collapsed="false">
      <c r="A1764" s="41"/>
      <c r="B1764" s="43"/>
      <c r="C1764" s="41"/>
      <c r="D1764" s="15"/>
      <c r="E1764" s="16" t="s">
        <v>2917</v>
      </c>
      <c r="F1764" s="42" t="n">
        <v>3</v>
      </c>
      <c r="G1764" s="30" t="s">
        <v>983</v>
      </c>
      <c r="H1764" s="31" t="n">
        <v>18000</v>
      </c>
      <c r="I1764" s="31"/>
      <c r="J1764" s="42"/>
    </row>
    <row r="1765" customFormat="false" ht="17.85" hidden="false" customHeight="true" outlineLevel="0" collapsed="false">
      <c r="A1765" s="41"/>
      <c r="B1765" s="43"/>
      <c r="C1765" s="41"/>
      <c r="D1765" s="15"/>
      <c r="E1765" s="16" t="s">
        <v>2918</v>
      </c>
      <c r="F1765" s="42" t="n">
        <v>1</v>
      </c>
      <c r="G1765" s="30" t="s">
        <v>983</v>
      </c>
      <c r="H1765" s="31" t="n">
        <v>21000</v>
      </c>
      <c r="I1765" s="31"/>
      <c r="J1765" s="42"/>
    </row>
    <row r="1766" customFormat="false" ht="17.85" hidden="false" customHeight="true" outlineLevel="0" collapsed="false">
      <c r="A1766" s="41" t="s">
        <v>2543</v>
      </c>
      <c r="B1766" s="41" t="s">
        <v>2919</v>
      </c>
      <c r="C1766" s="41" t="s">
        <v>2920</v>
      </c>
      <c r="D1766" s="15" t="s">
        <v>2921</v>
      </c>
      <c r="E1766" s="16" t="s">
        <v>2922</v>
      </c>
      <c r="F1766" s="42" t="n">
        <v>4</v>
      </c>
      <c r="G1766" s="30" t="s">
        <v>983</v>
      </c>
      <c r="H1766" s="31" t="n">
        <v>15000</v>
      </c>
      <c r="I1766" s="31"/>
      <c r="J1766" s="42"/>
    </row>
    <row r="1767" customFormat="false" ht="17.85" hidden="false" customHeight="true" outlineLevel="0" collapsed="false">
      <c r="A1767" s="41"/>
      <c r="B1767" s="41"/>
      <c r="C1767" s="41"/>
      <c r="D1767" s="15"/>
      <c r="E1767" s="16" t="s">
        <v>2923</v>
      </c>
      <c r="F1767" s="42" t="n">
        <v>6</v>
      </c>
      <c r="G1767" s="30" t="s">
        <v>983</v>
      </c>
      <c r="H1767" s="31" t="n">
        <v>12000</v>
      </c>
      <c r="I1767" s="31"/>
      <c r="J1767" s="42" t="s">
        <v>2924</v>
      </c>
    </row>
    <row r="1768" customFormat="false" ht="17.85" hidden="false" customHeight="true" outlineLevel="0" collapsed="false">
      <c r="A1768" s="41"/>
      <c r="B1768" s="41"/>
      <c r="C1768" s="41"/>
      <c r="D1768" s="15"/>
      <c r="E1768" s="16" t="s">
        <v>2925</v>
      </c>
      <c r="F1768" s="42" t="n">
        <v>6</v>
      </c>
      <c r="G1768" s="30" t="s">
        <v>983</v>
      </c>
      <c r="H1768" s="31" t="s">
        <v>142</v>
      </c>
      <c r="I1768" s="30" t="s">
        <v>22</v>
      </c>
      <c r="J1768" s="42" t="s">
        <v>2926</v>
      </c>
    </row>
    <row r="1769" customFormat="false" ht="17.85" hidden="false" customHeight="true" outlineLevel="0" collapsed="false">
      <c r="A1769" s="41"/>
      <c r="B1769" s="41"/>
      <c r="C1769" s="41"/>
      <c r="D1769" s="15"/>
      <c r="E1769" s="16" t="s">
        <v>2927</v>
      </c>
      <c r="F1769" s="42" t="n">
        <v>4</v>
      </c>
      <c r="G1769" s="30" t="s">
        <v>983</v>
      </c>
      <c r="H1769" s="31" t="n">
        <v>12000</v>
      </c>
      <c r="I1769" s="31"/>
      <c r="J1769" s="42" t="s">
        <v>2928</v>
      </c>
    </row>
    <row r="1770" customFormat="false" ht="17.85" hidden="false" customHeight="true" outlineLevel="0" collapsed="false">
      <c r="A1770" s="41"/>
      <c r="B1770" s="41"/>
      <c r="C1770" s="41"/>
      <c r="D1770" s="15"/>
      <c r="E1770" s="16" t="s">
        <v>2929</v>
      </c>
      <c r="F1770" s="42" t="n">
        <v>5</v>
      </c>
      <c r="G1770" s="30" t="s">
        <v>983</v>
      </c>
      <c r="H1770" s="31" t="n">
        <v>15000</v>
      </c>
      <c r="I1770" s="31"/>
      <c r="J1770" s="42" t="s">
        <v>2930</v>
      </c>
    </row>
    <row r="1771" customFormat="false" ht="17.85" hidden="false" customHeight="true" outlineLevel="0" collapsed="false">
      <c r="A1771" s="41"/>
      <c r="B1771" s="41"/>
      <c r="C1771" s="41"/>
      <c r="D1771" s="15"/>
      <c r="E1771" s="16" t="s">
        <v>1565</v>
      </c>
      <c r="F1771" s="42" t="n">
        <v>4</v>
      </c>
      <c r="G1771" s="30" t="s">
        <v>983</v>
      </c>
      <c r="H1771" s="31" t="n">
        <v>12000</v>
      </c>
      <c r="I1771" s="31"/>
      <c r="J1771" s="42"/>
    </row>
    <row r="1772" customFormat="false" ht="17.85" hidden="false" customHeight="true" outlineLevel="0" collapsed="false">
      <c r="A1772" s="41"/>
      <c r="B1772" s="41"/>
      <c r="C1772" s="41"/>
      <c r="D1772" s="15"/>
      <c r="E1772" s="16" t="s">
        <v>2931</v>
      </c>
      <c r="F1772" s="42" t="n">
        <v>5</v>
      </c>
      <c r="G1772" s="30" t="s">
        <v>983</v>
      </c>
      <c r="H1772" s="31" t="n">
        <v>9000</v>
      </c>
      <c r="I1772" s="31"/>
      <c r="J1772" s="42" t="s">
        <v>2932</v>
      </c>
    </row>
    <row r="1773" customFormat="false" ht="17.85" hidden="false" customHeight="true" outlineLevel="0" collapsed="false">
      <c r="A1773" s="41"/>
      <c r="B1773" s="41"/>
      <c r="C1773" s="41"/>
      <c r="D1773" s="15"/>
      <c r="E1773" s="16" t="s">
        <v>2933</v>
      </c>
      <c r="F1773" s="42" t="n">
        <v>4</v>
      </c>
      <c r="G1773" s="30" t="s">
        <v>983</v>
      </c>
      <c r="H1773" s="31" t="s">
        <v>203</v>
      </c>
      <c r="I1773" s="30" t="s">
        <v>22</v>
      </c>
      <c r="J1773" s="42" t="s">
        <v>2934</v>
      </c>
    </row>
    <row r="1774" customFormat="false" ht="17.85" hidden="false" customHeight="true" outlineLevel="0" collapsed="false">
      <c r="A1774" s="41" t="s">
        <v>2543</v>
      </c>
      <c r="B1774" s="41" t="s">
        <v>2919</v>
      </c>
      <c r="C1774" s="41" t="s">
        <v>2920</v>
      </c>
      <c r="D1774" s="15" t="s">
        <v>2921</v>
      </c>
      <c r="E1774" s="16" t="s">
        <v>2935</v>
      </c>
      <c r="F1774" s="42" t="n">
        <v>3</v>
      </c>
      <c r="G1774" s="30" t="s">
        <v>983</v>
      </c>
      <c r="H1774" s="31" t="n">
        <v>18000</v>
      </c>
      <c r="I1774" s="31"/>
      <c r="J1774" s="42" t="s">
        <v>2936</v>
      </c>
    </row>
    <row r="1775" customFormat="false" ht="17.85" hidden="false" customHeight="true" outlineLevel="0" collapsed="false">
      <c r="A1775" s="41"/>
      <c r="B1775" s="41"/>
      <c r="C1775" s="41"/>
      <c r="D1775" s="15"/>
      <c r="E1775" s="16" t="s">
        <v>2853</v>
      </c>
      <c r="F1775" s="42" t="n">
        <v>4</v>
      </c>
      <c r="G1775" s="30" t="s">
        <v>968</v>
      </c>
      <c r="H1775" s="31" t="n">
        <v>12000</v>
      </c>
      <c r="I1775" s="31"/>
      <c r="J1775" s="42" t="s">
        <v>2937</v>
      </c>
    </row>
    <row r="1776" customFormat="false" ht="17.85" hidden="false" customHeight="true" outlineLevel="0" collapsed="false">
      <c r="A1776" s="41"/>
      <c r="B1776" s="41"/>
      <c r="C1776" s="41"/>
      <c r="D1776" s="15"/>
      <c r="E1776" s="16" t="s">
        <v>2938</v>
      </c>
      <c r="F1776" s="42" t="n">
        <v>7</v>
      </c>
      <c r="G1776" s="30" t="s">
        <v>968</v>
      </c>
      <c r="H1776" s="31" t="s">
        <v>1729</v>
      </c>
      <c r="I1776" s="31"/>
      <c r="J1776" s="42" t="s">
        <v>2939</v>
      </c>
    </row>
    <row r="1777" customFormat="false" ht="17.85" hidden="false" customHeight="true" outlineLevel="0" collapsed="false">
      <c r="A1777" s="41"/>
      <c r="B1777" s="41"/>
      <c r="C1777" s="41"/>
      <c r="D1777" s="15"/>
      <c r="E1777" s="16" t="s">
        <v>2940</v>
      </c>
      <c r="F1777" s="42" t="n">
        <v>5</v>
      </c>
      <c r="G1777" s="30" t="s">
        <v>1735</v>
      </c>
      <c r="H1777" s="31" t="n">
        <v>6000</v>
      </c>
      <c r="I1777" s="31"/>
      <c r="J1777" s="42" t="s">
        <v>2941</v>
      </c>
    </row>
    <row r="1778" customFormat="false" ht="17.85" hidden="false" customHeight="true" outlineLevel="0" collapsed="false">
      <c r="A1778" s="41"/>
      <c r="B1778" s="41"/>
      <c r="C1778" s="41"/>
      <c r="D1778" s="15"/>
      <c r="E1778" s="16" t="s">
        <v>2942</v>
      </c>
      <c r="F1778" s="42" t="n">
        <v>4</v>
      </c>
      <c r="G1778" s="30" t="s">
        <v>1735</v>
      </c>
      <c r="H1778" s="31" t="n">
        <v>15000</v>
      </c>
      <c r="I1778" s="31"/>
      <c r="J1778" s="42" t="s">
        <v>2943</v>
      </c>
    </row>
    <row r="1779" customFormat="false" ht="17.85" hidden="false" customHeight="true" outlineLevel="0" collapsed="false">
      <c r="A1779" s="41"/>
      <c r="B1779" s="41"/>
      <c r="C1779" s="41"/>
      <c r="D1779" s="15"/>
      <c r="E1779" s="16" t="s">
        <v>2944</v>
      </c>
      <c r="F1779" s="42" t="n">
        <v>5</v>
      </c>
      <c r="G1779" s="30" t="s">
        <v>983</v>
      </c>
      <c r="H1779" s="31" t="n">
        <v>18000</v>
      </c>
      <c r="I1779" s="31"/>
      <c r="J1779" s="42"/>
    </row>
    <row r="1780" customFormat="false" ht="17.85" hidden="false" customHeight="true" outlineLevel="0" collapsed="false">
      <c r="A1780" s="41"/>
      <c r="B1780" s="41"/>
      <c r="C1780" s="41"/>
      <c r="D1780" s="15"/>
      <c r="E1780" s="16" t="s">
        <v>2945</v>
      </c>
      <c r="F1780" s="42" t="n">
        <v>3</v>
      </c>
      <c r="G1780" s="30" t="s">
        <v>983</v>
      </c>
      <c r="H1780" s="31" t="s">
        <v>1747</v>
      </c>
      <c r="I1780" s="31"/>
      <c r="J1780" s="42" t="s">
        <v>2946</v>
      </c>
    </row>
    <row r="1781" customFormat="false" ht="17.85" hidden="false" customHeight="true" outlineLevel="0" collapsed="false">
      <c r="A1781" s="41"/>
      <c r="B1781" s="41"/>
      <c r="C1781" s="41"/>
      <c r="D1781" s="15"/>
      <c r="E1781" s="16" t="s">
        <v>2947</v>
      </c>
      <c r="F1781" s="42" t="n">
        <v>6</v>
      </c>
      <c r="G1781" s="30" t="s">
        <v>983</v>
      </c>
      <c r="H1781" s="31" t="s">
        <v>93</v>
      </c>
      <c r="I1781" s="30" t="s">
        <v>22</v>
      </c>
      <c r="J1781" s="42"/>
    </row>
    <row r="1782" customFormat="false" ht="17.85" hidden="false" customHeight="true" outlineLevel="0" collapsed="false">
      <c r="A1782" s="41"/>
      <c r="B1782" s="41"/>
      <c r="C1782" s="41"/>
      <c r="D1782" s="15"/>
      <c r="E1782" s="16" t="s">
        <v>1657</v>
      </c>
      <c r="F1782" s="42" t="n">
        <v>3</v>
      </c>
      <c r="G1782" s="30" t="s">
        <v>983</v>
      </c>
      <c r="H1782" s="31" t="n">
        <v>15000</v>
      </c>
      <c r="I1782" s="31"/>
      <c r="J1782" s="42" t="s">
        <v>2948</v>
      </c>
    </row>
    <row r="1783" customFormat="false" ht="17.85" hidden="false" customHeight="true" outlineLevel="0" collapsed="false">
      <c r="A1783" s="41"/>
      <c r="B1783" s="41"/>
      <c r="C1783" s="41"/>
      <c r="D1783" s="15"/>
      <c r="E1783" s="16" t="s">
        <v>2949</v>
      </c>
      <c r="F1783" s="42" t="n">
        <v>5</v>
      </c>
      <c r="G1783" s="30" t="s">
        <v>983</v>
      </c>
      <c r="H1783" s="31" t="s">
        <v>93</v>
      </c>
      <c r="I1783" s="30" t="s">
        <v>22</v>
      </c>
      <c r="J1783" s="42" t="s">
        <v>2950</v>
      </c>
    </row>
    <row r="1784" customFormat="false" ht="17.85" hidden="false" customHeight="true" outlineLevel="0" collapsed="false">
      <c r="A1784" s="41"/>
      <c r="B1784" s="41"/>
      <c r="C1784" s="41"/>
      <c r="D1784" s="15"/>
      <c r="E1784" s="16" t="s">
        <v>2951</v>
      </c>
      <c r="F1784" s="42" t="n">
        <v>4</v>
      </c>
      <c r="G1784" s="30" t="s">
        <v>983</v>
      </c>
      <c r="H1784" s="31" t="n">
        <v>12000</v>
      </c>
      <c r="I1784" s="31"/>
      <c r="J1784" s="42" t="s">
        <v>2952</v>
      </c>
    </row>
    <row r="1785" customFormat="false" ht="17.85" hidden="false" customHeight="true" outlineLevel="0" collapsed="false">
      <c r="A1785" s="41"/>
      <c r="B1785" s="41"/>
      <c r="C1785" s="41"/>
      <c r="D1785" s="15"/>
      <c r="E1785" s="16" t="s">
        <v>2953</v>
      </c>
      <c r="F1785" s="42" t="n">
        <v>4</v>
      </c>
      <c r="G1785" s="30" t="s">
        <v>1716</v>
      </c>
      <c r="H1785" s="31" t="n">
        <v>9000</v>
      </c>
      <c r="I1785" s="31"/>
      <c r="J1785" s="42" t="s">
        <v>2954</v>
      </c>
    </row>
    <row r="1786" customFormat="false" ht="17.85" hidden="false" customHeight="true" outlineLevel="0" collapsed="false">
      <c r="A1786" s="41"/>
      <c r="B1786" s="41"/>
      <c r="C1786" s="41"/>
      <c r="D1786" s="15"/>
      <c r="E1786" s="16" t="s">
        <v>2955</v>
      </c>
      <c r="F1786" s="42" t="n">
        <v>1</v>
      </c>
      <c r="G1786" s="30" t="s">
        <v>983</v>
      </c>
      <c r="H1786" s="31" t="n">
        <v>18000</v>
      </c>
      <c r="I1786" s="31"/>
      <c r="J1786" s="42"/>
    </row>
    <row r="1787" customFormat="false" ht="17.85" hidden="false" customHeight="true" outlineLevel="0" collapsed="false">
      <c r="A1787" s="41"/>
      <c r="B1787" s="41"/>
      <c r="C1787" s="41"/>
      <c r="D1787" s="15"/>
      <c r="E1787" s="16" t="s">
        <v>2956</v>
      </c>
      <c r="F1787" s="42" t="n">
        <v>3</v>
      </c>
      <c r="G1787" s="30" t="s">
        <v>1735</v>
      </c>
      <c r="H1787" s="31" t="n">
        <v>25000</v>
      </c>
      <c r="I1787" s="31"/>
      <c r="J1787" s="42" t="s">
        <v>2957</v>
      </c>
    </row>
    <row r="1788" customFormat="false" ht="17.85" hidden="false" customHeight="true" outlineLevel="0" collapsed="false">
      <c r="A1788" s="41"/>
      <c r="B1788" s="41"/>
      <c r="C1788" s="41"/>
      <c r="D1788" s="15"/>
      <c r="E1788" s="16" t="s">
        <v>2958</v>
      </c>
      <c r="F1788" s="42" t="n">
        <v>5</v>
      </c>
      <c r="G1788" s="30" t="s">
        <v>1716</v>
      </c>
      <c r="H1788" s="31" t="n">
        <v>16000</v>
      </c>
      <c r="I1788" s="31"/>
      <c r="J1788" s="42" t="s">
        <v>2959</v>
      </c>
    </row>
    <row r="1789" customFormat="false" ht="17.85" hidden="false" customHeight="true" outlineLevel="0" collapsed="false">
      <c r="A1789" s="41"/>
      <c r="B1789" s="41"/>
      <c r="C1789" s="41"/>
      <c r="D1789" s="15"/>
      <c r="E1789" s="16" t="s">
        <v>2960</v>
      </c>
      <c r="F1789" s="42" t="n">
        <v>7</v>
      </c>
      <c r="G1789" s="30" t="s">
        <v>983</v>
      </c>
      <c r="H1789" s="31" t="n">
        <v>12000</v>
      </c>
      <c r="I1789" s="31"/>
      <c r="J1789" s="42" t="s">
        <v>2961</v>
      </c>
    </row>
    <row r="1790" customFormat="false" ht="17.85" hidden="false" customHeight="true" outlineLevel="0" collapsed="false">
      <c r="A1790" s="41"/>
      <c r="B1790" s="41"/>
      <c r="C1790" s="41"/>
      <c r="D1790" s="15"/>
      <c r="E1790" s="16" t="s">
        <v>2918</v>
      </c>
      <c r="F1790" s="42" t="n">
        <v>6</v>
      </c>
      <c r="G1790" s="30" t="s">
        <v>1310</v>
      </c>
      <c r="H1790" s="31" t="n">
        <v>18000</v>
      </c>
      <c r="I1790" s="31"/>
      <c r="J1790" s="42" t="s">
        <v>2962</v>
      </c>
    </row>
    <row r="1791" customFormat="false" ht="17.85" hidden="false" customHeight="true" outlineLevel="0" collapsed="false">
      <c r="A1791" s="41"/>
      <c r="B1791" s="41"/>
      <c r="C1791" s="41"/>
      <c r="D1791" s="15"/>
      <c r="E1791" s="16" t="s">
        <v>2963</v>
      </c>
      <c r="F1791" s="42" t="n">
        <v>6</v>
      </c>
      <c r="G1791" s="30" t="s">
        <v>983</v>
      </c>
      <c r="H1791" s="31" t="n">
        <v>15000</v>
      </c>
      <c r="I1791" s="31"/>
      <c r="J1791" s="42" t="s">
        <v>2964</v>
      </c>
    </row>
    <row r="1792" customFormat="false" ht="17.85" hidden="false" customHeight="true" outlineLevel="0" collapsed="false">
      <c r="A1792" s="41"/>
      <c r="B1792" s="41"/>
      <c r="C1792" s="41"/>
      <c r="D1792" s="15"/>
      <c r="E1792" s="16" t="s">
        <v>2965</v>
      </c>
      <c r="F1792" s="42" t="n">
        <v>2</v>
      </c>
      <c r="G1792" s="30" t="s">
        <v>983</v>
      </c>
      <c r="H1792" s="31" t="n">
        <v>12000</v>
      </c>
      <c r="I1792" s="31"/>
      <c r="J1792" s="42"/>
    </row>
    <row r="1793" customFormat="false" ht="17.85" hidden="false" customHeight="true" outlineLevel="0" collapsed="false">
      <c r="A1793" s="41"/>
      <c r="B1793" s="41"/>
      <c r="C1793" s="41"/>
      <c r="D1793" s="15"/>
      <c r="E1793" s="16" t="s">
        <v>2966</v>
      </c>
      <c r="F1793" s="42" t="n">
        <v>5</v>
      </c>
      <c r="G1793" s="30" t="s">
        <v>983</v>
      </c>
      <c r="H1793" s="31" t="n">
        <v>9000</v>
      </c>
      <c r="I1793" s="31"/>
      <c r="J1793" s="42" t="s">
        <v>2967</v>
      </c>
    </row>
    <row r="1794" customFormat="false" ht="17.85" hidden="false" customHeight="true" outlineLevel="0" collapsed="false">
      <c r="A1794" s="41"/>
      <c r="B1794" s="41"/>
      <c r="C1794" s="41"/>
      <c r="D1794" s="15"/>
      <c r="E1794" s="16" t="s">
        <v>2968</v>
      </c>
      <c r="F1794" s="42" t="n">
        <v>7</v>
      </c>
      <c r="G1794" s="30" t="s">
        <v>1716</v>
      </c>
      <c r="H1794" s="31" t="n">
        <v>12000</v>
      </c>
      <c r="I1794" s="31"/>
      <c r="J1794" s="42" t="s">
        <v>2969</v>
      </c>
    </row>
    <row r="1795" customFormat="false" ht="17.85" hidden="false" customHeight="true" outlineLevel="0" collapsed="false">
      <c r="A1795" s="41"/>
      <c r="B1795" s="41"/>
      <c r="C1795" s="41"/>
      <c r="D1795" s="15"/>
      <c r="E1795" s="16" t="s">
        <v>2970</v>
      </c>
      <c r="F1795" s="42" t="n">
        <v>3</v>
      </c>
      <c r="G1795" s="30" t="s">
        <v>1716</v>
      </c>
      <c r="H1795" s="31" t="n">
        <v>12000</v>
      </c>
      <c r="I1795" s="31"/>
      <c r="J1795" s="42" t="s">
        <v>2971</v>
      </c>
    </row>
    <row r="1796" customFormat="false" ht="17.85" hidden="false" customHeight="true" outlineLevel="0" collapsed="false">
      <c r="A1796" s="41"/>
      <c r="B1796" s="41"/>
      <c r="C1796" s="41"/>
      <c r="D1796" s="15"/>
      <c r="E1796" s="16" t="s">
        <v>2972</v>
      </c>
      <c r="F1796" s="42" t="n">
        <v>1</v>
      </c>
      <c r="G1796" s="30" t="s">
        <v>983</v>
      </c>
      <c r="H1796" s="31" t="n">
        <v>6000</v>
      </c>
      <c r="I1796" s="31"/>
      <c r="J1796" s="42" t="s">
        <v>2973</v>
      </c>
    </row>
    <row r="1797" customFormat="false" ht="17.85" hidden="false" customHeight="true" outlineLevel="0" collapsed="false">
      <c r="A1797" s="41"/>
      <c r="B1797" s="41"/>
      <c r="C1797" s="41"/>
      <c r="D1797" s="15"/>
      <c r="E1797" s="16" t="s">
        <v>2974</v>
      </c>
      <c r="F1797" s="42" t="n">
        <v>2</v>
      </c>
      <c r="G1797" s="30" t="s">
        <v>983</v>
      </c>
      <c r="H1797" s="31" t="n">
        <v>15000</v>
      </c>
      <c r="I1797" s="31"/>
      <c r="J1797" s="42"/>
    </row>
    <row r="1798" customFormat="false" ht="17.85" hidden="false" customHeight="true" outlineLevel="0" collapsed="false">
      <c r="A1798" s="41"/>
      <c r="B1798" s="41"/>
      <c r="C1798" s="41"/>
      <c r="D1798" s="15"/>
      <c r="E1798" s="16" t="s">
        <v>2975</v>
      </c>
      <c r="F1798" s="42" t="n">
        <v>4</v>
      </c>
      <c r="G1798" s="30" t="s">
        <v>983</v>
      </c>
      <c r="H1798" s="31" t="n">
        <v>21000</v>
      </c>
      <c r="I1798" s="31"/>
      <c r="J1798" s="42" t="s">
        <v>2976</v>
      </c>
    </row>
    <row r="1799" customFormat="false" ht="17.85" hidden="false" customHeight="true" outlineLevel="0" collapsed="false">
      <c r="A1799" s="41"/>
      <c r="B1799" s="41"/>
      <c r="C1799" s="41"/>
      <c r="D1799" s="15"/>
      <c r="E1799" s="16" t="s">
        <v>2977</v>
      </c>
      <c r="F1799" s="42" t="n">
        <v>3</v>
      </c>
      <c r="G1799" s="30" t="s">
        <v>983</v>
      </c>
      <c r="H1799" s="31" t="n">
        <v>17500</v>
      </c>
      <c r="I1799" s="31"/>
      <c r="J1799" s="42" t="s">
        <v>2978</v>
      </c>
    </row>
    <row r="1800" customFormat="false" ht="17.85" hidden="false" customHeight="true" outlineLevel="0" collapsed="false">
      <c r="A1800" s="41"/>
      <c r="B1800" s="41"/>
      <c r="C1800" s="41"/>
      <c r="D1800" s="15"/>
      <c r="E1800" s="16" t="s">
        <v>2232</v>
      </c>
      <c r="F1800" s="42" t="n">
        <v>6</v>
      </c>
      <c r="G1800" s="30" t="s">
        <v>1716</v>
      </c>
      <c r="H1800" s="31" t="n">
        <v>20000</v>
      </c>
      <c r="I1800" s="31"/>
      <c r="J1800" s="42"/>
    </row>
    <row r="1801" customFormat="false" ht="17.85" hidden="false" customHeight="true" outlineLevel="0" collapsed="false">
      <c r="A1801" s="41"/>
      <c r="B1801" s="41"/>
      <c r="C1801" s="41"/>
      <c r="D1801" s="15"/>
      <c r="E1801" s="16" t="s">
        <v>2979</v>
      </c>
      <c r="F1801" s="42" t="n">
        <v>3</v>
      </c>
      <c r="G1801" s="30" t="s">
        <v>1716</v>
      </c>
      <c r="H1801" s="31" t="n">
        <v>16000</v>
      </c>
      <c r="I1801" s="31"/>
      <c r="J1801" s="42" t="s">
        <v>2980</v>
      </c>
    </row>
    <row r="1802" customFormat="false" ht="17.85" hidden="false" customHeight="true" outlineLevel="0" collapsed="false">
      <c r="A1802" s="41"/>
      <c r="B1802" s="41"/>
      <c r="C1802" s="41"/>
      <c r="D1802" s="15"/>
      <c r="E1802" s="16" t="s">
        <v>2981</v>
      </c>
      <c r="F1802" s="42" t="n">
        <v>2</v>
      </c>
      <c r="G1802" s="30" t="s">
        <v>983</v>
      </c>
      <c r="H1802" s="31" t="n">
        <v>25000</v>
      </c>
      <c r="I1802" s="31"/>
      <c r="J1802" s="42" t="s">
        <v>2982</v>
      </c>
    </row>
    <row r="1803" customFormat="false" ht="17.85" hidden="false" customHeight="true" outlineLevel="0" collapsed="false">
      <c r="A1803" s="41"/>
      <c r="B1803" s="41"/>
      <c r="C1803" s="41"/>
      <c r="D1803" s="15"/>
      <c r="E1803" s="16" t="s">
        <v>2983</v>
      </c>
      <c r="F1803" s="42" t="n">
        <v>3</v>
      </c>
      <c r="G1803" s="30" t="s">
        <v>983</v>
      </c>
      <c r="H1803" s="31" t="n">
        <v>9000</v>
      </c>
      <c r="I1803" s="31"/>
      <c r="J1803" s="42"/>
    </row>
    <row r="1804" customFormat="false" ht="17.85" hidden="false" customHeight="true" outlineLevel="0" collapsed="false">
      <c r="A1804" s="41"/>
      <c r="B1804" s="41"/>
      <c r="C1804" s="41"/>
      <c r="D1804" s="15"/>
      <c r="E1804" s="16" t="s">
        <v>2984</v>
      </c>
      <c r="F1804" s="42" t="n">
        <v>5</v>
      </c>
      <c r="G1804" s="30" t="s">
        <v>983</v>
      </c>
      <c r="H1804" s="31" t="n">
        <v>9000</v>
      </c>
      <c r="I1804" s="31"/>
      <c r="J1804" s="42" t="s">
        <v>2985</v>
      </c>
    </row>
    <row r="1805" customFormat="false" ht="17.85" hidden="false" customHeight="true" outlineLevel="0" collapsed="false">
      <c r="A1805" s="41"/>
      <c r="B1805" s="41"/>
      <c r="C1805" s="41"/>
      <c r="D1805" s="15"/>
      <c r="E1805" s="16" t="s">
        <v>2986</v>
      </c>
      <c r="F1805" s="42" t="n">
        <v>4</v>
      </c>
      <c r="G1805" s="30" t="s">
        <v>983</v>
      </c>
      <c r="H1805" s="31" t="n">
        <v>9000</v>
      </c>
      <c r="I1805" s="31"/>
      <c r="J1805" s="42" t="s">
        <v>2987</v>
      </c>
    </row>
    <row r="1806" customFormat="false" ht="17.85" hidden="false" customHeight="true" outlineLevel="0" collapsed="false">
      <c r="A1806" s="41"/>
      <c r="B1806" s="41"/>
      <c r="C1806" s="41"/>
      <c r="D1806" s="15"/>
      <c r="E1806" s="16" t="s">
        <v>2988</v>
      </c>
      <c r="F1806" s="42" t="n">
        <v>4</v>
      </c>
      <c r="G1806" s="30" t="s">
        <v>1735</v>
      </c>
      <c r="H1806" s="31" t="n">
        <v>16000</v>
      </c>
      <c r="I1806" s="31"/>
      <c r="J1806" s="42" t="s">
        <v>2989</v>
      </c>
    </row>
    <row r="1807" customFormat="false" ht="17.85" hidden="false" customHeight="true" outlineLevel="0" collapsed="false">
      <c r="A1807" s="41"/>
      <c r="B1807" s="41"/>
      <c r="C1807" s="41"/>
      <c r="D1807" s="15"/>
      <c r="E1807" s="16" t="s">
        <v>2990</v>
      </c>
      <c r="F1807" s="42" t="n">
        <v>4</v>
      </c>
      <c r="G1807" s="30" t="s">
        <v>983</v>
      </c>
      <c r="H1807" s="31" t="s">
        <v>1967</v>
      </c>
      <c r="I1807" s="30" t="s">
        <v>22</v>
      </c>
      <c r="J1807" s="42" t="s">
        <v>2991</v>
      </c>
    </row>
    <row r="1808" customFormat="false" ht="17.85" hidden="false" customHeight="true" outlineLevel="0" collapsed="false">
      <c r="A1808" s="41"/>
      <c r="B1808" s="41"/>
      <c r="C1808" s="41"/>
      <c r="D1808" s="15"/>
      <c r="E1808" s="16" t="s">
        <v>2992</v>
      </c>
      <c r="F1808" s="42" t="n">
        <v>3</v>
      </c>
      <c r="G1808" s="30" t="s">
        <v>1716</v>
      </c>
      <c r="H1808" s="31" t="n">
        <v>18000</v>
      </c>
      <c r="I1808" s="31"/>
      <c r="J1808" s="42" t="s">
        <v>2993</v>
      </c>
    </row>
    <row r="1809" customFormat="false" ht="17.85" hidden="false" customHeight="true" outlineLevel="0" collapsed="false">
      <c r="A1809" s="41"/>
      <c r="B1809" s="41"/>
      <c r="C1809" s="41"/>
      <c r="D1809" s="15"/>
      <c r="E1809" s="16" t="s">
        <v>2994</v>
      </c>
      <c r="F1809" s="42" t="n">
        <v>4</v>
      </c>
      <c r="G1809" s="30" t="s">
        <v>1735</v>
      </c>
      <c r="H1809" s="31" t="n">
        <v>20000</v>
      </c>
      <c r="I1809" s="31"/>
      <c r="J1809" s="42" t="s">
        <v>2995</v>
      </c>
    </row>
    <row r="1810" customFormat="false" ht="17.85" hidden="false" customHeight="true" outlineLevel="0" collapsed="false">
      <c r="A1810" s="41" t="s">
        <v>2543</v>
      </c>
      <c r="B1810" s="41" t="s">
        <v>2919</v>
      </c>
      <c r="C1810" s="41" t="s">
        <v>2920</v>
      </c>
      <c r="D1810" s="15" t="s">
        <v>2921</v>
      </c>
      <c r="E1810" s="16" t="s">
        <v>2996</v>
      </c>
      <c r="F1810" s="42" t="n">
        <v>2</v>
      </c>
      <c r="G1810" s="30" t="s">
        <v>1716</v>
      </c>
      <c r="H1810" s="31" t="n">
        <v>14000</v>
      </c>
      <c r="I1810" s="31"/>
      <c r="J1810" s="42" t="s">
        <v>2936</v>
      </c>
    </row>
    <row r="1811" customFormat="false" ht="17.85" hidden="false" customHeight="true" outlineLevel="0" collapsed="false">
      <c r="A1811" s="41"/>
      <c r="B1811" s="41"/>
      <c r="C1811" s="41"/>
      <c r="D1811" s="15"/>
      <c r="E1811" s="16" t="s">
        <v>2997</v>
      </c>
      <c r="F1811" s="42" t="n">
        <v>3</v>
      </c>
      <c r="G1811" s="30" t="s">
        <v>983</v>
      </c>
      <c r="H1811" s="31" t="n">
        <v>12000</v>
      </c>
      <c r="I1811" s="31"/>
      <c r="J1811" s="42" t="s">
        <v>2998</v>
      </c>
    </row>
    <row r="1812" customFormat="false" ht="17.85" hidden="false" customHeight="true" outlineLevel="0" collapsed="false">
      <c r="A1812" s="41"/>
      <c r="B1812" s="41"/>
      <c r="C1812" s="41"/>
      <c r="D1812" s="15"/>
      <c r="E1812" s="16" t="s">
        <v>2999</v>
      </c>
      <c r="F1812" s="42" t="n">
        <v>3</v>
      </c>
      <c r="G1812" s="30" t="s">
        <v>968</v>
      </c>
      <c r="H1812" s="31" t="n">
        <v>6000</v>
      </c>
      <c r="I1812" s="31"/>
      <c r="J1812" s="42" t="s">
        <v>3000</v>
      </c>
    </row>
    <row r="1813" customFormat="false" ht="17.85" hidden="false" customHeight="true" outlineLevel="0" collapsed="false">
      <c r="A1813" s="41"/>
      <c r="B1813" s="41"/>
      <c r="C1813" s="41"/>
      <c r="D1813" s="15"/>
      <c r="E1813" s="16" t="s">
        <v>3001</v>
      </c>
      <c r="F1813" s="42" t="n">
        <v>2</v>
      </c>
      <c r="G1813" s="30" t="s">
        <v>1716</v>
      </c>
      <c r="H1813" s="31" t="n">
        <v>14000</v>
      </c>
      <c r="I1813" s="31"/>
      <c r="J1813" s="42" t="s">
        <v>3002</v>
      </c>
    </row>
    <row r="1814" customFormat="false" ht="17.85" hidden="false" customHeight="true" outlineLevel="0" collapsed="false">
      <c r="A1814" s="41"/>
      <c r="B1814" s="41"/>
      <c r="C1814" s="41"/>
      <c r="D1814" s="15"/>
      <c r="E1814" s="16" t="s">
        <v>3003</v>
      </c>
      <c r="F1814" s="42" t="n">
        <v>3</v>
      </c>
      <c r="G1814" s="30" t="s">
        <v>1716</v>
      </c>
      <c r="H1814" s="31" t="n">
        <v>15000</v>
      </c>
      <c r="I1814" s="31"/>
      <c r="J1814" s="42"/>
    </row>
    <row r="1815" customFormat="false" ht="17.85" hidden="false" customHeight="true" outlineLevel="0" collapsed="false">
      <c r="A1815" s="41"/>
      <c r="B1815" s="41"/>
      <c r="C1815" s="41"/>
      <c r="D1815" s="15"/>
      <c r="E1815" s="16" t="s">
        <v>2990</v>
      </c>
      <c r="F1815" s="42" t="n">
        <v>5</v>
      </c>
      <c r="G1815" s="30" t="s">
        <v>983</v>
      </c>
      <c r="H1815" s="31" t="n">
        <v>3000</v>
      </c>
      <c r="I1815" s="31"/>
      <c r="J1815" s="42" t="s">
        <v>3004</v>
      </c>
    </row>
    <row r="1816" customFormat="false" ht="17.85" hidden="false" customHeight="true" outlineLevel="0" collapsed="false">
      <c r="A1816" s="41"/>
      <c r="B1816" s="41"/>
      <c r="C1816" s="41"/>
      <c r="D1816" s="15"/>
      <c r="E1816" s="16" t="s">
        <v>3005</v>
      </c>
      <c r="F1816" s="42" t="n">
        <v>1</v>
      </c>
      <c r="G1816" s="30" t="s">
        <v>968</v>
      </c>
      <c r="H1816" s="31" t="n">
        <v>4000</v>
      </c>
      <c r="I1816" s="30" t="s">
        <v>22</v>
      </c>
      <c r="J1816" s="42"/>
    </row>
    <row r="1817" customFormat="false" ht="17.85" hidden="false" customHeight="true" outlineLevel="0" collapsed="false">
      <c r="A1817" s="41"/>
      <c r="B1817" s="41"/>
      <c r="C1817" s="41"/>
      <c r="D1817" s="15"/>
      <c r="E1817" s="16" t="s">
        <v>3006</v>
      </c>
      <c r="F1817" s="42" t="n">
        <v>2</v>
      </c>
      <c r="G1817" s="30" t="s">
        <v>983</v>
      </c>
      <c r="H1817" s="31" t="n">
        <v>6000</v>
      </c>
      <c r="I1817" s="31"/>
      <c r="J1817" s="42" t="s">
        <v>3007</v>
      </c>
    </row>
    <row r="1818" customFormat="false" ht="17.85" hidden="false" customHeight="true" outlineLevel="0" collapsed="false">
      <c r="A1818" s="41"/>
      <c r="B1818" s="41"/>
      <c r="C1818" s="41"/>
      <c r="D1818" s="15"/>
      <c r="E1818" s="16" t="s">
        <v>3008</v>
      </c>
      <c r="F1818" s="42" t="n">
        <v>6</v>
      </c>
      <c r="G1818" s="30" t="s">
        <v>983</v>
      </c>
      <c r="H1818" s="31" t="s">
        <v>1878</v>
      </c>
      <c r="I1818" s="31"/>
      <c r="J1818" s="42" t="s">
        <v>3009</v>
      </c>
    </row>
    <row r="1819" customFormat="false" ht="17.85" hidden="false" customHeight="true" outlineLevel="0" collapsed="false">
      <c r="A1819" s="41"/>
      <c r="B1819" s="41"/>
      <c r="C1819" s="41"/>
      <c r="D1819" s="15"/>
      <c r="E1819" s="16" t="s">
        <v>3010</v>
      </c>
      <c r="F1819" s="42" t="n">
        <v>6</v>
      </c>
      <c r="G1819" s="30" t="s">
        <v>983</v>
      </c>
      <c r="H1819" s="31" t="n">
        <v>15000</v>
      </c>
      <c r="I1819" s="31"/>
      <c r="J1819" s="42" t="s">
        <v>3011</v>
      </c>
    </row>
    <row r="1820" customFormat="false" ht="17.85" hidden="false" customHeight="true" outlineLevel="0" collapsed="false">
      <c r="A1820" s="41"/>
      <c r="B1820" s="41"/>
      <c r="C1820" s="41"/>
      <c r="D1820" s="15"/>
      <c r="E1820" s="16" t="s">
        <v>2784</v>
      </c>
      <c r="F1820" s="42" t="n">
        <v>4</v>
      </c>
      <c r="G1820" s="30" t="s">
        <v>983</v>
      </c>
      <c r="H1820" s="31" t="n">
        <v>12000</v>
      </c>
      <c r="I1820" s="31"/>
      <c r="J1820" s="42" t="s">
        <v>3012</v>
      </c>
    </row>
    <row r="1821" customFormat="false" ht="17.85" hidden="false" customHeight="true" outlineLevel="0" collapsed="false">
      <c r="A1821" s="41"/>
      <c r="B1821" s="41"/>
      <c r="C1821" s="41"/>
      <c r="D1821" s="15"/>
      <c r="E1821" s="16" t="s">
        <v>3013</v>
      </c>
      <c r="F1821" s="42" t="n">
        <v>3</v>
      </c>
      <c r="G1821" s="30" t="s">
        <v>968</v>
      </c>
      <c r="H1821" s="31" t="n">
        <v>8000</v>
      </c>
      <c r="I1821" s="30" t="s">
        <v>22</v>
      </c>
      <c r="J1821" s="42" t="s">
        <v>3014</v>
      </c>
    </row>
    <row r="1822" customFormat="false" ht="17.85" hidden="false" customHeight="true" outlineLevel="0" collapsed="false">
      <c r="A1822" s="41"/>
      <c r="B1822" s="41"/>
      <c r="C1822" s="41"/>
      <c r="D1822" s="15"/>
      <c r="E1822" s="16" t="s">
        <v>3015</v>
      </c>
      <c r="F1822" s="42" t="n">
        <v>5</v>
      </c>
      <c r="G1822" s="30" t="s">
        <v>968</v>
      </c>
      <c r="H1822" s="31" t="n">
        <v>24000</v>
      </c>
      <c r="I1822" s="31"/>
      <c r="J1822" s="42" t="s">
        <v>3016</v>
      </c>
    </row>
    <row r="1823" customFormat="false" ht="17.85" hidden="false" customHeight="true" outlineLevel="0" collapsed="false">
      <c r="A1823" s="41"/>
      <c r="B1823" s="41"/>
      <c r="C1823" s="41"/>
      <c r="D1823" s="15"/>
      <c r="E1823" s="16" t="s">
        <v>3017</v>
      </c>
      <c r="F1823" s="42" t="n">
        <v>7</v>
      </c>
      <c r="G1823" s="30" t="s">
        <v>983</v>
      </c>
      <c r="H1823" s="31" t="n">
        <v>12000</v>
      </c>
      <c r="I1823" s="31"/>
      <c r="J1823" s="42" t="s">
        <v>3018</v>
      </c>
    </row>
    <row r="1824" customFormat="false" ht="17.85" hidden="false" customHeight="true" outlineLevel="0" collapsed="false">
      <c r="A1824" s="41"/>
      <c r="B1824" s="41"/>
      <c r="C1824" s="41"/>
      <c r="D1824" s="15"/>
      <c r="E1824" s="16" t="s">
        <v>3019</v>
      </c>
      <c r="F1824" s="42" t="n">
        <v>5</v>
      </c>
      <c r="G1824" s="30" t="s">
        <v>968</v>
      </c>
      <c r="H1824" s="31" t="n">
        <v>9000</v>
      </c>
      <c r="I1824" s="31"/>
      <c r="J1824" s="42"/>
    </row>
    <row r="1825" customFormat="false" ht="17.85" hidden="false" customHeight="true" outlineLevel="0" collapsed="false">
      <c r="A1825" s="41"/>
      <c r="B1825" s="41"/>
      <c r="C1825" s="41"/>
      <c r="D1825" s="15"/>
      <c r="E1825" s="16" t="s">
        <v>3020</v>
      </c>
      <c r="F1825" s="42" t="n">
        <v>3</v>
      </c>
      <c r="G1825" s="30" t="s">
        <v>983</v>
      </c>
      <c r="H1825" s="31" t="n">
        <v>6600</v>
      </c>
      <c r="I1825" s="30" t="s">
        <v>22</v>
      </c>
      <c r="J1825" s="42" t="s">
        <v>3021</v>
      </c>
    </row>
    <row r="1826" customFormat="false" ht="17.85" hidden="false" customHeight="true" outlineLevel="0" collapsed="false">
      <c r="A1826" s="41"/>
      <c r="B1826" s="41"/>
      <c r="C1826" s="41"/>
      <c r="D1826" s="15"/>
      <c r="E1826" s="16" t="s">
        <v>3022</v>
      </c>
      <c r="F1826" s="42" t="n">
        <v>5</v>
      </c>
      <c r="G1826" s="30" t="s">
        <v>1728</v>
      </c>
      <c r="H1826" s="31" t="n">
        <v>18000</v>
      </c>
      <c r="I1826" s="31"/>
      <c r="J1826" s="42" t="s">
        <v>3023</v>
      </c>
    </row>
    <row r="1827" customFormat="false" ht="17.85" hidden="false" customHeight="true" outlineLevel="0" collapsed="false">
      <c r="A1827" s="41"/>
      <c r="B1827" s="41"/>
      <c r="C1827" s="41"/>
      <c r="D1827" s="15"/>
      <c r="E1827" s="16" t="s">
        <v>1631</v>
      </c>
      <c r="F1827" s="42" t="n">
        <v>5</v>
      </c>
      <c r="G1827" s="30" t="s">
        <v>983</v>
      </c>
      <c r="H1827" s="31" t="n">
        <v>15000</v>
      </c>
      <c r="I1827" s="31"/>
      <c r="J1827" s="42" t="s">
        <v>3024</v>
      </c>
    </row>
    <row r="1828" customFormat="false" ht="17.85" hidden="false" customHeight="true" outlineLevel="0" collapsed="false">
      <c r="A1828" s="41"/>
      <c r="B1828" s="41"/>
      <c r="C1828" s="41"/>
      <c r="D1828" s="15"/>
      <c r="E1828" s="16" t="s">
        <v>3025</v>
      </c>
      <c r="F1828" s="42" t="n">
        <v>5</v>
      </c>
      <c r="G1828" s="30" t="s">
        <v>968</v>
      </c>
      <c r="H1828" s="31" t="n">
        <v>9000</v>
      </c>
      <c r="I1828" s="31"/>
      <c r="J1828" s="42"/>
    </row>
    <row r="1829" customFormat="false" ht="17.85" hidden="false" customHeight="true" outlineLevel="0" collapsed="false">
      <c r="A1829" s="41"/>
      <c r="B1829" s="41"/>
      <c r="C1829" s="41"/>
      <c r="D1829" s="15"/>
      <c r="E1829" s="16" t="s">
        <v>3026</v>
      </c>
      <c r="F1829" s="42" t="n">
        <v>3</v>
      </c>
      <c r="G1829" s="30" t="s">
        <v>983</v>
      </c>
      <c r="H1829" s="31" t="n">
        <v>15000</v>
      </c>
      <c r="I1829" s="31"/>
      <c r="J1829" s="42" t="s">
        <v>3027</v>
      </c>
    </row>
    <row r="1830" customFormat="false" ht="17.85" hidden="false" customHeight="true" outlineLevel="0" collapsed="false">
      <c r="A1830" s="41"/>
      <c r="B1830" s="41"/>
      <c r="C1830" s="41"/>
      <c r="D1830" s="15"/>
      <c r="E1830" s="16" t="s">
        <v>3028</v>
      </c>
      <c r="F1830" s="42" t="n">
        <v>4</v>
      </c>
      <c r="G1830" s="30" t="s">
        <v>983</v>
      </c>
      <c r="H1830" s="31" t="n">
        <v>10000</v>
      </c>
      <c r="I1830" s="31"/>
      <c r="J1830" s="42" t="s">
        <v>3029</v>
      </c>
    </row>
    <row r="1831" customFormat="false" ht="17.85" hidden="false" customHeight="true" outlineLevel="0" collapsed="false">
      <c r="A1831" s="41"/>
      <c r="B1831" s="41"/>
      <c r="C1831" s="41"/>
      <c r="D1831" s="15"/>
      <c r="E1831" s="16" t="s">
        <v>3030</v>
      </c>
      <c r="F1831" s="42" t="n">
        <v>4</v>
      </c>
      <c r="G1831" s="30" t="s">
        <v>983</v>
      </c>
      <c r="H1831" s="31" t="s">
        <v>728</v>
      </c>
      <c r="I1831" s="31"/>
      <c r="J1831" s="42" t="s">
        <v>3031</v>
      </c>
    </row>
    <row r="1832" customFormat="false" ht="17.85" hidden="false" customHeight="true" outlineLevel="0" collapsed="false">
      <c r="A1832" s="41"/>
      <c r="B1832" s="41"/>
      <c r="C1832" s="41"/>
      <c r="D1832" s="15"/>
      <c r="E1832" s="16" t="s">
        <v>3032</v>
      </c>
      <c r="F1832" s="42" t="n">
        <v>5</v>
      </c>
      <c r="G1832" s="30" t="s">
        <v>983</v>
      </c>
      <c r="H1832" s="31" t="n">
        <v>12000</v>
      </c>
      <c r="I1832" s="31"/>
      <c r="J1832" s="42" t="s">
        <v>3033</v>
      </c>
    </row>
    <row r="1833" customFormat="false" ht="17.85" hidden="false" customHeight="true" outlineLevel="0" collapsed="false">
      <c r="A1833" s="41"/>
      <c r="B1833" s="41"/>
      <c r="C1833" s="41"/>
      <c r="D1833" s="15"/>
      <c r="E1833" s="16" t="s">
        <v>3034</v>
      </c>
      <c r="F1833" s="42" t="n">
        <v>6</v>
      </c>
      <c r="G1833" s="30" t="s">
        <v>983</v>
      </c>
      <c r="H1833" s="31" t="s">
        <v>289</v>
      </c>
      <c r="I1833" s="30" t="s">
        <v>22</v>
      </c>
      <c r="J1833" s="42" t="s">
        <v>3035</v>
      </c>
    </row>
    <row r="1834" customFormat="false" ht="17.85" hidden="false" customHeight="true" outlineLevel="0" collapsed="false">
      <c r="A1834" s="41"/>
      <c r="B1834" s="41"/>
      <c r="C1834" s="41"/>
      <c r="D1834" s="15"/>
      <c r="E1834" s="16" t="s">
        <v>3036</v>
      </c>
      <c r="F1834" s="42" t="n">
        <v>3</v>
      </c>
      <c r="G1834" s="30" t="s">
        <v>1732</v>
      </c>
      <c r="H1834" s="31" t="n">
        <v>4000</v>
      </c>
      <c r="I1834" s="30" t="s">
        <v>22</v>
      </c>
      <c r="J1834" s="42" t="s">
        <v>3037</v>
      </c>
    </row>
    <row r="1835" customFormat="false" ht="17.85" hidden="false" customHeight="true" outlineLevel="0" collapsed="false">
      <c r="A1835" s="41"/>
      <c r="B1835" s="41"/>
      <c r="C1835" s="41"/>
      <c r="D1835" s="15"/>
      <c r="E1835" s="16" t="s">
        <v>3038</v>
      </c>
      <c r="F1835" s="42" t="n">
        <v>5</v>
      </c>
      <c r="G1835" s="30" t="s">
        <v>983</v>
      </c>
      <c r="H1835" s="31" t="s">
        <v>289</v>
      </c>
      <c r="I1835" s="30" t="s">
        <v>22</v>
      </c>
      <c r="J1835" s="42" t="s">
        <v>3039</v>
      </c>
    </row>
    <row r="1836" customFormat="false" ht="17.85" hidden="false" customHeight="true" outlineLevel="0" collapsed="false">
      <c r="A1836" s="41"/>
      <c r="B1836" s="41"/>
      <c r="C1836" s="41"/>
      <c r="D1836" s="15"/>
      <c r="E1836" s="16" t="s">
        <v>3040</v>
      </c>
      <c r="F1836" s="42" t="n">
        <v>1</v>
      </c>
      <c r="G1836" s="30" t="s">
        <v>1732</v>
      </c>
      <c r="H1836" s="31" t="n">
        <v>3000</v>
      </c>
      <c r="I1836" s="31"/>
      <c r="J1836" s="42" t="s">
        <v>3041</v>
      </c>
    </row>
    <row r="1837" customFormat="false" ht="17.85" hidden="false" customHeight="true" outlineLevel="0" collapsed="false">
      <c r="A1837" s="41"/>
      <c r="B1837" s="41"/>
      <c r="C1837" s="41"/>
      <c r="D1837" s="15"/>
      <c r="E1837" s="16" t="s">
        <v>3042</v>
      </c>
      <c r="F1837" s="42" t="n">
        <v>5</v>
      </c>
      <c r="G1837" s="30" t="s">
        <v>983</v>
      </c>
      <c r="H1837" s="31" t="n">
        <v>15000</v>
      </c>
      <c r="I1837" s="31"/>
      <c r="J1837" s="42" t="s">
        <v>3043</v>
      </c>
    </row>
    <row r="1838" customFormat="false" ht="17.85" hidden="false" customHeight="true" outlineLevel="0" collapsed="false">
      <c r="A1838" s="41"/>
      <c r="B1838" s="41"/>
      <c r="C1838" s="41"/>
      <c r="D1838" s="15"/>
      <c r="E1838" s="16" t="s">
        <v>3044</v>
      </c>
      <c r="F1838" s="42" t="n">
        <v>4</v>
      </c>
      <c r="G1838" s="30" t="s">
        <v>983</v>
      </c>
      <c r="H1838" s="31" t="n">
        <v>12000</v>
      </c>
      <c r="I1838" s="31"/>
      <c r="J1838" s="42" t="s">
        <v>3045</v>
      </c>
    </row>
    <row r="1839" customFormat="false" ht="17.85" hidden="false" customHeight="true" outlineLevel="0" collapsed="false">
      <c r="A1839" s="41"/>
      <c r="B1839" s="41"/>
      <c r="C1839" s="41"/>
      <c r="D1839" s="15"/>
      <c r="E1839" s="16" t="s">
        <v>3046</v>
      </c>
      <c r="F1839" s="42" t="n">
        <v>5</v>
      </c>
      <c r="G1839" s="30" t="s">
        <v>983</v>
      </c>
      <c r="H1839" s="31" t="n">
        <v>12000</v>
      </c>
      <c r="I1839" s="31"/>
      <c r="J1839" s="42" t="s">
        <v>3047</v>
      </c>
    </row>
    <row r="1840" customFormat="false" ht="17.85" hidden="false" customHeight="true" outlineLevel="0" collapsed="false">
      <c r="A1840" s="41"/>
      <c r="B1840" s="41"/>
      <c r="C1840" s="41"/>
      <c r="D1840" s="15"/>
      <c r="E1840" s="16" t="s">
        <v>3048</v>
      </c>
      <c r="F1840" s="42" t="n">
        <v>6</v>
      </c>
      <c r="G1840" s="30" t="s">
        <v>983</v>
      </c>
      <c r="H1840" s="31" t="s">
        <v>203</v>
      </c>
      <c r="I1840" s="30" t="s">
        <v>22</v>
      </c>
      <c r="J1840" s="42" t="s">
        <v>3049</v>
      </c>
    </row>
    <row r="1841" customFormat="false" ht="17.85" hidden="false" customHeight="true" outlineLevel="0" collapsed="false">
      <c r="A1841" s="41"/>
      <c r="B1841" s="41"/>
      <c r="C1841" s="41"/>
      <c r="D1841" s="15"/>
      <c r="E1841" s="16" t="s">
        <v>3050</v>
      </c>
      <c r="F1841" s="42" t="n">
        <v>2</v>
      </c>
      <c r="G1841" s="30" t="s">
        <v>983</v>
      </c>
      <c r="H1841" s="31" t="n">
        <v>3000</v>
      </c>
      <c r="I1841" s="33" t="s">
        <v>22</v>
      </c>
      <c r="J1841" s="42"/>
    </row>
    <row r="1842" customFormat="false" ht="17.85" hidden="false" customHeight="true" outlineLevel="0" collapsed="false">
      <c r="A1842" s="41"/>
      <c r="B1842" s="41"/>
      <c r="C1842" s="41"/>
      <c r="D1842" s="15"/>
      <c r="E1842" s="16" t="s">
        <v>3051</v>
      </c>
      <c r="F1842" s="42" t="n">
        <v>4</v>
      </c>
      <c r="G1842" s="30" t="s">
        <v>968</v>
      </c>
      <c r="H1842" s="31" t="n">
        <v>12000</v>
      </c>
      <c r="I1842" s="31"/>
      <c r="J1842" s="42" t="s">
        <v>3052</v>
      </c>
    </row>
    <row r="1843" customFormat="false" ht="17.85" hidden="false" customHeight="true" outlineLevel="0" collapsed="false">
      <c r="A1843" s="41"/>
      <c r="B1843" s="41"/>
      <c r="C1843" s="41"/>
      <c r="D1843" s="15"/>
      <c r="E1843" s="16" t="s">
        <v>3053</v>
      </c>
      <c r="F1843" s="42" t="n">
        <v>2</v>
      </c>
      <c r="G1843" s="30" t="s">
        <v>983</v>
      </c>
      <c r="H1843" s="31" t="s">
        <v>289</v>
      </c>
      <c r="I1843" s="30" t="s">
        <v>22</v>
      </c>
      <c r="J1843" s="42" t="s">
        <v>3054</v>
      </c>
    </row>
    <row r="1844" customFormat="false" ht="17.85" hidden="false" customHeight="true" outlineLevel="0" collapsed="false">
      <c r="A1844" s="41"/>
      <c r="B1844" s="41"/>
      <c r="C1844" s="41"/>
      <c r="D1844" s="15"/>
      <c r="E1844" s="16" t="s">
        <v>3055</v>
      </c>
      <c r="F1844" s="42" t="n">
        <v>1</v>
      </c>
      <c r="G1844" s="30" t="s">
        <v>983</v>
      </c>
      <c r="H1844" s="31" t="n">
        <v>12000</v>
      </c>
      <c r="I1844" s="31"/>
      <c r="J1844" s="42"/>
    </row>
    <row r="1845" customFormat="false" ht="17.85" hidden="false" customHeight="true" outlineLevel="0" collapsed="false">
      <c r="A1845" s="41"/>
      <c r="B1845" s="41"/>
      <c r="C1845" s="41"/>
      <c r="D1845" s="15"/>
      <c r="E1845" s="16" t="s">
        <v>3056</v>
      </c>
      <c r="F1845" s="42" t="n">
        <v>3</v>
      </c>
      <c r="G1845" s="30" t="s">
        <v>983</v>
      </c>
      <c r="H1845" s="31" t="n">
        <v>12000</v>
      </c>
      <c r="I1845" s="31"/>
      <c r="J1845" s="42" t="s">
        <v>3057</v>
      </c>
    </row>
    <row r="1846" customFormat="false" ht="17.85" hidden="false" customHeight="true" outlineLevel="0" collapsed="false">
      <c r="A1846" s="41" t="s">
        <v>2543</v>
      </c>
      <c r="B1846" s="41" t="s">
        <v>2919</v>
      </c>
      <c r="C1846" s="41" t="s">
        <v>2920</v>
      </c>
      <c r="D1846" s="15" t="s">
        <v>2921</v>
      </c>
      <c r="E1846" s="16" t="s">
        <v>3058</v>
      </c>
      <c r="F1846" s="42" t="n">
        <v>3</v>
      </c>
      <c r="G1846" s="30" t="s">
        <v>983</v>
      </c>
      <c r="H1846" s="31" t="s">
        <v>198</v>
      </c>
      <c r="I1846" s="30" t="s">
        <v>22</v>
      </c>
      <c r="J1846" s="42" t="s">
        <v>3059</v>
      </c>
    </row>
    <row r="1847" customFormat="false" ht="17.85" hidden="false" customHeight="true" outlineLevel="0" collapsed="false">
      <c r="A1847" s="41"/>
      <c r="B1847" s="41"/>
      <c r="C1847" s="41"/>
      <c r="D1847" s="15"/>
      <c r="E1847" s="16" t="s">
        <v>3060</v>
      </c>
      <c r="F1847" s="42" t="n">
        <v>2</v>
      </c>
      <c r="G1847" s="30" t="s">
        <v>1716</v>
      </c>
      <c r="H1847" s="31" t="s">
        <v>145</v>
      </c>
      <c r="I1847" s="30" t="s">
        <v>22</v>
      </c>
      <c r="J1847" s="42" t="s">
        <v>3061</v>
      </c>
    </row>
    <row r="1848" customFormat="false" ht="17.85" hidden="false" customHeight="true" outlineLevel="0" collapsed="false">
      <c r="A1848" s="41"/>
      <c r="B1848" s="41"/>
      <c r="C1848" s="41"/>
      <c r="D1848" s="15"/>
      <c r="E1848" s="16" t="s">
        <v>3062</v>
      </c>
      <c r="F1848" s="42" t="n">
        <v>4</v>
      </c>
      <c r="G1848" s="30" t="s">
        <v>983</v>
      </c>
      <c r="H1848" s="31" t="n">
        <v>18000</v>
      </c>
      <c r="I1848" s="31"/>
      <c r="J1848" s="42" t="s">
        <v>3063</v>
      </c>
    </row>
    <row r="1849" customFormat="false" ht="17.85" hidden="false" customHeight="true" outlineLevel="0" collapsed="false">
      <c r="A1849" s="41"/>
      <c r="B1849" s="41"/>
      <c r="C1849" s="41"/>
      <c r="D1849" s="15"/>
      <c r="E1849" s="16" t="s">
        <v>3064</v>
      </c>
      <c r="F1849" s="42" t="n">
        <v>5</v>
      </c>
      <c r="G1849" s="30" t="s">
        <v>983</v>
      </c>
      <c r="H1849" s="31" t="n">
        <v>18000</v>
      </c>
      <c r="I1849" s="31"/>
      <c r="J1849" s="42" t="s">
        <v>3065</v>
      </c>
    </row>
    <row r="1850" customFormat="false" ht="17.85" hidden="false" customHeight="true" outlineLevel="0" collapsed="false">
      <c r="A1850" s="41"/>
      <c r="B1850" s="41"/>
      <c r="C1850" s="41"/>
      <c r="D1850" s="15"/>
      <c r="E1850" s="16" t="s">
        <v>2774</v>
      </c>
      <c r="F1850" s="42" t="n">
        <v>4</v>
      </c>
      <c r="G1850" s="30" t="s">
        <v>1716</v>
      </c>
      <c r="H1850" s="31" t="n">
        <v>8000</v>
      </c>
      <c r="I1850" s="31"/>
      <c r="J1850" s="42" t="s">
        <v>3066</v>
      </c>
    </row>
    <row r="1851" customFormat="false" ht="17.85" hidden="false" customHeight="true" outlineLevel="0" collapsed="false">
      <c r="A1851" s="41"/>
      <c r="B1851" s="41"/>
      <c r="C1851" s="41"/>
      <c r="D1851" s="15"/>
      <c r="E1851" s="16" t="s">
        <v>3067</v>
      </c>
      <c r="F1851" s="42" t="n">
        <v>2</v>
      </c>
      <c r="G1851" s="30" t="s">
        <v>983</v>
      </c>
      <c r="H1851" s="31" t="s">
        <v>289</v>
      </c>
      <c r="I1851" s="30" t="s">
        <v>22</v>
      </c>
      <c r="J1851" s="42" t="s">
        <v>3068</v>
      </c>
    </row>
    <row r="1852" customFormat="false" ht="17.85" hidden="false" customHeight="true" outlineLevel="0" collapsed="false">
      <c r="A1852" s="41"/>
      <c r="B1852" s="41"/>
      <c r="C1852" s="41"/>
      <c r="D1852" s="15"/>
      <c r="E1852" s="16" t="s">
        <v>3069</v>
      </c>
      <c r="F1852" s="42" t="n">
        <v>4</v>
      </c>
      <c r="G1852" s="30" t="s">
        <v>966</v>
      </c>
      <c r="H1852" s="31" t="n">
        <v>12000</v>
      </c>
      <c r="I1852" s="31"/>
      <c r="J1852" s="42" t="s">
        <v>3070</v>
      </c>
    </row>
    <row r="1853" customFormat="false" ht="17.85" hidden="false" customHeight="true" outlineLevel="0" collapsed="false">
      <c r="A1853" s="41"/>
      <c r="B1853" s="41"/>
      <c r="C1853" s="41"/>
      <c r="D1853" s="15"/>
      <c r="E1853" s="16" t="s">
        <v>3071</v>
      </c>
      <c r="F1853" s="42" t="n">
        <v>2</v>
      </c>
      <c r="G1853" s="30" t="s">
        <v>983</v>
      </c>
      <c r="H1853" s="31" t="n">
        <v>6000</v>
      </c>
      <c r="I1853" s="31"/>
      <c r="J1853" s="42" t="s">
        <v>3072</v>
      </c>
    </row>
    <row r="1854" customFormat="false" ht="17.85" hidden="false" customHeight="true" outlineLevel="0" collapsed="false">
      <c r="A1854" s="41"/>
      <c r="B1854" s="41"/>
      <c r="C1854" s="41"/>
      <c r="D1854" s="15"/>
      <c r="E1854" s="16" t="s">
        <v>3073</v>
      </c>
      <c r="F1854" s="42" t="n">
        <v>5</v>
      </c>
      <c r="G1854" s="30" t="s">
        <v>983</v>
      </c>
      <c r="H1854" s="31" t="s">
        <v>93</v>
      </c>
      <c r="I1854" s="30" t="s">
        <v>22</v>
      </c>
      <c r="J1854" s="42" t="s">
        <v>3074</v>
      </c>
    </row>
    <row r="1855" customFormat="false" ht="17.85" hidden="false" customHeight="true" outlineLevel="0" collapsed="false">
      <c r="A1855" s="41"/>
      <c r="B1855" s="41"/>
      <c r="C1855" s="41"/>
      <c r="D1855" s="15"/>
      <c r="E1855" s="16" t="s">
        <v>3075</v>
      </c>
      <c r="F1855" s="42" t="n">
        <v>4</v>
      </c>
      <c r="G1855" s="30" t="s">
        <v>1716</v>
      </c>
      <c r="H1855" s="31" t="s">
        <v>139</v>
      </c>
      <c r="I1855" s="30" t="s">
        <v>22</v>
      </c>
      <c r="J1855" s="42" t="s">
        <v>3076</v>
      </c>
    </row>
    <row r="1856" customFormat="false" ht="17.85" hidden="false" customHeight="true" outlineLevel="0" collapsed="false">
      <c r="A1856" s="41"/>
      <c r="B1856" s="41"/>
      <c r="C1856" s="41"/>
      <c r="D1856" s="15"/>
      <c r="E1856" s="16" t="s">
        <v>3077</v>
      </c>
      <c r="F1856" s="42" t="n">
        <v>3</v>
      </c>
      <c r="G1856" s="30" t="s">
        <v>968</v>
      </c>
      <c r="H1856" s="31" t="n">
        <v>18000</v>
      </c>
      <c r="I1856" s="31"/>
      <c r="J1856" s="42" t="s">
        <v>3078</v>
      </c>
    </row>
    <row r="1857" customFormat="false" ht="17.85" hidden="false" customHeight="true" outlineLevel="0" collapsed="false">
      <c r="A1857" s="41"/>
      <c r="B1857" s="41"/>
      <c r="C1857" s="41"/>
      <c r="D1857" s="15"/>
      <c r="E1857" s="16" t="s">
        <v>3079</v>
      </c>
      <c r="F1857" s="42" t="n">
        <v>3</v>
      </c>
      <c r="G1857" s="30" t="s">
        <v>968</v>
      </c>
      <c r="H1857" s="31" t="n">
        <v>9000</v>
      </c>
      <c r="I1857" s="31"/>
      <c r="J1857" s="42" t="s">
        <v>3080</v>
      </c>
    </row>
    <row r="1858" customFormat="false" ht="17.85" hidden="false" customHeight="true" outlineLevel="0" collapsed="false">
      <c r="A1858" s="41"/>
      <c r="B1858" s="41"/>
      <c r="C1858" s="41"/>
      <c r="D1858" s="15"/>
      <c r="E1858" s="16" t="s">
        <v>3081</v>
      </c>
      <c r="F1858" s="42" t="n">
        <v>6</v>
      </c>
      <c r="G1858" s="30" t="s">
        <v>983</v>
      </c>
      <c r="H1858" s="31" t="n">
        <v>20000</v>
      </c>
      <c r="I1858" s="31"/>
      <c r="J1858" s="42" t="s">
        <v>3082</v>
      </c>
    </row>
    <row r="1859" customFormat="false" ht="17.85" hidden="false" customHeight="true" outlineLevel="0" collapsed="false">
      <c r="A1859" s="41"/>
      <c r="B1859" s="41"/>
      <c r="C1859" s="41"/>
      <c r="D1859" s="15"/>
      <c r="E1859" s="16" t="s">
        <v>3083</v>
      </c>
      <c r="F1859" s="42" t="n">
        <v>4</v>
      </c>
      <c r="G1859" s="30" t="s">
        <v>983</v>
      </c>
      <c r="H1859" s="31" t="n">
        <v>18000</v>
      </c>
      <c r="I1859" s="31"/>
      <c r="J1859" s="42" t="s">
        <v>3084</v>
      </c>
    </row>
    <row r="1860" customFormat="false" ht="17.85" hidden="false" customHeight="true" outlineLevel="0" collapsed="false">
      <c r="A1860" s="41"/>
      <c r="B1860" s="41"/>
      <c r="C1860" s="41"/>
      <c r="D1860" s="15"/>
      <c r="E1860" s="16" t="s">
        <v>3085</v>
      </c>
      <c r="F1860" s="42" t="n">
        <v>3</v>
      </c>
      <c r="G1860" s="30" t="s">
        <v>983</v>
      </c>
      <c r="H1860" s="31" t="n">
        <v>21000</v>
      </c>
      <c r="I1860" s="31"/>
      <c r="J1860" s="42" t="s">
        <v>3086</v>
      </c>
    </row>
    <row r="1861" customFormat="false" ht="17.85" hidden="false" customHeight="true" outlineLevel="0" collapsed="false">
      <c r="A1861" s="41" t="s">
        <v>2543</v>
      </c>
      <c r="B1861" s="41" t="s">
        <v>3087</v>
      </c>
      <c r="C1861" s="41" t="s">
        <v>1177</v>
      </c>
      <c r="D1861" s="15" t="s">
        <v>3088</v>
      </c>
      <c r="E1861" s="16" t="s">
        <v>3089</v>
      </c>
      <c r="F1861" s="42" t="n">
        <v>6</v>
      </c>
      <c r="G1861" s="30" t="s">
        <v>983</v>
      </c>
      <c r="H1861" s="31" t="n">
        <v>15000</v>
      </c>
      <c r="I1861" s="31"/>
      <c r="J1861" s="42" t="s">
        <v>3090</v>
      </c>
    </row>
    <row r="1862" customFormat="false" ht="17.85" hidden="false" customHeight="true" outlineLevel="0" collapsed="false">
      <c r="A1862" s="41"/>
      <c r="B1862" s="41"/>
      <c r="C1862" s="41"/>
      <c r="D1862" s="15"/>
      <c r="E1862" s="16" t="s">
        <v>3091</v>
      </c>
      <c r="F1862" s="42" t="n">
        <v>4</v>
      </c>
      <c r="G1862" s="30" t="s">
        <v>983</v>
      </c>
      <c r="H1862" s="31" t="n">
        <v>12000</v>
      </c>
      <c r="I1862" s="31"/>
      <c r="J1862" s="42" t="s">
        <v>3092</v>
      </c>
    </row>
    <row r="1863" customFormat="false" ht="17.85" hidden="false" customHeight="true" outlineLevel="0" collapsed="false">
      <c r="A1863" s="41"/>
      <c r="B1863" s="41"/>
      <c r="C1863" s="41"/>
      <c r="D1863" s="15"/>
      <c r="E1863" s="16" t="s">
        <v>3093</v>
      </c>
      <c r="F1863" s="42" t="n">
        <v>5</v>
      </c>
      <c r="G1863" s="30" t="s">
        <v>983</v>
      </c>
      <c r="H1863" s="31" t="s">
        <v>142</v>
      </c>
      <c r="I1863" s="30" t="s">
        <v>22</v>
      </c>
      <c r="J1863" s="42" t="s">
        <v>3094</v>
      </c>
    </row>
    <row r="1864" customFormat="false" ht="17.85" hidden="false" customHeight="true" outlineLevel="0" collapsed="false">
      <c r="A1864" s="41"/>
      <c r="B1864" s="41"/>
      <c r="C1864" s="41"/>
      <c r="D1864" s="15"/>
      <c r="E1864" s="16" t="s">
        <v>3095</v>
      </c>
      <c r="F1864" s="42" t="n">
        <v>7</v>
      </c>
      <c r="G1864" s="30" t="s">
        <v>983</v>
      </c>
      <c r="H1864" s="31" t="n">
        <v>12000</v>
      </c>
      <c r="I1864" s="31"/>
      <c r="J1864" s="42" t="s">
        <v>3096</v>
      </c>
    </row>
    <row r="1865" customFormat="false" ht="17.85" hidden="false" customHeight="true" outlineLevel="0" collapsed="false">
      <c r="A1865" s="41"/>
      <c r="B1865" s="41"/>
      <c r="C1865" s="41"/>
      <c r="D1865" s="15"/>
      <c r="E1865" s="16" t="s">
        <v>2838</v>
      </c>
      <c r="F1865" s="42" t="n">
        <v>5</v>
      </c>
      <c r="G1865" s="30" t="s">
        <v>983</v>
      </c>
      <c r="H1865" s="31" t="n">
        <v>15000</v>
      </c>
      <c r="I1865" s="31"/>
      <c r="J1865" s="42" t="s">
        <v>3097</v>
      </c>
    </row>
    <row r="1866" customFormat="false" ht="17.85" hidden="false" customHeight="true" outlineLevel="0" collapsed="false">
      <c r="A1866" s="41"/>
      <c r="B1866" s="41"/>
      <c r="C1866" s="41"/>
      <c r="D1866" s="15"/>
      <c r="E1866" s="16" t="s">
        <v>3098</v>
      </c>
      <c r="F1866" s="42" t="n">
        <v>4</v>
      </c>
      <c r="G1866" s="30" t="s">
        <v>983</v>
      </c>
      <c r="H1866" s="31" t="n">
        <v>12000</v>
      </c>
      <c r="I1866" s="31"/>
      <c r="J1866" s="42" t="s">
        <v>3099</v>
      </c>
    </row>
    <row r="1867" customFormat="false" ht="17.85" hidden="false" customHeight="true" outlineLevel="0" collapsed="false">
      <c r="A1867" s="41"/>
      <c r="B1867" s="41"/>
      <c r="C1867" s="41"/>
      <c r="D1867" s="15"/>
      <c r="E1867" s="16" t="s">
        <v>3100</v>
      </c>
      <c r="F1867" s="42" t="n">
        <v>5</v>
      </c>
      <c r="G1867" s="30" t="s">
        <v>983</v>
      </c>
      <c r="H1867" s="31" t="n">
        <v>9000</v>
      </c>
      <c r="I1867" s="31"/>
      <c r="J1867" s="42"/>
    </row>
    <row r="1868" customFormat="false" ht="17.85" hidden="false" customHeight="true" outlineLevel="0" collapsed="false">
      <c r="A1868" s="41"/>
      <c r="B1868" s="41"/>
      <c r="C1868" s="41"/>
      <c r="D1868" s="15"/>
      <c r="E1868" s="16" t="s">
        <v>3101</v>
      </c>
      <c r="F1868" s="42" t="n">
        <v>3</v>
      </c>
      <c r="G1868" s="30" t="s">
        <v>983</v>
      </c>
      <c r="H1868" s="31" t="s">
        <v>203</v>
      </c>
      <c r="I1868" s="30" t="s">
        <v>22</v>
      </c>
      <c r="J1868" s="42"/>
    </row>
    <row r="1869" customFormat="false" ht="17.85" hidden="false" customHeight="true" outlineLevel="0" collapsed="false">
      <c r="A1869" s="41"/>
      <c r="B1869" s="41"/>
      <c r="C1869" s="41"/>
      <c r="D1869" s="15"/>
      <c r="E1869" s="16" t="s">
        <v>3102</v>
      </c>
      <c r="F1869" s="42" t="n">
        <v>4</v>
      </c>
      <c r="G1869" s="30" t="s">
        <v>983</v>
      </c>
      <c r="H1869" s="31" t="n">
        <v>18000</v>
      </c>
      <c r="I1869" s="31"/>
      <c r="J1869" s="42"/>
    </row>
    <row r="1870" customFormat="false" ht="17.85" hidden="false" customHeight="true" outlineLevel="0" collapsed="false">
      <c r="A1870" s="41"/>
      <c r="B1870" s="41"/>
      <c r="C1870" s="41"/>
      <c r="D1870" s="15"/>
      <c r="E1870" s="16" t="s">
        <v>3103</v>
      </c>
      <c r="F1870" s="42" t="n">
        <v>2</v>
      </c>
      <c r="G1870" s="30" t="s">
        <v>968</v>
      </c>
      <c r="H1870" s="31" t="n">
        <v>12000</v>
      </c>
      <c r="I1870" s="31"/>
      <c r="J1870" s="42" t="s">
        <v>3104</v>
      </c>
    </row>
    <row r="1871" customFormat="false" ht="17.85" hidden="false" customHeight="true" outlineLevel="0" collapsed="false">
      <c r="A1871" s="41"/>
      <c r="B1871" s="41"/>
      <c r="C1871" s="41"/>
      <c r="D1871" s="15"/>
      <c r="E1871" s="16" t="s">
        <v>3105</v>
      </c>
      <c r="F1871" s="42" t="n">
        <v>4</v>
      </c>
      <c r="G1871" s="30" t="s">
        <v>968</v>
      </c>
      <c r="H1871" s="31" t="s">
        <v>1729</v>
      </c>
      <c r="I1871" s="31"/>
      <c r="J1871" s="42" t="s">
        <v>3106</v>
      </c>
    </row>
    <row r="1872" customFormat="false" ht="17.85" hidden="false" customHeight="true" outlineLevel="0" collapsed="false">
      <c r="A1872" s="41"/>
      <c r="B1872" s="41"/>
      <c r="C1872" s="41"/>
      <c r="D1872" s="15"/>
      <c r="E1872" s="16" t="s">
        <v>3107</v>
      </c>
      <c r="F1872" s="42" t="n">
        <v>5</v>
      </c>
      <c r="G1872" s="30" t="s">
        <v>1735</v>
      </c>
      <c r="H1872" s="31" t="n">
        <v>6000</v>
      </c>
      <c r="I1872" s="31"/>
      <c r="J1872" s="42" t="s">
        <v>3108</v>
      </c>
    </row>
    <row r="1873" customFormat="false" ht="17.85" hidden="false" customHeight="true" outlineLevel="0" collapsed="false">
      <c r="A1873" s="41"/>
      <c r="B1873" s="41"/>
      <c r="C1873" s="41"/>
      <c r="D1873" s="15"/>
      <c r="E1873" s="16" t="s">
        <v>3109</v>
      </c>
      <c r="F1873" s="42" t="n">
        <v>3</v>
      </c>
      <c r="G1873" s="30" t="s">
        <v>1735</v>
      </c>
      <c r="H1873" s="31" t="n">
        <v>15000</v>
      </c>
      <c r="I1873" s="31"/>
      <c r="J1873" s="42" t="s">
        <v>3110</v>
      </c>
    </row>
    <row r="1874" customFormat="false" ht="17.85" hidden="false" customHeight="true" outlineLevel="0" collapsed="false">
      <c r="A1874" s="41"/>
      <c r="B1874" s="41"/>
      <c r="C1874" s="41"/>
      <c r="D1874" s="15"/>
      <c r="E1874" s="16" t="s">
        <v>3111</v>
      </c>
      <c r="F1874" s="42" t="n">
        <v>3</v>
      </c>
      <c r="G1874" s="30" t="s">
        <v>983</v>
      </c>
      <c r="H1874" s="31" t="n">
        <v>18000</v>
      </c>
      <c r="I1874" s="31"/>
      <c r="J1874" s="42" t="s">
        <v>3112</v>
      </c>
    </row>
    <row r="1875" customFormat="false" ht="17.85" hidden="false" customHeight="true" outlineLevel="0" collapsed="false">
      <c r="A1875" s="41"/>
      <c r="B1875" s="41"/>
      <c r="C1875" s="41"/>
      <c r="D1875" s="15"/>
      <c r="E1875" s="16" t="s">
        <v>3113</v>
      </c>
      <c r="F1875" s="42" t="n">
        <v>4</v>
      </c>
      <c r="G1875" s="30" t="s">
        <v>983</v>
      </c>
      <c r="H1875" s="31" t="s">
        <v>1747</v>
      </c>
      <c r="I1875" s="31"/>
      <c r="J1875" s="42" t="s">
        <v>3114</v>
      </c>
    </row>
    <row r="1876" customFormat="false" ht="17.85" hidden="false" customHeight="true" outlineLevel="0" collapsed="false">
      <c r="A1876" s="41"/>
      <c r="B1876" s="41"/>
      <c r="C1876" s="41"/>
      <c r="D1876" s="15"/>
      <c r="E1876" s="16" t="s">
        <v>3115</v>
      </c>
      <c r="F1876" s="42" t="n">
        <v>3</v>
      </c>
      <c r="G1876" s="30" t="s">
        <v>983</v>
      </c>
      <c r="H1876" s="31" t="s">
        <v>93</v>
      </c>
      <c r="I1876" s="30" t="s">
        <v>22</v>
      </c>
      <c r="J1876" s="42"/>
    </row>
    <row r="1877" customFormat="false" ht="17.85" hidden="false" customHeight="true" outlineLevel="0" collapsed="false">
      <c r="A1877" s="41"/>
      <c r="B1877" s="41"/>
      <c r="C1877" s="41"/>
      <c r="D1877" s="15"/>
      <c r="E1877" s="16" t="s">
        <v>2091</v>
      </c>
      <c r="F1877" s="42" t="n">
        <v>7</v>
      </c>
      <c r="G1877" s="30" t="s">
        <v>983</v>
      </c>
      <c r="H1877" s="31" t="n">
        <v>15000</v>
      </c>
      <c r="I1877" s="31"/>
      <c r="J1877" s="42" t="s">
        <v>3116</v>
      </c>
    </row>
    <row r="1878" customFormat="false" ht="17.85" hidden="false" customHeight="true" outlineLevel="0" collapsed="false">
      <c r="A1878" s="41"/>
      <c r="B1878" s="41"/>
      <c r="C1878" s="41"/>
      <c r="D1878" s="15"/>
      <c r="E1878" s="16" t="s">
        <v>3117</v>
      </c>
      <c r="F1878" s="42" t="n">
        <v>5</v>
      </c>
      <c r="G1878" s="30" t="s">
        <v>983</v>
      </c>
      <c r="H1878" s="31" t="s">
        <v>93</v>
      </c>
      <c r="I1878" s="30" t="s">
        <v>22</v>
      </c>
      <c r="J1878" s="42" t="s">
        <v>3118</v>
      </c>
    </row>
    <row r="1879" customFormat="false" ht="17.85" hidden="false" customHeight="true" outlineLevel="0" collapsed="false">
      <c r="A1879" s="41"/>
      <c r="B1879" s="41"/>
      <c r="C1879" s="41"/>
      <c r="D1879" s="15"/>
      <c r="E1879" s="16" t="s">
        <v>3119</v>
      </c>
      <c r="F1879" s="42" t="n">
        <v>6</v>
      </c>
      <c r="G1879" s="30" t="s">
        <v>983</v>
      </c>
      <c r="H1879" s="31" t="n">
        <v>12000</v>
      </c>
      <c r="I1879" s="31"/>
      <c r="J1879" s="42"/>
    </row>
    <row r="1880" customFormat="false" ht="17.85" hidden="false" customHeight="true" outlineLevel="0" collapsed="false">
      <c r="A1880" s="41"/>
      <c r="B1880" s="41"/>
      <c r="C1880" s="41"/>
      <c r="D1880" s="15"/>
      <c r="E1880" s="16" t="s">
        <v>3120</v>
      </c>
      <c r="F1880" s="42" t="n">
        <v>4</v>
      </c>
      <c r="G1880" s="30" t="s">
        <v>1716</v>
      </c>
      <c r="H1880" s="31" t="n">
        <v>9000</v>
      </c>
      <c r="I1880" s="31"/>
      <c r="J1880" s="42" t="s">
        <v>3121</v>
      </c>
    </row>
    <row r="1881" customFormat="false" ht="17.85" hidden="false" customHeight="true" outlineLevel="0" collapsed="false">
      <c r="A1881" s="41"/>
      <c r="B1881" s="41"/>
      <c r="C1881" s="41"/>
      <c r="D1881" s="15"/>
      <c r="E1881" s="16" t="s">
        <v>3122</v>
      </c>
      <c r="F1881" s="42" t="n">
        <v>6</v>
      </c>
      <c r="G1881" s="30" t="s">
        <v>983</v>
      </c>
      <c r="H1881" s="31" t="n">
        <v>18000</v>
      </c>
      <c r="I1881" s="31"/>
      <c r="J1881" s="42" t="s">
        <v>3123</v>
      </c>
    </row>
    <row r="1882" customFormat="false" ht="17.85" hidden="false" customHeight="true" outlineLevel="0" collapsed="false">
      <c r="A1882" s="41" t="s">
        <v>2543</v>
      </c>
      <c r="B1882" s="41" t="s">
        <v>3087</v>
      </c>
      <c r="C1882" s="41" t="s">
        <v>1177</v>
      </c>
      <c r="D1882" s="15" t="s">
        <v>3088</v>
      </c>
      <c r="E1882" s="16" t="s">
        <v>3124</v>
      </c>
      <c r="F1882" s="42" t="n">
        <v>5</v>
      </c>
      <c r="G1882" s="30" t="s">
        <v>1735</v>
      </c>
      <c r="H1882" s="31" t="n">
        <v>25000</v>
      </c>
      <c r="I1882" s="31"/>
      <c r="J1882" s="42" t="s">
        <v>3125</v>
      </c>
    </row>
    <row r="1883" customFormat="false" ht="17.85" hidden="false" customHeight="true" outlineLevel="0" collapsed="false">
      <c r="A1883" s="41"/>
      <c r="B1883" s="41"/>
      <c r="C1883" s="41"/>
      <c r="D1883" s="15"/>
      <c r="E1883" s="16" t="s">
        <v>3126</v>
      </c>
      <c r="F1883" s="42" t="n">
        <v>4</v>
      </c>
      <c r="G1883" s="30" t="s">
        <v>1716</v>
      </c>
      <c r="H1883" s="31" t="n">
        <v>16000</v>
      </c>
      <c r="I1883" s="31"/>
      <c r="J1883" s="42" t="s">
        <v>3127</v>
      </c>
    </row>
    <row r="1884" customFormat="false" ht="17.85" hidden="false" customHeight="true" outlineLevel="0" collapsed="false">
      <c r="A1884" s="41"/>
      <c r="B1884" s="41"/>
      <c r="C1884" s="41"/>
      <c r="D1884" s="15"/>
      <c r="E1884" s="16" t="s">
        <v>3128</v>
      </c>
      <c r="F1884" s="42" t="n">
        <v>4</v>
      </c>
      <c r="G1884" s="30" t="s">
        <v>983</v>
      </c>
      <c r="H1884" s="31" t="n">
        <v>12000</v>
      </c>
      <c r="I1884" s="31"/>
      <c r="J1884" s="42" t="s">
        <v>3129</v>
      </c>
    </row>
    <row r="1885" customFormat="false" ht="17.85" hidden="false" customHeight="true" outlineLevel="0" collapsed="false">
      <c r="A1885" s="41"/>
      <c r="B1885" s="41"/>
      <c r="C1885" s="41"/>
      <c r="D1885" s="15"/>
      <c r="E1885" s="16" t="s">
        <v>3130</v>
      </c>
      <c r="F1885" s="42" t="n">
        <v>3</v>
      </c>
      <c r="G1885" s="30" t="s">
        <v>1310</v>
      </c>
      <c r="H1885" s="31" t="n">
        <v>18000</v>
      </c>
      <c r="I1885" s="31"/>
      <c r="J1885" s="42" t="s">
        <v>3131</v>
      </c>
    </row>
    <row r="1886" customFormat="false" ht="17.85" hidden="false" customHeight="true" outlineLevel="0" collapsed="false">
      <c r="A1886" s="41"/>
      <c r="B1886" s="41"/>
      <c r="C1886" s="41"/>
      <c r="D1886" s="15"/>
      <c r="E1886" s="16" t="s">
        <v>3132</v>
      </c>
      <c r="F1886" s="42" t="n">
        <v>5</v>
      </c>
      <c r="G1886" s="30" t="s">
        <v>983</v>
      </c>
      <c r="H1886" s="31" t="n">
        <v>15000</v>
      </c>
      <c r="I1886" s="31"/>
      <c r="J1886" s="42" t="s">
        <v>3133</v>
      </c>
    </row>
    <row r="1887" customFormat="false" ht="17.85" hidden="false" customHeight="true" outlineLevel="0" collapsed="false">
      <c r="A1887" s="41"/>
      <c r="B1887" s="41"/>
      <c r="C1887" s="41"/>
      <c r="D1887" s="15"/>
      <c r="E1887" s="16" t="s">
        <v>3134</v>
      </c>
      <c r="F1887" s="42" t="n">
        <v>4</v>
      </c>
      <c r="G1887" s="30" t="s">
        <v>983</v>
      </c>
      <c r="H1887" s="31" t="n">
        <v>12000</v>
      </c>
      <c r="I1887" s="31"/>
      <c r="J1887" s="42" t="s">
        <v>3135</v>
      </c>
    </row>
    <row r="1888" customFormat="false" ht="17.85" hidden="false" customHeight="true" outlineLevel="0" collapsed="false">
      <c r="A1888" s="41"/>
      <c r="B1888" s="41"/>
      <c r="C1888" s="41"/>
      <c r="D1888" s="15"/>
      <c r="E1888" s="16" t="s">
        <v>3136</v>
      </c>
      <c r="F1888" s="42" t="n">
        <v>2</v>
      </c>
      <c r="G1888" s="30" t="s">
        <v>983</v>
      </c>
      <c r="H1888" s="31" t="n">
        <v>9000</v>
      </c>
      <c r="I1888" s="31"/>
      <c r="J1888" s="42" t="s">
        <v>3137</v>
      </c>
    </row>
    <row r="1889" customFormat="false" ht="17.85" hidden="false" customHeight="true" outlineLevel="0" collapsed="false">
      <c r="A1889" s="41"/>
      <c r="B1889" s="41"/>
      <c r="C1889" s="41"/>
      <c r="D1889" s="15"/>
      <c r="E1889" s="16" t="s">
        <v>3138</v>
      </c>
      <c r="F1889" s="42" t="n">
        <v>6</v>
      </c>
      <c r="G1889" s="30" t="s">
        <v>1716</v>
      </c>
      <c r="H1889" s="31" t="n">
        <v>12000</v>
      </c>
      <c r="I1889" s="31"/>
      <c r="J1889" s="42" t="s">
        <v>3139</v>
      </c>
    </row>
    <row r="1890" customFormat="false" ht="17.85" hidden="false" customHeight="true" outlineLevel="0" collapsed="false">
      <c r="A1890" s="41"/>
      <c r="B1890" s="41"/>
      <c r="C1890" s="41"/>
      <c r="D1890" s="15"/>
      <c r="E1890" s="16" t="s">
        <v>3140</v>
      </c>
      <c r="F1890" s="42" t="n">
        <v>3</v>
      </c>
      <c r="G1890" s="30" t="s">
        <v>1716</v>
      </c>
      <c r="H1890" s="31" t="n">
        <v>12000</v>
      </c>
      <c r="I1890" s="31"/>
      <c r="J1890" s="42" t="s">
        <v>3141</v>
      </c>
    </row>
    <row r="1891" customFormat="false" ht="17.85" hidden="false" customHeight="true" outlineLevel="0" collapsed="false">
      <c r="A1891" s="41"/>
      <c r="B1891" s="41"/>
      <c r="C1891" s="41"/>
      <c r="D1891" s="15"/>
      <c r="E1891" s="16" t="s">
        <v>3142</v>
      </c>
      <c r="F1891" s="42" t="n">
        <v>3</v>
      </c>
      <c r="G1891" s="30" t="s">
        <v>983</v>
      </c>
      <c r="H1891" s="31" t="n">
        <v>6000</v>
      </c>
      <c r="I1891" s="31"/>
      <c r="J1891" s="42"/>
    </row>
    <row r="1892" customFormat="false" ht="17.85" hidden="false" customHeight="true" outlineLevel="0" collapsed="false">
      <c r="A1892" s="41"/>
      <c r="B1892" s="41"/>
      <c r="C1892" s="41"/>
      <c r="D1892" s="15"/>
      <c r="E1892" s="16" t="s">
        <v>3143</v>
      </c>
      <c r="F1892" s="42" t="n">
        <v>4</v>
      </c>
      <c r="G1892" s="30" t="s">
        <v>983</v>
      </c>
      <c r="H1892" s="31" t="n">
        <v>15000</v>
      </c>
      <c r="I1892" s="31"/>
      <c r="J1892" s="42" t="s">
        <v>3144</v>
      </c>
    </row>
    <row r="1893" customFormat="false" ht="17.85" hidden="false" customHeight="true" outlineLevel="0" collapsed="false">
      <c r="A1893" s="41"/>
      <c r="B1893" s="41"/>
      <c r="C1893" s="41"/>
      <c r="D1893" s="15"/>
      <c r="E1893" s="16" t="s">
        <v>3145</v>
      </c>
      <c r="F1893" s="42" t="n">
        <v>5</v>
      </c>
      <c r="G1893" s="30" t="s">
        <v>983</v>
      </c>
      <c r="H1893" s="31" t="n">
        <v>21000</v>
      </c>
      <c r="I1893" s="31"/>
      <c r="J1893" s="42" t="s">
        <v>3146</v>
      </c>
    </row>
    <row r="1894" customFormat="false" ht="17.85" hidden="false" customHeight="true" outlineLevel="0" collapsed="false">
      <c r="A1894" s="41"/>
      <c r="B1894" s="41"/>
      <c r="C1894" s="41"/>
      <c r="D1894" s="15"/>
      <c r="E1894" s="16" t="s">
        <v>3147</v>
      </c>
      <c r="F1894" s="42" t="n">
        <v>6</v>
      </c>
      <c r="G1894" s="30" t="s">
        <v>983</v>
      </c>
      <c r="H1894" s="31" t="n">
        <v>17500</v>
      </c>
      <c r="I1894" s="31"/>
      <c r="J1894" s="42"/>
    </row>
    <row r="1895" customFormat="false" ht="17.85" hidden="false" customHeight="true" outlineLevel="0" collapsed="false">
      <c r="A1895" s="41"/>
      <c r="B1895" s="41"/>
      <c r="C1895" s="41"/>
      <c r="D1895" s="15"/>
      <c r="E1895" s="16" t="s">
        <v>3148</v>
      </c>
      <c r="F1895" s="42" t="n">
        <v>2</v>
      </c>
      <c r="G1895" s="30" t="s">
        <v>1716</v>
      </c>
      <c r="H1895" s="31" t="n">
        <v>20000</v>
      </c>
      <c r="I1895" s="31"/>
      <c r="J1895" s="42" t="s">
        <v>3149</v>
      </c>
    </row>
    <row r="1896" customFormat="false" ht="17.85" hidden="false" customHeight="true" outlineLevel="0" collapsed="false">
      <c r="A1896" s="41"/>
      <c r="B1896" s="41"/>
      <c r="C1896" s="41"/>
      <c r="D1896" s="15"/>
      <c r="E1896" s="16" t="s">
        <v>3046</v>
      </c>
      <c r="F1896" s="42" t="n">
        <v>4</v>
      </c>
      <c r="G1896" s="30" t="s">
        <v>1716</v>
      </c>
      <c r="H1896" s="31" t="n">
        <v>16000</v>
      </c>
      <c r="I1896" s="31"/>
      <c r="J1896" s="42" t="s">
        <v>3150</v>
      </c>
    </row>
    <row r="1897" customFormat="false" ht="17.85" hidden="false" customHeight="true" outlineLevel="0" collapsed="false">
      <c r="A1897" s="41"/>
      <c r="B1897" s="41"/>
      <c r="C1897" s="41"/>
      <c r="D1897" s="15"/>
      <c r="E1897" s="16" t="s">
        <v>3151</v>
      </c>
      <c r="F1897" s="42" t="n">
        <v>5</v>
      </c>
      <c r="G1897" s="30" t="s">
        <v>983</v>
      </c>
      <c r="H1897" s="31" t="n">
        <v>25000</v>
      </c>
      <c r="I1897" s="31"/>
      <c r="J1897" s="42" t="s">
        <v>3152</v>
      </c>
    </row>
    <row r="1898" customFormat="false" ht="17.85" hidden="false" customHeight="true" outlineLevel="0" collapsed="false">
      <c r="A1898" s="41"/>
      <c r="B1898" s="41"/>
      <c r="C1898" s="41"/>
      <c r="D1898" s="15"/>
      <c r="E1898" s="16" t="s">
        <v>3153</v>
      </c>
      <c r="F1898" s="42" t="n">
        <v>4</v>
      </c>
      <c r="G1898" s="30" t="s">
        <v>983</v>
      </c>
      <c r="H1898" s="31" t="n">
        <v>9000</v>
      </c>
      <c r="I1898" s="31"/>
      <c r="J1898" s="42" t="s">
        <v>3154</v>
      </c>
    </row>
    <row r="1899" customFormat="false" ht="17.85" hidden="false" customHeight="true" outlineLevel="0" collapsed="false">
      <c r="A1899" s="41"/>
      <c r="B1899" s="41"/>
      <c r="C1899" s="41"/>
      <c r="D1899" s="15"/>
      <c r="E1899" s="16" t="s">
        <v>3155</v>
      </c>
      <c r="F1899" s="42" t="n">
        <v>4</v>
      </c>
      <c r="G1899" s="30" t="s">
        <v>983</v>
      </c>
      <c r="H1899" s="31" t="n">
        <v>9000</v>
      </c>
      <c r="I1899" s="31"/>
      <c r="J1899" s="42" t="s">
        <v>3156</v>
      </c>
    </row>
    <row r="1900" customFormat="false" ht="17.85" hidden="false" customHeight="true" outlineLevel="0" collapsed="false">
      <c r="A1900" s="41"/>
      <c r="B1900" s="41"/>
      <c r="C1900" s="41"/>
      <c r="D1900" s="15"/>
      <c r="E1900" s="16" t="s">
        <v>3157</v>
      </c>
      <c r="F1900" s="42" t="n">
        <v>4</v>
      </c>
      <c r="G1900" s="30" t="s">
        <v>983</v>
      </c>
      <c r="H1900" s="31" t="n">
        <v>9000</v>
      </c>
      <c r="I1900" s="31"/>
      <c r="J1900" s="42"/>
    </row>
    <row r="1901" customFormat="false" ht="17.85" hidden="false" customHeight="true" outlineLevel="0" collapsed="false">
      <c r="A1901" s="41"/>
      <c r="B1901" s="41"/>
      <c r="C1901" s="41"/>
      <c r="D1901" s="15"/>
      <c r="E1901" s="16" t="s">
        <v>3158</v>
      </c>
      <c r="F1901" s="42" t="n">
        <v>4</v>
      </c>
      <c r="G1901" s="30" t="s">
        <v>1735</v>
      </c>
      <c r="H1901" s="31" t="n">
        <v>16000</v>
      </c>
      <c r="I1901" s="31"/>
      <c r="J1901" s="42" t="s">
        <v>3159</v>
      </c>
    </row>
    <row r="1902" customFormat="false" ht="17.85" hidden="false" customHeight="true" outlineLevel="0" collapsed="false">
      <c r="A1902" s="41"/>
      <c r="B1902" s="41"/>
      <c r="C1902" s="41"/>
      <c r="D1902" s="15"/>
      <c r="E1902" s="16" t="s">
        <v>3160</v>
      </c>
      <c r="F1902" s="42" t="n">
        <v>2</v>
      </c>
      <c r="G1902" s="30" t="s">
        <v>983</v>
      </c>
      <c r="H1902" s="31" t="s">
        <v>1967</v>
      </c>
      <c r="I1902" s="30" t="s">
        <v>22</v>
      </c>
      <c r="J1902" s="42" t="s">
        <v>3045</v>
      </c>
    </row>
    <row r="1903" customFormat="false" ht="17.85" hidden="false" customHeight="true" outlineLevel="0" collapsed="false">
      <c r="A1903" s="41"/>
      <c r="B1903" s="41"/>
      <c r="C1903" s="41"/>
      <c r="D1903" s="15"/>
      <c r="E1903" s="16" t="s">
        <v>2782</v>
      </c>
      <c r="F1903" s="42" t="n">
        <v>3</v>
      </c>
      <c r="G1903" s="30" t="s">
        <v>1716</v>
      </c>
      <c r="H1903" s="31" t="n">
        <v>18000</v>
      </c>
      <c r="I1903" s="31"/>
      <c r="J1903" s="42" t="s">
        <v>2783</v>
      </c>
    </row>
    <row r="1904" customFormat="false" ht="17.85" hidden="false" customHeight="true" outlineLevel="0" collapsed="false">
      <c r="A1904" s="41"/>
      <c r="B1904" s="41"/>
      <c r="C1904" s="41"/>
      <c r="D1904" s="15"/>
      <c r="E1904" s="16" t="s">
        <v>3161</v>
      </c>
      <c r="F1904" s="42" t="n">
        <v>6</v>
      </c>
      <c r="G1904" s="30" t="s">
        <v>1735</v>
      </c>
      <c r="H1904" s="31" t="n">
        <v>20000</v>
      </c>
      <c r="I1904" s="31"/>
      <c r="J1904" s="42" t="s">
        <v>3162</v>
      </c>
    </row>
    <row r="1905" customFormat="false" ht="17.85" hidden="false" customHeight="true" outlineLevel="0" collapsed="false">
      <c r="A1905" s="41"/>
      <c r="B1905" s="41"/>
      <c r="C1905" s="41"/>
      <c r="D1905" s="15"/>
      <c r="E1905" s="16" t="s">
        <v>3163</v>
      </c>
      <c r="F1905" s="42" t="n">
        <v>6</v>
      </c>
      <c r="G1905" s="30" t="s">
        <v>1716</v>
      </c>
      <c r="H1905" s="31" t="n">
        <v>14000</v>
      </c>
      <c r="I1905" s="31"/>
      <c r="J1905" s="42" t="s">
        <v>3164</v>
      </c>
    </row>
    <row r="1906" customFormat="false" ht="17.85" hidden="false" customHeight="true" outlineLevel="0" collapsed="false">
      <c r="A1906" s="41"/>
      <c r="B1906" s="41"/>
      <c r="C1906" s="41"/>
      <c r="D1906" s="15"/>
      <c r="E1906" s="16" t="s">
        <v>2875</v>
      </c>
      <c r="F1906" s="42" t="n">
        <v>4</v>
      </c>
      <c r="G1906" s="30" t="s">
        <v>983</v>
      </c>
      <c r="H1906" s="31" t="n">
        <v>12000</v>
      </c>
      <c r="I1906" s="31"/>
      <c r="J1906" s="42" t="s">
        <v>3165</v>
      </c>
    </row>
    <row r="1907" customFormat="false" ht="17.85" hidden="false" customHeight="true" outlineLevel="0" collapsed="false">
      <c r="A1907" s="41"/>
      <c r="B1907" s="41"/>
      <c r="C1907" s="41"/>
      <c r="D1907" s="15"/>
      <c r="E1907" s="16" t="s">
        <v>3166</v>
      </c>
      <c r="F1907" s="42" t="n">
        <v>4</v>
      </c>
      <c r="G1907" s="30" t="s">
        <v>968</v>
      </c>
      <c r="H1907" s="31" t="n">
        <v>6000</v>
      </c>
      <c r="I1907" s="31"/>
      <c r="J1907" s="42" t="s">
        <v>3167</v>
      </c>
    </row>
    <row r="1908" customFormat="false" ht="17.85" hidden="false" customHeight="true" outlineLevel="0" collapsed="false">
      <c r="A1908" s="41"/>
      <c r="B1908" s="41"/>
      <c r="C1908" s="41"/>
      <c r="D1908" s="15"/>
      <c r="E1908" s="16" t="s">
        <v>3168</v>
      </c>
      <c r="F1908" s="42" t="n">
        <v>6</v>
      </c>
      <c r="G1908" s="30" t="s">
        <v>1716</v>
      </c>
      <c r="H1908" s="31" t="n">
        <v>14000</v>
      </c>
      <c r="I1908" s="31"/>
      <c r="J1908" s="42" t="s">
        <v>3169</v>
      </c>
    </row>
    <row r="1909" customFormat="false" ht="17.85" hidden="false" customHeight="true" outlineLevel="0" collapsed="false">
      <c r="A1909" s="41"/>
      <c r="B1909" s="41"/>
      <c r="C1909" s="41"/>
      <c r="D1909" s="15"/>
      <c r="E1909" s="16" t="s">
        <v>3170</v>
      </c>
      <c r="F1909" s="42" t="n">
        <v>4</v>
      </c>
      <c r="G1909" s="30" t="s">
        <v>1716</v>
      </c>
      <c r="H1909" s="31" t="n">
        <v>15000</v>
      </c>
      <c r="I1909" s="31"/>
      <c r="J1909" s="42" t="s">
        <v>3171</v>
      </c>
    </row>
    <row r="1910" customFormat="false" ht="17.85" hidden="false" customHeight="true" outlineLevel="0" collapsed="false">
      <c r="A1910" s="41"/>
      <c r="B1910" s="41"/>
      <c r="C1910" s="41"/>
      <c r="D1910" s="15"/>
      <c r="E1910" s="16" t="s">
        <v>3172</v>
      </c>
      <c r="F1910" s="42" t="n">
        <v>5</v>
      </c>
      <c r="G1910" s="30" t="s">
        <v>983</v>
      </c>
      <c r="H1910" s="31" t="n">
        <v>3000</v>
      </c>
      <c r="I1910" s="33" t="s">
        <v>22</v>
      </c>
      <c r="J1910" s="42" t="s">
        <v>3173</v>
      </c>
    </row>
    <row r="1911" customFormat="false" ht="17.85" hidden="false" customHeight="true" outlineLevel="0" collapsed="false">
      <c r="A1911" s="41"/>
      <c r="B1911" s="41"/>
      <c r="C1911" s="41"/>
      <c r="D1911" s="15"/>
      <c r="E1911" s="16" t="s">
        <v>3174</v>
      </c>
      <c r="F1911" s="42" t="n">
        <v>3</v>
      </c>
      <c r="G1911" s="30" t="s">
        <v>968</v>
      </c>
      <c r="H1911" s="31" t="n">
        <v>4000</v>
      </c>
      <c r="I1911" s="30" t="s">
        <v>22</v>
      </c>
      <c r="J1911" s="42" t="s">
        <v>3175</v>
      </c>
    </row>
    <row r="1912" customFormat="false" ht="17.85" hidden="false" customHeight="true" outlineLevel="0" collapsed="false">
      <c r="A1912" s="41"/>
      <c r="B1912" s="41"/>
      <c r="C1912" s="41"/>
      <c r="D1912" s="15"/>
      <c r="E1912" s="16" t="s">
        <v>3176</v>
      </c>
      <c r="F1912" s="42" t="n">
        <v>4</v>
      </c>
      <c r="G1912" s="30" t="s">
        <v>983</v>
      </c>
      <c r="H1912" s="31" t="n">
        <v>15000</v>
      </c>
      <c r="I1912" s="31"/>
      <c r="J1912" s="42" t="s">
        <v>3177</v>
      </c>
    </row>
    <row r="1913" customFormat="false" ht="17.85" hidden="false" customHeight="true" outlineLevel="0" collapsed="false">
      <c r="A1913" s="41"/>
      <c r="B1913" s="41"/>
      <c r="C1913" s="41"/>
      <c r="D1913" s="15"/>
      <c r="E1913" s="16" t="s">
        <v>3178</v>
      </c>
      <c r="F1913" s="42" t="n">
        <v>2</v>
      </c>
      <c r="G1913" s="30" t="s">
        <v>983</v>
      </c>
      <c r="H1913" s="31" t="n">
        <v>12000</v>
      </c>
      <c r="I1913" s="31"/>
      <c r="J1913" s="42" t="s">
        <v>3179</v>
      </c>
    </row>
    <row r="1914" customFormat="false" ht="17.85" hidden="false" customHeight="true" outlineLevel="0" collapsed="false">
      <c r="A1914" s="41"/>
      <c r="B1914" s="41"/>
      <c r="C1914" s="41"/>
      <c r="D1914" s="15"/>
      <c r="E1914" s="16" t="s">
        <v>3180</v>
      </c>
      <c r="F1914" s="42" t="n">
        <v>4</v>
      </c>
      <c r="G1914" s="30" t="s">
        <v>983</v>
      </c>
      <c r="H1914" s="31" t="n">
        <v>9000</v>
      </c>
      <c r="I1914" s="31"/>
      <c r="J1914" s="42" t="s">
        <v>3181</v>
      </c>
    </row>
    <row r="1915" customFormat="false" ht="17.85" hidden="false" customHeight="true" outlineLevel="0" collapsed="false">
      <c r="A1915" s="41"/>
      <c r="B1915" s="41"/>
      <c r="C1915" s="41"/>
      <c r="D1915" s="15"/>
      <c r="E1915" s="16" t="s">
        <v>3182</v>
      </c>
      <c r="F1915" s="42" t="n">
        <v>5</v>
      </c>
      <c r="G1915" s="30" t="s">
        <v>1716</v>
      </c>
      <c r="H1915" s="31" t="n">
        <v>12000</v>
      </c>
      <c r="I1915" s="31"/>
      <c r="J1915" s="42" t="s">
        <v>3183</v>
      </c>
    </row>
    <row r="1916" customFormat="false" ht="17.85" hidden="false" customHeight="true" outlineLevel="0" collapsed="false">
      <c r="A1916" s="41"/>
      <c r="B1916" s="41"/>
      <c r="C1916" s="41"/>
      <c r="D1916" s="15"/>
      <c r="E1916" s="16" t="s">
        <v>3184</v>
      </c>
      <c r="F1916" s="42" t="n">
        <v>1</v>
      </c>
      <c r="G1916" s="30" t="s">
        <v>1716</v>
      </c>
      <c r="H1916" s="31" t="n">
        <v>12000</v>
      </c>
      <c r="I1916" s="31"/>
      <c r="J1916" s="42" t="s">
        <v>3185</v>
      </c>
    </row>
    <row r="1917" customFormat="false" ht="17.85" hidden="false" customHeight="true" outlineLevel="0" collapsed="false">
      <c r="A1917" s="41"/>
      <c r="B1917" s="41"/>
      <c r="C1917" s="41"/>
      <c r="D1917" s="15"/>
      <c r="E1917" s="16" t="s">
        <v>3186</v>
      </c>
      <c r="F1917" s="42" t="n">
        <v>4</v>
      </c>
      <c r="G1917" s="30" t="s">
        <v>983</v>
      </c>
      <c r="H1917" s="31" t="n">
        <v>6000</v>
      </c>
      <c r="I1917" s="31"/>
      <c r="J1917" s="42" t="s">
        <v>3187</v>
      </c>
    </row>
    <row r="1918" customFormat="false" ht="18" hidden="false" customHeight="true" outlineLevel="0" collapsed="false">
      <c r="A1918" s="41" t="s">
        <v>2543</v>
      </c>
      <c r="B1918" s="41" t="s">
        <v>3087</v>
      </c>
      <c r="C1918" s="41" t="s">
        <v>1177</v>
      </c>
      <c r="D1918" s="15" t="s">
        <v>3088</v>
      </c>
      <c r="E1918" s="16" t="s">
        <v>3188</v>
      </c>
      <c r="F1918" s="42" t="n">
        <v>6</v>
      </c>
      <c r="G1918" s="30" t="s">
        <v>983</v>
      </c>
      <c r="H1918" s="31" t="n">
        <v>15000</v>
      </c>
      <c r="I1918" s="31"/>
      <c r="J1918" s="42" t="s">
        <v>3189</v>
      </c>
    </row>
    <row r="1919" customFormat="false" ht="18" hidden="false" customHeight="true" outlineLevel="0" collapsed="false">
      <c r="A1919" s="41"/>
      <c r="B1919" s="41"/>
      <c r="C1919" s="41"/>
      <c r="D1919" s="15"/>
      <c r="E1919" s="16" t="s">
        <v>3190</v>
      </c>
      <c r="F1919" s="42" t="n">
        <v>4</v>
      </c>
      <c r="G1919" s="30" t="s">
        <v>983</v>
      </c>
      <c r="H1919" s="31" t="n">
        <v>21000</v>
      </c>
      <c r="I1919" s="31"/>
      <c r="J1919" s="42" t="s">
        <v>3191</v>
      </c>
    </row>
    <row r="1920" customFormat="false" ht="18" hidden="false" customHeight="true" outlineLevel="0" collapsed="false">
      <c r="A1920" s="41"/>
      <c r="B1920" s="41"/>
      <c r="C1920" s="41"/>
      <c r="D1920" s="15"/>
      <c r="E1920" s="16" t="s">
        <v>2922</v>
      </c>
      <c r="F1920" s="42" t="n">
        <v>2</v>
      </c>
      <c r="G1920" s="30" t="s">
        <v>983</v>
      </c>
      <c r="H1920" s="31" t="n">
        <v>17500</v>
      </c>
      <c r="I1920" s="31"/>
      <c r="J1920" s="42" t="s">
        <v>2750</v>
      </c>
    </row>
    <row r="1921" customFormat="false" ht="18" hidden="false" customHeight="true" outlineLevel="0" collapsed="false">
      <c r="A1921" s="41"/>
      <c r="B1921" s="41"/>
      <c r="C1921" s="41"/>
      <c r="D1921" s="15"/>
      <c r="E1921" s="16" t="s">
        <v>3192</v>
      </c>
      <c r="F1921" s="42" t="n">
        <v>3</v>
      </c>
      <c r="G1921" s="30" t="s">
        <v>1716</v>
      </c>
      <c r="H1921" s="31" t="n">
        <v>20000</v>
      </c>
      <c r="I1921" s="31"/>
      <c r="J1921" s="42" t="s">
        <v>3193</v>
      </c>
    </row>
    <row r="1922" customFormat="false" ht="18" hidden="false" customHeight="true" outlineLevel="0" collapsed="false">
      <c r="A1922" s="41"/>
      <c r="B1922" s="41"/>
      <c r="C1922" s="41"/>
      <c r="D1922" s="15"/>
      <c r="E1922" s="16" t="s">
        <v>3194</v>
      </c>
      <c r="F1922" s="42" t="n">
        <v>4</v>
      </c>
      <c r="G1922" s="30" t="s">
        <v>1716</v>
      </c>
      <c r="H1922" s="31" t="n">
        <v>16000</v>
      </c>
      <c r="I1922" s="31"/>
      <c r="J1922" s="42" t="s">
        <v>3195</v>
      </c>
    </row>
    <row r="1923" customFormat="false" ht="18" hidden="false" customHeight="true" outlineLevel="0" collapsed="false">
      <c r="A1923" s="41"/>
      <c r="B1923" s="41"/>
      <c r="C1923" s="41"/>
      <c r="D1923" s="15"/>
      <c r="E1923" s="16" t="s">
        <v>3196</v>
      </c>
      <c r="F1923" s="42" t="n">
        <v>5</v>
      </c>
      <c r="G1923" s="30" t="s">
        <v>983</v>
      </c>
      <c r="H1923" s="31" t="n">
        <v>25000</v>
      </c>
      <c r="I1923" s="31"/>
      <c r="J1923" s="42" t="s">
        <v>3197</v>
      </c>
    </row>
    <row r="1924" customFormat="false" ht="18" hidden="false" customHeight="true" outlineLevel="0" collapsed="false">
      <c r="A1924" s="41"/>
      <c r="B1924" s="41"/>
      <c r="C1924" s="41"/>
      <c r="D1924" s="15"/>
      <c r="E1924" s="16" t="s">
        <v>3198</v>
      </c>
      <c r="F1924" s="42" t="n">
        <v>1</v>
      </c>
      <c r="G1924" s="30" t="s">
        <v>983</v>
      </c>
      <c r="H1924" s="31" t="n">
        <v>9000</v>
      </c>
      <c r="I1924" s="31"/>
      <c r="J1924" s="42" t="n">
        <v>18292343268</v>
      </c>
    </row>
    <row r="1925" customFormat="false" ht="18" hidden="false" customHeight="true" outlineLevel="0" collapsed="false">
      <c r="A1925" s="41"/>
      <c r="B1925" s="41"/>
      <c r="C1925" s="41"/>
      <c r="D1925" s="15"/>
      <c r="E1925" s="16" t="s">
        <v>3199</v>
      </c>
      <c r="F1925" s="42" t="n">
        <v>2</v>
      </c>
      <c r="G1925" s="30" t="s">
        <v>983</v>
      </c>
      <c r="H1925" s="31" t="n">
        <v>9000</v>
      </c>
      <c r="I1925" s="31"/>
      <c r="J1925" s="42"/>
    </row>
    <row r="1926" customFormat="false" ht="18" hidden="false" customHeight="true" outlineLevel="0" collapsed="false">
      <c r="A1926" s="41"/>
      <c r="B1926" s="41"/>
      <c r="C1926" s="41"/>
      <c r="D1926" s="15"/>
      <c r="E1926" s="16" t="s">
        <v>3200</v>
      </c>
      <c r="F1926" s="42" t="n">
        <v>2</v>
      </c>
      <c r="G1926" s="30" t="s">
        <v>983</v>
      </c>
      <c r="H1926" s="31" t="n">
        <v>9000</v>
      </c>
      <c r="I1926" s="31"/>
      <c r="J1926" s="42"/>
    </row>
    <row r="1927" customFormat="false" ht="18" hidden="false" customHeight="true" outlineLevel="0" collapsed="false">
      <c r="A1927" s="41"/>
      <c r="B1927" s="41"/>
      <c r="C1927" s="41"/>
      <c r="D1927" s="15"/>
      <c r="E1927" s="16" t="s">
        <v>3201</v>
      </c>
      <c r="F1927" s="42" t="n">
        <v>3</v>
      </c>
      <c r="G1927" s="30" t="s">
        <v>1735</v>
      </c>
      <c r="H1927" s="31" t="n">
        <v>16000</v>
      </c>
      <c r="I1927" s="31"/>
      <c r="J1927" s="42" t="s">
        <v>3202</v>
      </c>
    </row>
    <row r="1928" customFormat="false" ht="18" hidden="false" customHeight="true" outlineLevel="0" collapsed="false">
      <c r="A1928" s="41"/>
      <c r="B1928" s="41"/>
      <c r="C1928" s="41"/>
      <c r="D1928" s="15"/>
      <c r="E1928" s="16" t="s">
        <v>2945</v>
      </c>
      <c r="F1928" s="42" t="n">
        <v>3</v>
      </c>
      <c r="G1928" s="30" t="s">
        <v>983</v>
      </c>
      <c r="H1928" s="31" t="s">
        <v>1967</v>
      </c>
      <c r="I1928" s="30" t="s">
        <v>22</v>
      </c>
      <c r="J1928" s="42"/>
    </row>
    <row r="1929" customFormat="false" ht="18" hidden="false" customHeight="true" outlineLevel="0" collapsed="false">
      <c r="A1929" s="41"/>
      <c r="B1929" s="41"/>
      <c r="C1929" s="41"/>
      <c r="D1929" s="15"/>
      <c r="E1929" s="16" t="s">
        <v>3203</v>
      </c>
      <c r="F1929" s="42" t="n">
        <v>3</v>
      </c>
      <c r="G1929" s="30" t="s">
        <v>1716</v>
      </c>
      <c r="H1929" s="31" t="n">
        <v>18000</v>
      </c>
      <c r="I1929" s="31"/>
      <c r="J1929" s="42"/>
    </row>
    <row r="1930" customFormat="false" ht="18" hidden="false" customHeight="true" outlineLevel="0" collapsed="false">
      <c r="A1930" s="41"/>
      <c r="B1930" s="41"/>
      <c r="C1930" s="41"/>
      <c r="D1930" s="15"/>
      <c r="E1930" s="16" t="s">
        <v>2774</v>
      </c>
      <c r="F1930" s="42" t="n">
        <v>6</v>
      </c>
      <c r="G1930" s="30" t="s">
        <v>1735</v>
      </c>
      <c r="H1930" s="31" t="n">
        <v>20000</v>
      </c>
      <c r="I1930" s="31"/>
      <c r="J1930" s="42" t="s">
        <v>3204</v>
      </c>
    </row>
    <row r="1931" customFormat="false" ht="18" hidden="false" customHeight="true" outlineLevel="0" collapsed="false">
      <c r="A1931" s="41"/>
      <c r="B1931" s="41"/>
      <c r="C1931" s="41"/>
      <c r="D1931" s="15"/>
      <c r="E1931" s="16" t="s">
        <v>3205</v>
      </c>
      <c r="F1931" s="42" t="n">
        <v>4</v>
      </c>
      <c r="G1931" s="30" t="s">
        <v>1716</v>
      </c>
      <c r="H1931" s="31" t="n">
        <v>14000</v>
      </c>
      <c r="I1931" s="31"/>
      <c r="J1931" s="42" t="s">
        <v>3206</v>
      </c>
    </row>
    <row r="1932" customFormat="false" ht="18" hidden="false" customHeight="true" outlineLevel="0" collapsed="false">
      <c r="A1932" s="41"/>
      <c r="B1932" s="41"/>
      <c r="C1932" s="41"/>
      <c r="D1932" s="15"/>
      <c r="E1932" s="16" t="s">
        <v>3207</v>
      </c>
      <c r="F1932" s="42" t="n">
        <v>4</v>
      </c>
      <c r="G1932" s="30" t="s">
        <v>983</v>
      </c>
      <c r="H1932" s="31" t="n">
        <v>12000</v>
      </c>
      <c r="I1932" s="31"/>
      <c r="J1932" s="42"/>
    </row>
    <row r="1933" customFormat="false" ht="17.85" hidden="false" customHeight="true" outlineLevel="0" collapsed="false">
      <c r="A1933" s="41" t="s">
        <v>3208</v>
      </c>
      <c r="B1933" s="41" t="s">
        <v>3209</v>
      </c>
      <c r="C1933" s="41" t="s">
        <v>1461</v>
      </c>
      <c r="D1933" s="8" t="s">
        <v>3210</v>
      </c>
      <c r="E1933" s="44" t="s">
        <v>3211</v>
      </c>
      <c r="F1933" s="10" t="n">
        <v>5</v>
      </c>
      <c r="G1933" s="30" t="s">
        <v>968</v>
      </c>
      <c r="H1933" s="31" t="n">
        <v>6000</v>
      </c>
      <c r="I1933" s="31"/>
      <c r="J1933" s="45" t="s">
        <v>3212</v>
      </c>
    </row>
    <row r="1934" customFormat="false" ht="17.85" hidden="false" customHeight="true" outlineLevel="0" collapsed="false">
      <c r="A1934" s="41"/>
      <c r="B1934" s="41"/>
      <c r="C1934" s="41"/>
      <c r="D1934" s="8"/>
      <c r="E1934" s="44" t="s">
        <v>3213</v>
      </c>
      <c r="F1934" s="10" t="n">
        <v>4</v>
      </c>
      <c r="G1934" s="30" t="s">
        <v>1716</v>
      </c>
      <c r="H1934" s="31" t="n">
        <v>14000</v>
      </c>
      <c r="I1934" s="31"/>
      <c r="J1934" s="45" t="s">
        <v>3214</v>
      </c>
    </row>
    <row r="1935" customFormat="false" ht="17.85" hidden="false" customHeight="true" outlineLevel="0" collapsed="false">
      <c r="A1935" s="41"/>
      <c r="B1935" s="41"/>
      <c r="C1935" s="41"/>
      <c r="D1935" s="8"/>
      <c r="E1935" s="44" t="s">
        <v>3215</v>
      </c>
      <c r="F1935" s="10" t="n">
        <v>3</v>
      </c>
      <c r="G1935" s="30" t="s">
        <v>1716</v>
      </c>
      <c r="H1935" s="31" t="n">
        <v>15000</v>
      </c>
      <c r="I1935" s="31"/>
      <c r="J1935" s="45" t="s">
        <v>3216</v>
      </c>
    </row>
    <row r="1936" customFormat="false" ht="17.85" hidden="false" customHeight="true" outlineLevel="0" collapsed="false">
      <c r="A1936" s="41"/>
      <c r="B1936" s="41"/>
      <c r="C1936" s="41"/>
      <c r="D1936" s="8"/>
      <c r="E1936" s="44" t="s">
        <v>3217</v>
      </c>
      <c r="F1936" s="10" t="n">
        <v>4</v>
      </c>
      <c r="G1936" s="30" t="s">
        <v>983</v>
      </c>
      <c r="H1936" s="31" t="n">
        <v>3000</v>
      </c>
      <c r="I1936" s="33" t="s">
        <v>22</v>
      </c>
      <c r="J1936" s="45" t="s">
        <v>3218</v>
      </c>
    </row>
    <row r="1937" customFormat="false" ht="17.85" hidden="false" customHeight="true" outlineLevel="0" collapsed="false">
      <c r="A1937" s="41"/>
      <c r="B1937" s="41"/>
      <c r="C1937" s="41"/>
      <c r="D1937" s="8"/>
      <c r="E1937" s="44" t="s">
        <v>3219</v>
      </c>
      <c r="F1937" s="10" t="n">
        <v>3</v>
      </c>
      <c r="G1937" s="30" t="s">
        <v>968</v>
      </c>
      <c r="H1937" s="31" t="n">
        <v>4000</v>
      </c>
      <c r="I1937" s="30" t="s">
        <v>22</v>
      </c>
      <c r="J1937" s="45" t="s">
        <v>3220</v>
      </c>
    </row>
    <row r="1938" customFormat="false" ht="17.85" hidden="false" customHeight="true" outlineLevel="0" collapsed="false">
      <c r="A1938" s="41"/>
      <c r="B1938" s="41"/>
      <c r="C1938" s="41"/>
      <c r="D1938" s="8"/>
      <c r="E1938" s="44" t="s">
        <v>3221</v>
      </c>
      <c r="F1938" s="10" t="n">
        <v>1</v>
      </c>
      <c r="G1938" s="30" t="s">
        <v>983</v>
      </c>
      <c r="H1938" s="31" t="n">
        <v>12000</v>
      </c>
      <c r="I1938" s="31"/>
      <c r="J1938" s="45" t="s">
        <v>3222</v>
      </c>
    </row>
    <row r="1939" customFormat="false" ht="17.85" hidden="false" customHeight="true" outlineLevel="0" collapsed="false">
      <c r="A1939" s="41"/>
      <c r="B1939" s="41"/>
      <c r="C1939" s="41"/>
      <c r="D1939" s="8"/>
      <c r="E1939" s="44" t="s">
        <v>3223</v>
      </c>
      <c r="F1939" s="10" t="n">
        <v>3</v>
      </c>
      <c r="G1939" s="30" t="s">
        <v>983</v>
      </c>
      <c r="H1939" s="31" t="n">
        <v>12000</v>
      </c>
      <c r="I1939" s="31"/>
      <c r="J1939" s="45" t="s">
        <v>3224</v>
      </c>
    </row>
    <row r="1940" customFormat="false" ht="17.85" hidden="false" customHeight="true" outlineLevel="0" collapsed="false">
      <c r="A1940" s="41"/>
      <c r="B1940" s="41"/>
      <c r="C1940" s="41"/>
      <c r="D1940" s="8"/>
      <c r="E1940" s="44" t="s">
        <v>3225</v>
      </c>
      <c r="F1940" s="10" t="n">
        <v>1</v>
      </c>
      <c r="G1940" s="30" t="s">
        <v>983</v>
      </c>
      <c r="H1940" s="31" t="s">
        <v>1967</v>
      </c>
      <c r="I1940" s="30" t="s">
        <v>22</v>
      </c>
      <c r="J1940" s="45" t="s">
        <v>3226</v>
      </c>
    </row>
    <row r="1941" customFormat="false" ht="17.85" hidden="false" customHeight="true" outlineLevel="0" collapsed="false">
      <c r="A1941" s="41"/>
      <c r="B1941" s="41"/>
      <c r="C1941" s="41"/>
      <c r="D1941" s="8"/>
      <c r="E1941" s="44" t="s">
        <v>3227</v>
      </c>
      <c r="F1941" s="10" t="n">
        <v>4</v>
      </c>
      <c r="G1941" s="30" t="s">
        <v>983</v>
      </c>
      <c r="H1941" s="31" t="n">
        <v>12000</v>
      </c>
      <c r="I1941" s="31"/>
      <c r="J1941" s="45" t="s">
        <v>3228</v>
      </c>
    </row>
    <row r="1942" customFormat="false" ht="17.85" hidden="false" customHeight="true" outlineLevel="0" collapsed="false">
      <c r="A1942" s="41"/>
      <c r="B1942" s="41"/>
      <c r="C1942" s="41"/>
      <c r="D1942" s="8"/>
      <c r="E1942" s="44" t="s">
        <v>3229</v>
      </c>
      <c r="F1942" s="10" t="n">
        <v>4</v>
      </c>
      <c r="G1942" s="30" t="s">
        <v>983</v>
      </c>
      <c r="H1942" s="31" t="n">
        <v>12000</v>
      </c>
      <c r="I1942" s="31"/>
      <c r="J1942" s="45" t="s">
        <v>3230</v>
      </c>
    </row>
    <row r="1943" customFormat="false" ht="17.85" hidden="false" customHeight="true" outlineLevel="0" collapsed="false">
      <c r="A1943" s="41"/>
      <c r="B1943" s="41"/>
      <c r="C1943" s="41"/>
      <c r="D1943" s="8"/>
      <c r="E1943" s="44" t="s">
        <v>3231</v>
      </c>
      <c r="F1943" s="10" t="n">
        <v>4</v>
      </c>
      <c r="G1943" s="30" t="s">
        <v>983</v>
      </c>
      <c r="H1943" s="31" t="n">
        <v>15000</v>
      </c>
      <c r="I1943" s="31"/>
      <c r="J1943" s="45" t="s">
        <v>3232</v>
      </c>
    </row>
    <row r="1944" customFormat="false" ht="17.85" hidden="false" customHeight="true" outlineLevel="0" collapsed="false">
      <c r="A1944" s="41"/>
      <c r="B1944" s="41"/>
      <c r="C1944" s="41"/>
      <c r="D1944" s="8"/>
      <c r="E1944" s="44" t="s">
        <v>3223</v>
      </c>
      <c r="F1944" s="10" t="n">
        <v>4</v>
      </c>
      <c r="G1944" s="30" t="s">
        <v>983</v>
      </c>
      <c r="H1944" s="31" t="n">
        <v>12000</v>
      </c>
      <c r="I1944" s="31"/>
      <c r="J1944" s="45" t="s">
        <v>3233</v>
      </c>
    </row>
    <row r="1945" customFormat="false" ht="17.85" hidden="false" customHeight="true" outlineLevel="0" collapsed="false">
      <c r="A1945" s="41"/>
      <c r="B1945" s="41"/>
      <c r="C1945" s="41"/>
      <c r="D1945" s="8"/>
      <c r="E1945" s="44" t="s">
        <v>3234</v>
      </c>
      <c r="F1945" s="10" t="n">
        <v>4</v>
      </c>
      <c r="G1945" s="30" t="s">
        <v>983</v>
      </c>
      <c r="H1945" s="31" t="n">
        <v>3200</v>
      </c>
      <c r="I1945" s="31"/>
      <c r="J1945" s="45" t="s">
        <v>3235</v>
      </c>
    </row>
    <row r="1946" customFormat="false" ht="17.85" hidden="false" customHeight="true" outlineLevel="0" collapsed="false">
      <c r="A1946" s="41"/>
      <c r="B1946" s="41"/>
      <c r="C1946" s="41"/>
      <c r="D1946" s="8"/>
      <c r="E1946" s="44" t="s">
        <v>3236</v>
      </c>
      <c r="F1946" s="10" t="n">
        <v>3</v>
      </c>
      <c r="G1946" s="30" t="s">
        <v>983</v>
      </c>
      <c r="H1946" s="31" t="n">
        <v>10000</v>
      </c>
      <c r="I1946" s="31"/>
      <c r="J1946" s="45" t="s">
        <v>3237</v>
      </c>
    </row>
    <row r="1947" customFormat="false" ht="17.85" hidden="false" customHeight="true" outlineLevel="0" collapsed="false">
      <c r="A1947" s="41"/>
      <c r="B1947" s="41"/>
      <c r="C1947" s="41"/>
      <c r="D1947" s="8"/>
      <c r="E1947" s="44" t="s">
        <v>3238</v>
      </c>
      <c r="F1947" s="10" t="n">
        <v>6</v>
      </c>
      <c r="G1947" s="30" t="s">
        <v>983</v>
      </c>
      <c r="H1947" s="31" t="n">
        <v>37000</v>
      </c>
      <c r="I1947" s="32"/>
      <c r="J1947" s="45" t="s">
        <v>3239</v>
      </c>
    </row>
    <row r="1948" customFormat="false" ht="17.85" hidden="false" customHeight="true" outlineLevel="0" collapsed="false">
      <c r="A1948" s="41"/>
      <c r="B1948" s="41"/>
      <c r="C1948" s="41"/>
      <c r="D1948" s="8"/>
      <c r="E1948" s="44" t="s">
        <v>3240</v>
      </c>
      <c r="F1948" s="10" t="n">
        <v>3</v>
      </c>
      <c r="G1948" s="30" t="s">
        <v>983</v>
      </c>
      <c r="H1948" s="31" t="n">
        <v>34000</v>
      </c>
      <c r="I1948" s="32"/>
      <c r="J1948" s="45" t="s">
        <v>3241</v>
      </c>
    </row>
    <row r="1949" customFormat="false" ht="17.85" hidden="false" customHeight="true" outlineLevel="0" collapsed="false">
      <c r="A1949" s="41"/>
      <c r="B1949" s="41"/>
      <c r="C1949" s="41"/>
      <c r="D1949" s="8"/>
      <c r="E1949" s="44" t="s">
        <v>3242</v>
      </c>
      <c r="F1949" s="10" t="n">
        <v>4</v>
      </c>
      <c r="G1949" s="30" t="s">
        <v>983</v>
      </c>
      <c r="H1949" s="31" t="n">
        <v>66800</v>
      </c>
      <c r="I1949" s="32"/>
      <c r="J1949" s="45" t="s">
        <v>3243</v>
      </c>
    </row>
    <row r="1950" customFormat="false" ht="17.85" hidden="false" customHeight="true" outlineLevel="0" collapsed="false">
      <c r="A1950" s="41"/>
      <c r="B1950" s="41"/>
      <c r="C1950" s="41"/>
      <c r="D1950" s="8"/>
      <c r="E1950" s="44" t="s">
        <v>3244</v>
      </c>
      <c r="F1950" s="10" t="n">
        <v>2</v>
      </c>
      <c r="G1950" s="30" t="s">
        <v>983</v>
      </c>
      <c r="H1950" s="31" t="s">
        <v>289</v>
      </c>
      <c r="I1950" s="33" t="s">
        <v>22</v>
      </c>
      <c r="J1950" s="45" t="s">
        <v>3245</v>
      </c>
    </row>
    <row r="1951" customFormat="false" ht="17.85" hidden="false" customHeight="true" outlineLevel="0" collapsed="false">
      <c r="A1951" s="41"/>
      <c r="B1951" s="41"/>
      <c r="C1951" s="41"/>
      <c r="D1951" s="8"/>
      <c r="E1951" s="44" t="s">
        <v>3246</v>
      </c>
      <c r="F1951" s="10" t="n">
        <v>3</v>
      </c>
      <c r="G1951" s="30" t="s">
        <v>1732</v>
      </c>
      <c r="H1951" s="31" t="n">
        <v>4000</v>
      </c>
      <c r="I1951" s="33" t="s">
        <v>22</v>
      </c>
      <c r="J1951" s="45" t="s">
        <v>3247</v>
      </c>
    </row>
    <row r="1952" customFormat="false" ht="17.85" hidden="false" customHeight="true" outlineLevel="0" collapsed="false">
      <c r="A1952" s="41"/>
      <c r="B1952" s="41"/>
      <c r="C1952" s="41"/>
      <c r="D1952" s="8"/>
      <c r="E1952" s="44" t="s">
        <v>3248</v>
      </c>
      <c r="F1952" s="10" t="n">
        <v>4</v>
      </c>
      <c r="G1952" s="30" t="s">
        <v>983</v>
      </c>
      <c r="H1952" s="31" t="s">
        <v>834</v>
      </c>
      <c r="I1952" s="33" t="s">
        <v>22</v>
      </c>
      <c r="J1952" s="45" t="s">
        <v>3249</v>
      </c>
    </row>
    <row r="1953" customFormat="false" ht="17.85" hidden="false" customHeight="true" outlineLevel="0" collapsed="false">
      <c r="A1953" s="41"/>
      <c r="B1953" s="41"/>
      <c r="C1953" s="41"/>
      <c r="D1953" s="8"/>
      <c r="E1953" s="44" t="s">
        <v>3250</v>
      </c>
      <c r="F1953" s="10" t="n">
        <v>2</v>
      </c>
      <c r="G1953" s="30" t="s">
        <v>1732</v>
      </c>
      <c r="H1953" s="31" t="n">
        <v>13200</v>
      </c>
      <c r="I1953" s="32"/>
      <c r="J1953" s="45" t="s">
        <v>3251</v>
      </c>
    </row>
    <row r="1954" customFormat="false" ht="17.85" hidden="false" customHeight="true" outlineLevel="0" collapsed="false">
      <c r="A1954" s="41" t="s">
        <v>3208</v>
      </c>
      <c r="B1954" s="41" t="s">
        <v>3209</v>
      </c>
      <c r="C1954" s="41" t="s">
        <v>1461</v>
      </c>
      <c r="D1954" s="8" t="s">
        <v>3210</v>
      </c>
      <c r="E1954" s="44" t="s">
        <v>3252</v>
      </c>
      <c r="F1954" s="10" t="n">
        <v>6</v>
      </c>
      <c r="G1954" s="30" t="s">
        <v>983</v>
      </c>
      <c r="H1954" s="31" t="n">
        <v>58500</v>
      </c>
      <c r="I1954" s="32"/>
      <c r="J1954" s="45" t="s">
        <v>3253</v>
      </c>
    </row>
    <row r="1955" customFormat="false" ht="17.85" hidden="false" customHeight="true" outlineLevel="0" collapsed="false">
      <c r="A1955" s="41"/>
      <c r="B1955" s="41"/>
      <c r="C1955" s="41"/>
      <c r="D1955" s="8"/>
      <c r="E1955" s="44" t="s">
        <v>3254</v>
      </c>
      <c r="F1955" s="10" t="n">
        <v>3</v>
      </c>
      <c r="G1955" s="30" t="s">
        <v>983</v>
      </c>
      <c r="H1955" s="31" t="n">
        <v>46400</v>
      </c>
      <c r="I1955" s="32"/>
      <c r="J1955" s="45" t="s">
        <v>3255</v>
      </c>
    </row>
    <row r="1956" customFormat="false" ht="17.85" hidden="false" customHeight="true" outlineLevel="0" collapsed="false">
      <c r="A1956" s="41"/>
      <c r="B1956" s="41"/>
      <c r="C1956" s="41"/>
      <c r="D1956" s="8"/>
      <c r="E1956" s="44" t="s">
        <v>3256</v>
      </c>
      <c r="F1956" s="10" t="n">
        <v>2</v>
      </c>
      <c r="G1956" s="30" t="s">
        <v>983</v>
      </c>
      <c r="H1956" s="31" t="n">
        <v>46000</v>
      </c>
      <c r="I1956" s="32"/>
      <c r="J1956" s="45"/>
    </row>
    <row r="1957" customFormat="false" ht="17.85" hidden="false" customHeight="true" outlineLevel="0" collapsed="false">
      <c r="A1957" s="41"/>
      <c r="B1957" s="41"/>
      <c r="C1957" s="41"/>
      <c r="D1957" s="8"/>
      <c r="E1957" s="44" t="s">
        <v>3257</v>
      </c>
      <c r="F1957" s="10" t="n">
        <v>2</v>
      </c>
      <c r="G1957" s="30" t="s">
        <v>983</v>
      </c>
      <c r="H1957" s="31" t="s">
        <v>2015</v>
      </c>
      <c r="I1957" s="33" t="s">
        <v>22</v>
      </c>
      <c r="J1957" s="45" t="s">
        <v>3258</v>
      </c>
    </row>
    <row r="1958" customFormat="false" ht="17.85" hidden="false" customHeight="true" outlineLevel="0" collapsed="false">
      <c r="A1958" s="41"/>
      <c r="B1958" s="41"/>
      <c r="C1958" s="41"/>
      <c r="D1958" s="8"/>
      <c r="E1958" s="44" t="s">
        <v>3259</v>
      </c>
      <c r="F1958" s="10" t="n">
        <v>2</v>
      </c>
      <c r="G1958" s="30" t="s">
        <v>983</v>
      </c>
      <c r="H1958" s="31" t="n">
        <v>17600</v>
      </c>
      <c r="I1958" s="32"/>
      <c r="J1958" s="45" t="s">
        <v>3260</v>
      </c>
    </row>
    <row r="1959" customFormat="false" ht="17.85" hidden="false" customHeight="true" outlineLevel="0" collapsed="false">
      <c r="A1959" s="41"/>
      <c r="B1959" s="41"/>
      <c r="C1959" s="41"/>
      <c r="D1959" s="8"/>
      <c r="E1959" s="44" t="s">
        <v>3261</v>
      </c>
      <c r="F1959" s="10" t="n">
        <v>3</v>
      </c>
      <c r="G1959" s="30" t="s">
        <v>968</v>
      </c>
      <c r="H1959" s="31" t="n">
        <v>31200</v>
      </c>
      <c r="I1959" s="32"/>
      <c r="J1959" s="45" t="s">
        <v>3262</v>
      </c>
    </row>
    <row r="1960" customFormat="false" ht="17.85" hidden="false" customHeight="true" outlineLevel="0" collapsed="false">
      <c r="A1960" s="41"/>
      <c r="B1960" s="41"/>
      <c r="C1960" s="41"/>
      <c r="D1960" s="8"/>
      <c r="E1960" s="44" t="s">
        <v>3263</v>
      </c>
      <c r="F1960" s="10" t="n">
        <v>5</v>
      </c>
      <c r="G1960" s="30" t="s">
        <v>983</v>
      </c>
      <c r="H1960" s="31" t="s">
        <v>289</v>
      </c>
      <c r="I1960" s="33" t="s">
        <v>22</v>
      </c>
      <c r="J1960" s="45"/>
    </row>
    <row r="1961" customFormat="false" ht="17.85" hidden="false" customHeight="true" outlineLevel="0" collapsed="false">
      <c r="A1961" s="41"/>
      <c r="B1961" s="41"/>
      <c r="C1961" s="41"/>
      <c r="D1961" s="8"/>
      <c r="E1961" s="44" t="s">
        <v>3264</v>
      </c>
      <c r="F1961" s="10" t="n">
        <v>4</v>
      </c>
      <c r="G1961" s="30" t="s">
        <v>983</v>
      </c>
      <c r="H1961" s="31" t="n">
        <v>34800</v>
      </c>
      <c r="I1961" s="32"/>
      <c r="J1961" s="45"/>
    </row>
    <row r="1962" customFormat="false" ht="17.85" hidden="false" customHeight="true" outlineLevel="0" collapsed="false">
      <c r="A1962" s="41"/>
      <c r="B1962" s="41"/>
      <c r="C1962" s="41"/>
      <c r="D1962" s="8"/>
      <c r="E1962" s="44" t="s">
        <v>3265</v>
      </c>
      <c r="F1962" s="10" t="n">
        <v>5</v>
      </c>
      <c r="G1962" s="30" t="s">
        <v>983</v>
      </c>
      <c r="H1962" s="31" t="n">
        <v>37600</v>
      </c>
      <c r="I1962" s="32"/>
      <c r="J1962" s="45"/>
    </row>
    <row r="1963" customFormat="false" ht="17.85" hidden="false" customHeight="true" outlineLevel="0" collapsed="false">
      <c r="A1963" s="41"/>
      <c r="B1963" s="41"/>
      <c r="C1963" s="41"/>
      <c r="D1963" s="8"/>
      <c r="E1963" s="44" t="s">
        <v>3266</v>
      </c>
      <c r="F1963" s="10" t="n">
        <v>2</v>
      </c>
      <c r="G1963" s="30" t="s">
        <v>983</v>
      </c>
      <c r="H1963" s="31" t="s">
        <v>198</v>
      </c>
      <c r="I1963" s="33" t="s">
        <v>22</v>
      </c>
      <c r="J1963" s="45" t="s">
        <v>3267</v>
      </c>
    </row>
    <row r="1964" customFormat="false" ht="17.85" hidden="false" customHeight="true" outlineLevel="0" collapsed="false">
      <c r="A1964" s="41"/>
      <c r="B1964" s="41"/>
      <c r="C1964" s="41"/>
      <c r="D1964" s="8"/>
      <c r="E1964" s="44" t="s">
        <v>3268</v>
      </c>
      <c r="F1964" s="10" t="n">
        <v>4</v>
      </c>
      <c r="G1964" s="30" t="s">
        <v>1716</v>
      </c>
      <c r="H1964" s="31" t="n">
        <v>34400</v>
      </c>
      <c r="I1964" s="32"/>
      <c r="J1964" s="45" t="s">
        <v>3269</v>
      </c>
    </row>
    <row r="1965" customFormat="false" ht="17.85" hidden="false" customHeight="true" outlineLevel="0" collapsed="false">
      <c r="A1965" s="41"/>
      <c r="B1965" s="41"/>
      <c r="C1965" s="41"/>
      <c r="D1965" s="8"/>
      <c r="E1965" s="44" t="s">
        <v>3270</v>
      </c>
      <c r="F1965" s="10" t="n">
        <v>3</v>
      </c>
      <c r="G1965" s="30" t="s">
        <v>983</v>
      </c>
      <c r="H1965" s="31" t="n">
        <v>52800</v>
      </c>
      <c r="I1965" s="32"/>
      <c r="J1965" s="45" t="s">
        <v>3226</v>
      </c>
    </row>
    <row r="1966" customFormat="false" ht="17.85" hidden="false" customHeight="true" outlineLevel="0" collapsed="false">
      <c r="A1966" s="41"/>
      <c r="B1966" s="41"/>
      <c r="C1966" s="41"/>
      <c r="D1966" s="8"/>
      <c r="E1966" s="44" t="s">
        <v>3271</v>
      </c>
      <c r="F1966" s="10" t="n">
        <v>4</v>
      </c>
      <c r="G1966" s="30" t="s">
        <v>983</v>
      </c>
      <c r="H1966" s="31" t="n">
        <v>58200</v>
      </c>
      <c r="I1966" s="32"/>
      <c r="J1966" s="45" t="s">
        <v>3272</v>
      </c>
    </row>
    <row r="1967" customFormat="false" ht="17.85" hidden="false" customHeight="true" outlineLevel="0" collapsed="false">
      <c r="A1967" s="41"/>
      <c r="B1967" s="41"/>
      <c r="C1967" s="41"/>
      <c r="D1967" s="8"/>
      <c r="E1967" s="44" t="s">
        <v>3273</v>
      </c>
      <c r="F1967" s="10" t="n">
        <v>4</v>
      </c>
      <c r="G1967" s="30" t="s">
        <v>1716</v>
      </c>
      <c r="H1967" s="31" t="n">
        <v>17600</v>
      </c>
      <c r="I1967" s="32"/>
      <c r="J1967" s="45" t="s">
        <v>3274</v>
      </c>
    </row>
    <row r="1968" customFormat="false" ht="17.85" hidden="false" customHeight="true" outlineLevel="0" collapsed="false">
      <c r="A1968" s="41"/>
      <c r="B1968" s="41"/>
      <c r="C1968" s="41"/>
      <c r="D1968" s="8"/>
      <c r="E1968" s="44" t="s">
        <v>3275</v>
      </c>
      <c r="F1968" s="10" t="n">
        <v>3</v>
      </c>
      <c r="G1968" s="30" t="s">
        <v>983</v>
      </c>
      <c r="H1968" s="31" t="s">
        <v>289</v>
      </c>
      <c r="I1968" s="33" t="s">
        <v>22</v>
      </c>
      <c r="J1968" s="45" t="s">
        <v>3276</v>
      </c>
    </row>
    <row r="1969" customFormat="false" ht="17.85" hidden="false" customHeight="true" outlineLevel="0" collapsed="false">
      <c r="A1969" s="41"/>
      <c r="B1969" s="41"/>
      <c r="C1969" s="41"/>
      <c r="D1969" s="8"/>
      <c r="E1969" s="44" t="s">
        <v>3277</v>
      </c>
      <c r="F1969" s="10" t="n">
        <v>4</v>
      </c>
      <c r="G1969" s="30" t="s">
        <v>966</v>
      </c>
      <c r="H1969" s="31" t="n">
        <v>34800</v>
      </c>
      <c r="I1969" s="32"/>
      <c r="J1969" s="45" t="s">
        <v>3278</v>
      </c>
    </row>
    <row r="1970" customFormat="false" ht="17.85" hidden="false" customHeight="true" outlineLevel="0" collapsed="false">
      <c r="A1970" s="41"/>
      <c r="B1970" s="41"/>
      <c r="C1970" s="41"/>
      <c r="D1970" s="8"/>
      <c r="E1970" s="44" t="s">
        <v>3279</v>
      </c>
      <c r="F1970" s="10" t="n">
        <v>3</v>
      </c>
      <c r="G1970" s="30" t="s">
        <v>983</v>
      </c>
      <c r="H1970" s="31" t="s">
        <v>334</v>
      </c>
      <c r="I1970" s="30" t="s">
        <v>22</v>
      </c>
      <c r="J1970" s="45" t="s">
        <v>3280</v>
      </c>
    </row>
    <row r="1971" customFormat="false" ht="17.85" hidden="false" customHeight="true" outlineLevel="0" collapsed="false">
      <c r="A1971" s="41"/>
      <c r="B1971" s="41"/>
      <c r="C1971" s="41"/>
      <c r="D1971" s="8"/>
      <c r="E1971" s="44" t="s">
        <v>3281</v>
      </c>
      <c r="F1971" s="10" t="n">
        <v>4</v>
      </c>
      <c r="G1971" s="30" t="s">
        <v>983</v>
      </c>
      <c r="H1971" s="31" t="n">
        <v>6000</v>
      </c>
      <c r="I1971" s="31"/>
      <c r="J1971" s="45" t="s">
        <v>3282</v>
      </c>
    </row>
    <row r="1972" customFormat="false" ht="17.85" hidden="false" customHeight="true" outlineLevel="0" collapsed="false">
      <c r="A1972" s="41"/>
      <c r="B1972" s="41"/>
      <c r="C1972" s="41"/>
      <c r="D1972" s="8"/>
      <c r="E1972" s="44" t="s">
        <v>3283</v>
      </c>
      <c r="F1972" s="10" t="n">
        <v>3</v>
      </c>
      <c r="G1972" s="30" t="s">
        <v>1716</v>
      </c>
      <c r="H1972" s="31" t="s">
        <v>198</v>
      </c>
      <c r="I1972" s="30" t="s">
        <v>22</v>
      </c>
      <c r="J1972" s="45" t="s">
        <v>3284</v>
      </c>
    </row>
    <row r="1973" customFormat="false" ht="17.85" hidden="false" customHeight="true" outlineLevel="0" collapsed="false">
      <c r="A1973" s="41"/>
      <c r="B1973" s="41"/>
      <c r="C1973" s="41"/>
      <c r="D1973" s="8"/>
      <c r="E1973" s="44" t="s">
        <v>3285</v>
      </c>
      <c r="F1973" s="10" t="n">
        <v>5</v>
      </c>
      <c r="G1973" s="30" t="s">
        <v>983</v>
      </c>
      <c r="H1973" s="31" t="n">
        <v>15000</v>
      </c>
      <c r="I1973" s="31"/>
      <c r="J1973" s="45" t="s">
        <v>3286</v>
      </c>
    </row>
    <row r="1974" customFormat="false" ht="17.85" hidden="false" customHeight="true" outlineLevel="0" collapsed="false">
      <c r="A1974" s="41"/>
      <c r="B1974" s="41"/>
      <c r="C1974" s="41"/>
      <c r="D1974" s="8"/>
      <c r="E1974" s="44" t="s">
        <v>3287</v>
      </c>
      <c r="F1974" s="10" t="n">
        <v>4</v>
      </c>
      <c r="G1974" s="30" t="s">
        <v>983</v>
      </c>
      <c r="H1974" s="31" t="s">
        <v>1706</v>
      </c>
      <c r="I1974" s="30" t="s">
        <v>22</v>
      </c>
      <c r="J1974" s="45" t="s">
        <v>3288</v>
      </c>
    </row>
    <row r="1975" customFormat="false" ht="17.85" hidden="false" customHeight="true" outlineLevel="0" collapsed="false">
      <c r="A1975" s="41"/>
      <c r="B1975" s="41"/>
      <c r="C1975" s="41"/>
      <c r="D1975" s="8"/>
      <c r="E1975" s="44" t="s">
        <v>3289</v>
      </c>
      <c r="F1975" s="10" t="n">
        <v>6</v>
      </c>
      <c r="G1975" s="30" t="s">
        <v>1716</v>
      </c>
      <c r="H1975" s="31" t="n">
        <v>24000</v>
      </c>
      <c r="I1975" s="31"/>
      <c r="J1975" s="45" t="s">
        <v>3290</v>
      </c>
    </row>
    <row r="1976" customFormat="false" ht="17.85" hidden="false" customHeight="true" outlineLevel="0" collapsed="false">
      <c r="A1976" s="41"/>
      <c r="B1976" s="41"/>
      <c r="C1976" s="41"/>
      <c r="D1976" s="8"/>
      <c r="E1976" s="44" t="s">
        <v>3291</v>
      </c>
      <c r="F1976" s="10" t="n">
        <v>4</v>
      </c>
      <c r="G1976" s="30" t="s">
        <v>1728</v>
      </c>
      <c r="H1976" s="31" t="n">
        <v>48000</v>
      </c>
      <c r="I1976" s="31"/>
      <c r="J1976" s="45" t="s">
        <v>3292</v>
      </c>
    </row>
    <row r="1977" customFormat="false" ht="17.85" hidden="false" customHeight="true" outlineLevel="0" collapsed="false">
      <c r="A1977" s="41"/>
      <c r="B1977" s="41"/>
      <c r="C1977" s="41"/>
      <c r="D1977" s="8"/>
      <c r="E1977" s="44" t="s">
        <v>3293</v>
      </c>
      <c r="F1977" s="10" t="n">
        <v>4</v>
      </c>
      <c r="G1977" s="30" t="s">
        <v>1732</v>
      </c>
      <c r="H1977" s="31" t="n">
        <v>9600</v>
      </c>
      <c r="I1977" s="31"/>
      <c r="J1977" s="45" t="s">
        <v>3294</v>
      </c>
    </row>
    <row r="1978" customFormat="false" ht="17.85" hidden="false" customHeight="true" outlineLevel="0" collapsed="false">
      <c r="A1978" s="41"/>
      <c r="B1978" s="41"/>
      <c r="C1978" s="41"/>
      <c r="D1978" s="8"/>
      <c r="E1978" s="44" t="s">
        <v>3295</v>
      </c>
      <c r="F1978" s="10" t="n">
        <v>3</v>
      </c>
      <c r="G1978" s="30" t="s">
        <v>1735</v>
      </c>
      <c r="H1978" s="31" t="n">
        <v>12000</v>
      </c>
      <c r="I1978" s="31"/>
      <c r="J1978" s="45" t="s">
        <v>3296</v>
      </c>
    </row>
    <row r="1979" customFormat="false" ht="17.85" hidden="false" customHeight="true" outlineLevel="0" collapsed="false">
      <c r="A1979" s="41"/>
      <c r="B1979" s="41"/>
      <c r="C1979" s="41"/>
      <c r="D1979" s="8"/>
      <c r="E1979" s="44" t="s">
        <v>3297</v>
      </c>
      <c r="F1979" s="10" t="n">
        <v>3</v>
      </c>
      <c r="G1979" s="30" t="s">
        <v>1735</v>
      </c>
      <c r="H1979" s="31" t="n">
        <v>30000</v>
      </c>
      <c r="I1979" s="31"/>
      <c r="J1979" s="45" t="s">
        <v>3298</v>
      </c>
    </row>
    <row r="1980" customFormat="false" ht="17.85" hidden="false" customHeight="true" outlineLevel="0" collapsed="false">
      <c r="A1980" s="41"/>
      <c r="B1980" s="41"/>
      <c r="C1980" s="41"/>
      <c r="D1980" s="8"/>
      <c r="E1980" s="44" t="s">
        <v>3299</v>
      </c>
      <c r="F1980" s="10" t="n">
        <v>4</v>
      </c>
      <c r="G1980" s="30" t="s">
        <v>983</v>
      </c>
      <c r="H1980" s="31" t="n">
        <v>12000</v>
      </c>
      <c r="I1980" s="31"/>
      <c r="J1980" s="45" t="s">
        <v>3300</v>
      </c>
    </row>
    <row r="1981" customFormat="false" ht="17.85" hidden="false" customHeight="true" outlineLevel="0" collapsed="false">
      <c r="A1981" s="41"/>
      <c r="B1981" s="41"/>
      <c r="C1981" s="41"/>
      <c r="D1981" s="8"/>
      <c r="E1981" s="44" t="s">
        <v>3301</v>
      </c>
      <c r="F1981" s="10" t="n">
        <v>4</v>
      </c>
      <c r="G1981" s="30" t="s">
        <v>983</v>
      </c>
      <c r="H1981" s="31" t="n">
        <v>16000</v>
      </c>
      <c r="I1981" s="31"/>
      <c r="J1981" s="45" t="s">
        <v>3302</v>
      </c>
    </row>
    <row r="1982" customFormat="false" ht="17.85" hidden="false" customHeight="true" outlineLevel="0" collapsed="false">
      <c r="A1982" s="41"/>
      <c r="B1982" s="41"/>
      <c r="C1982" s="41"/>
      <c r="D1982" s="8"/>
      <c r="E1982" s="44" t="s">
        <v>3303</v>
      </c>
      <c r="F1982" s="10" t="n">
        <v>5</v>
      </c>
      <c r="G1982" s="30" t="s">
        <v>1728</v>
      </c>
      <c r="H1982" s="31" t="n">
        <v>40000</v>
      </c>
      <c r="I1982" s="31"/>
      <c r="J1982" s="45" t="s">
        <v>3304</v>
      </c>
    </row>
    <row r="1983" customFormat="false" ht="17.85" hidden="false" customHeight="true" outlineLevel="0" collapsed="false">
      <c r="A1983" s="41"/>
      <c r="B1983" s="41"/>
      <c r="C1983" s="41"/>
      <c r="D1983" s="8"/>
      <c r="E1983" s="44" t="s">
        <v>3305</v>
      </c>
      <c r="F1983" s="10" t="n">
        <v>4</v>
      </c>
      <c r="G1983" s="30" t="s">
        <v>1716</v>
      </c>
      <c r="H1983" s="31" t="n">
        <v>9000</v>
      </c>
      <c r="I1983" s="31"/>
      <c r="J1983" s="45" t="s">
        <v>3306</v>
      </c>
    </row>
    <row r="1984" customFormat="false" ht="17.85" hidden="false" customHeight="true" outlineLevel="0" collapsed="false">
      <c r="A1984" s="41"/>
      <c r="B1984" s="41"/>
      <c r="C1984" s="41"/>
      <c r="D1984" s="8"/>
      <c r="E1984" s="44" t="s">
        <v>3307</v>
      </c>
      <c r="F1984" s="10" t="n">
        <v>3</v>
      </c>
      <c r="G1984" s="30" t="s">
        <v>983</v>
      </c>
      <c r="H1984" s="31" t="n">
        <v>15000</v>
      </c>
      <c r="I1984" s="31"/>
      <c r="J1984" s="45" t="s">
        <v>3308</v>
      </c>
    </row>
    <row r="1985" customFormat="false" ht="17.85" hidden="false" customHeight="true" outlineLevel="0" collapsed="false">
      <c r="A1985" s="41"/>
      <c r="B1985" s="41"/>
      <c r="C1985" s="41"/>
      <c r="D1985" s="8"/>
      <c r="E1985" s="44" t="s">
        <v>3309</v>
      </c>
      <c r="F1985" s="10" t="n">
        <v>2</v>
      </c>
      <c r="G1985" s="30" t="s">
        <v>1735</v>
      </c>
      <c r="H1985" s="31" t="n">
        <v>20000</v>
      </c>
      <c r="I1985" s="31"/>
      <c r="J1985" s="45"/>
    </row>
    <row r="1986" customFormat="false" ht="17.85" hidden="false" customHeight="true" outlineLevel="0" collapsed="false">
      <c r="A1986" s="41"/>
      <c r="B1986" s="41"/>
      <c r="C1986" s="41"/>
      <c r="D1986" s="8"/>
      <c r="E1986" s="44" t="s">
        <v>3310</v>
      </c>
      <c r="F1986" s="10" t="n">
        <v>3</v>
      </c>
      <c r="G1986" s="30" t="s">
        <v>983</v>
      </c>
      <c r="H1986" s="31" t="n">
        <v>6000</v>
      </c>
      <c r="I1986" s="31"/>
      <c r="J1986" s="45" t="s">
        <v>3311</v>
      </c>
    </row>
    <row r="1987" customFormat="false" ht="17.85" hidden="false" customHeight="true" outlineLevel="0" collapsed="false">
      <c r="A1987" s="41"/>
      <c r="B1987" s="41"/>
      <c r="C1987" s="41"/>
      <c r="D1987" s="8"/>
      <c r="E1987" s="44" t="s">
        <v>3312</v>
      </c>
      <c r="F1987" s="10" t="n">
        <v>3</v>
      </c>
      <c r="G1987" s="30" t="s">
        <v>983</v>
      </c>
      <c r="H1987" s="31" t="n">
        <v>24000</v>
      </c>
      <c r="I1987" s="31"/>
      <c r="J1987" s="45" t="s">
        <v>3313</v>
      </c>
    </row>
    <row r="1988" customFormat="false" ht="17.85" hidden="false" customHeight="true" outlineLevel="0" collapsed="false">
      <c r="A1988" s="41"/>
      <c r="B1988" s="41"/>
      <c r="C1988" s="41"/>
      <c r="D1988" s="8"/>
      <c r="E1988" s="44" t="s">
        <v>3314</v>
      </c>
      <c r="F1988" s="10" t="n">
        <v>6</v>
      </c>
      <c r="G1988" s="30" t="s">
        <v>983</v>
      </c>
      <c r="H1988" s="31" t="s">
        <v>142</v>
      </c>
      <c r="I1988" s="30" t="s">
        <v>22</v>
      </c>
      <c r="J1988" s="45" t="s">
        <v>3315</v>
      </c>
    </row>
    <row r="1989" customFormat="false" ht="17.85" hidden="false" customHeight="true" outlineLevel="0" collapsed="false">
      <c r="A1989" s="41"/>
      <c r="B1989" s="41"/>
      <c r="C1989" s="41"/>
      <c r="D1989" s="8"/>
      <c r="E1989" s="44" t="s">
        <v>3316</v>
      </c>
      <c r="F1989" s="10" t="n">
        <v>2</v>
      </c>
      <c r="G1989" s="30" t="s">
        <v>983</v>
      </c>
      <c r="H1989" s="31" t="n">
        <v>15000</v>
      </c>
      <c r="I1989" s="31"/>
      <c r="J1989" s="45" t="s">
        <v>3317</v>
      </c>
    </row>
    <row r="1990" customFormat="false" ht="17.85" hidden="false" customHeight="true" outlineLevel="0" collapsed="false">
      <c r="A1990" s="41" t="s">
        <v>3208</v>
      </c>
      <c r="B1990" s="41" t="s">
        <v>3209</v>
      </c>
      <c r="C1990" s="41" t="s">
        <v>1461</v>
      </c>
      <c r="D1990" s="8" t="s">
        <v>3210</v>
      </c>
      <c r="E1990" s="44" t="s">
        <v>3318</v>
      </c>
      <c r="F1990" s="10" t="n">
        <v>4</v>
      </c>
      <c r="G1990" s="30" t="s">
        <v>983</v>
      </c>
      <c r="H1990" s="31" t="n">
        <v>21000</v>
      </c>
      <c r="I1990" s="31"/>
      <c r="J1990" s="45" t="s">
        <v>3220</v>
      </c>
    </row>
    <row r="1991" customFormat="false" ht="17.85" hidden="false" customHeight="true" outlineLevel="0" collapsed="false">
      <c r="A1991" s="41"/>
      <c r="B1991" s="41"/>
      <c r="C1991" s="41"/>
      <c r="D1991" s="8"/>
      <c r="E1991" s="44" t="s">
        <v>3316</v>
      </c>
      <c r="F1991" s="10" t="n">
        <v>4</v>
      </c>
      <c r="G1991" s="30" t="s">
        <v>1728</v>
      </c>
      <c r="H1991" s="31" t="n">
        <v>6000</v>
      </c>
      <c r="I1991" s="31"/>
      <c r="J1991" s="45" t="s">
        <v>3317</v>
      </c>
    </row>
    <row r="1992" customFormat="false" ht="17.85" hidden="false" customHeight="true" outlineLevel="0" collapsed="false">
      <c r="A1992" s="41"/>
      <c r="B1992" s="41"/>
      <c r="C1992" s="41"/>
      <c r="D1992" s="8"/>
      <c r="E1992" s="44" t="s">
        <v>3319</v>
      </c>
      <c r="F1992" s="10" t="n">
        <v>6</v>
      </c>
      <c r="G1992" s="30" t="s">
        <v>983</v>
      </c>
      <c r="H1992" s="31" t="n">
        <v>15000</v>
      </c>
      <c r="I1992" s="31"/>
      <c r="J1992" s="45" t="s">
        <v>3320</v>
      </c>
    </row>
    <row r="1993" customFormat="false" ht="17.85" hidden="false" customHeight="true" outlineLevel="0" collapsed="false">
      <c r="A1993" s="41"/>
      <c r="B1993" s="41"/>
      <c r="C1993" s="41"/>
      <c r="D1993" s="8"/>
      <c r="E1993" s="44" t="s">
        <v>3321</v>
      </c>
      <c r="F1993" s="10" t="n">
        <v>4</v>
      </c>
      <c r="G1993" s="30" t="s">
        <v>983</v>
      </c>
      <c r="H1993" s="31" t="n">
        <v>9000</v>
      </c>
      <c r="I1993" s="31"/>
      <c r="J1993" s="45" t="s">
        <v>3322</v>
      </c>
    </row>
    <row r="1994" customFormat="false" ht="17.85" hidden="false" customHeight="true" outlineLevel="0" collapsed="false">
      <c r="A1994" s="41"/>
      <c r="B1994" s="41"/>
      <c r="C1994" s="41"/>
      <c r="D1994" s="8"/>
      <c r="E1994" s="44" t="s">
        <v>3323</v>
      </c>
      <c r="F1994" s="10" t="n">
        <v>3</v>
      </c>
      <c r="G1994" s="30" t="s">
        <v>16</v>
      </c>
      <c r="H1994" s="31" t="n">
        <v>12000</v>
      </c>
      <c r="I1994" s="31"/>
      <c r="J1994" s="45" t="s">
        <v>3324</v>
      </c>
    </row>
    <row r="1995" customFormat="false" ht="17.85" hidden="false" customHeight="true" outlineLevel="0" collapsed="false">
      <c r="A1995" s="41"/>
      <c r="B1995" s="41"/>
      <c r="C1995" s="41"/>
      <c r="D1995" s="8"/>
      <c r="E1995" s="44" t="s">
        <v>3325</v>
      </c>
      <c r="F1995" s="10" t="n">
        <v>5</v>
      </c>
      <c r="G1995" s="30" t="s">
        <v>983</v>
      </c>
      <c r="H1995" s="31" t="n">
        <v>4000</v>
      </c>
      <c r="I1995" s="30" t="s">
        <v>22</v>
      </c>
      <c r="J1995" s="45" t="s">
        <v>3326</v>
      </c>
    </row>
    <row r="1996" customFormat="false" ht="17.85" hidden="false" customHeight="true" outlineLevel="0" collapsed="false">
      <c r="A1996" s="41"/>
      <c r="B1996" s="41"/>
      <c r="C1996" s="41"/>
      <c r="D1996" s="8"/>
      <c r="E1996" s="44" t="s">
        <v>3327</v>
      </c>
      <c r="F1996" s="10" t="n">
        <v>3</v>
      </c>
      <c r="G1996" s="30" t="s">
        <v>983</v>
      </c>
      <c r="H1996" s="31" t="n">
        <v>12000</v>
      </c>
      <c r="I1996" s="31"/>
      <c r="J1996" s="45" t="s">
        <v>3328</v>
      </c>
    </row>
    <row r="1997" customFormat="false" ht="17.85" hidden="false" customHeight="true" outlineLevel="0" collapsed="false">
      <c r="A1997" s="41"/>
      <c r="B1997" s="41"/>
      <c r="C1997" s="41"/>
      <c r="D1997" s="8"/>
      <c r="E1997" s="44" t="s">
        <v>3329</v>
      </c>
      <c r="F1997" s="10" t="n">
        <v>4</v>
      </c>
      <c r="G1997" s="30" t="s">
        <v>1716</v>
      </c>
      <c r="H1997" s="31" t="n">
        <v>15000</v>
      </c>
      <c r="I1997" s="31"/>
      <c r="J1997" s="45"/>
    </row>
    <row r="1998" customFormat="false" ht="17.85" hidden="false" customHeight="true" outlineLevel="0" collapsed="false">
      <c r="A1998" s="41"/>
      <c r="B1998" s="41"/>
      <c r="C1998" s="41"/>
      <c r="D1998" s="8"/>
      <c r="E1998" s="44" t="s">
        <v>3330</v>
      </c>
      <c r="F1998" s="10" t="n">
        <v>3</v>
      </c>
      <c r="G1998" s="30" t="s">
        <v>983</v>
      </c>
      <c r="H1998" s="31" t="s">
        <v>289</v>
      </c>
      <c r="I1998" s="30" t="s">
        <v>22</v>
      </c>
      <c r="J1998" s="45"/>
    </row>
    <row r="1999" customFormat="false" ht="17.85" hidden="false" customHeight="true" outlineLevel="0" collapsed="false">
      <c r="A1999" s="41"/>
      <c r="B1999" s="41"/>
      <c r="C1999" s="41"/>
      <c r="D1999" s="8"/>
      <c r="E1999" s="44" t="s">
        <v>3331</v>
      </c>
      <c r="F1999" s="10" t="n">
        <v>3</v>
      </c>
      <c r="G1999" s="30" t="s">
        <v>1735</v>
      </c>
      <c r="H1999" s="31" t="n">
        <v>24500</v>
      </c>
      <c r="I1999" s="31"/>
      <c r="J1999" s="45"/>
    </row>
    <row r="2000" customFormat="false" ht="17.85" hidden="false" customHeight="true" outlineLevel="0" collapsed="false">
      <c r="A2000" s="41"/>
      <c r="B2000" s="41"/>
      <c r="C2000" s="41"/>
      <c r="D2000" s="8"/>
      <c r="E2000" s="44" t="s">
        <v>3332</v>
      </c>
      <c r="F2000" s="10" t="n">
        <v>4</v>
      </c>
      <c r="G2000" s="30" t="s">
        <v>968</v>
      </c>
      <c r="H2000" s="31" t="n">
        <v>12000</v>
      </c>
      <c r="I2000" s="31"/>
      <c r="J2000" s="45" t="s">
        <v>3333</v>
      </c>
    </row>
    <row r="2001" customFormat="false" ht="17.85" hidden="false" customHeight="true" outlineLevel="0" collapsed="false">
      <c r="A2001" s="41"/>
      <c r="B2001" s="41"/>
      <c r="C2001" s="41"/>
      <c r="D2001" s="8"/>
      <c r="E2001" s="44" t="s">
        <v>3334</v>
      </c>
      <c r="F2001" s="10" t="n">
        <v>3</v>
      </c>
      <c r="G2001" s="30" t="s">
        <v>1329</v>
      </c>
      <c r="H2001" s="31" t="n">
        <v>25000</v>
      </c>
      <c r="I2001" s="31"/>
      <c r="J2001" s="45" t="s">
        <v>3335</v>
      </c>
    </row>
    <row r="2002" customFormat="false" ht="17.85" hidden="false" customHeight="true" outlineLevel="0" collapsed="false">
      <c r="A2002" s="41"/>
      <c r="B2002" s="41"/>
      <c r="C2002" s="41"/>
      <c r="D2002" s="8"/>
      <c r="E2002" s="44" t="s">
        <v>3336</v>
      </c>
      <c r="F2002" s="10" t="n">
        <v>6</v>
      </c>
      <c r="G2002" s="30" t="s">
        <v>1728</v>
      </c>
      <c r="H2002" s="31" t="n">
        <v>18000</v>
      </c>
      <c r="I2002" s="31"/>
      <c r="J2002" s="45" t="s">
        <v>3337</v>
      </c>
    </row>
    <row r="2003" customFormat="false" ht="17.85" hidden="false" customHeight="true" outlineLevel="0" collapsed="false">
      <c r="A2003" s="41"/>
      <c r="B2003" s="41"/>
      <c r="C2003" s="41"/>
      <c r="D2003" s="8"/>
      <c r="E2003" s="44" t="s">
        <v>3338</v>
      </c>
      <c r="F2003" s="10" t="n">
        <v>3</v>
      </c>
      <c r="G2003" s="30" t="s">
        <v>983</v>
      </c>
      <c r="H2003" s="31" t="n">
        <v>15000</v>
      </c>
      <c r="I2003" s="31"/>
      <c r="J2003" s="45" t="s">
        <v>3339</v>
      </c>
    </row>
    <row r="2004" customFormat="false" ht="17.85" hidden="false" customHeight="true" outlineLevel="0" collapsed="false">
      <c r="A2004" s="41"/>
      <c r="B2004" s="41"/>
      <c r="C2004" s="41"/>
      <c r="D2004" s="8"/>
      <c r="E2004" s="44" t="s">
        <v>3340</v>
      </c>
      <c r="F2004" s="10" t="n">
        <v>3</v>
      </c>
      <c r="G2004" s="30" t="s">
        <v>983</v>
      </c>
      <c r="H2004" s="31" t="n">
        <v>15000</v>
      </c>
      <c r="I2004" s="31"/>
      <c r="J2004" s="45" t="s">
        <v>3341</v>
      </c>
    </row>
    <row r="2005" customFormat="false" ht="17.85" hidden="false" customHeight="true" outlineLevel="0" collapsed="false">
      <c r="A2005" s="41"/>
      <c r="B2005" s="41"/>
      <c r="C2005" s="41"/>
      <c r="D2005" s="8"/>
      <c r="E2005" s="44" t="s">
        <v>3342</v>
      </c>
      <c r="F2005" s="10" t="n">
        <v>3</v>
      </c>
      <c r="G2005" s="30" t="s">
        <v>968</v>
      </c>
      <c r="H2005" s="31" t="n">
        <v>6000</v>
      </c>
      <c r="I2005" s="31"/>
      <c r="J2005" s="45" t="s">
        <v>3343</v>
      </c>
    </row>
    <row r="2006" customFormat="false" ht="17.85" hidden="false" customHeight="true" outlineLevel="0" collapsed="false">
      <c r="A2006" s="41"/>
      <c r="B2006" s="41"/>
      <c r="C2006" s="41"/>
      <c r="D2006" s="8"/>
      <c r="E2006" s="44" t="s">
        <v>3342</v>
      </c>
      <c r="F2006" s="10" t="n">
        <v>3</v>
      </c>
      <c r="G2006" s="30" t="s">
        <v>983</v>
      </c>
      <c r="H2006" s="31" t="n">
        <v>6000</v>
      </c>
      <c r="I2006" s="31"/>
      <c r="J2006" s="45" t="s">
        <v>3343</v>
      </c>
    </row>
    <row r="2007" customFormat="false" ht="17.85" hidden="false" customHeight="true" outlineLevel="0" collapsed="false">
      <c r="A2007" s="41"/>
      <c r="B2007" s="41"/>
      <c r="C2007" s="41"/>
      <c r="D2007" s="8"/>
      <c r="E2007" s="44" t="s">
        <v>3344</v>
      </c>
      <c r="F2007" s="10" t="n">
        <v>4</v>
      </c>
      <c r="G2007" s="30" t="s">
        <v>983</v>
      </c>
      <c r="H2007" s="31" t="s">
        <v>1878</v>
      </c>
      <c r="I2007" s="31"/>
      <c r="J2007" s="45" t="s">
        <v>3345</v>
      </c>
    </row>
    <row r="2008" customFormat="false" ht="17.85" hidden="false" customHeight="true" outlineLevel="0" collapsed="false">
      <c r="A2008" s="41"/>
      <c r="B2008" s="41"/>
      <c r="C2008" s="41"/>
      <c r="D2008" s="8"/>
      <c r="E2008" s="44" t="s">
        <v>3346</v>
      </c>
      <c r="F2008" s="10" t="n">
        <v>3</v>
      </c>
      <c r="G2008" s="30" t="s">
        <v>983</v>
      </c>
      <c r="H2008" s="31" t="n">
        <v>15000</v>
      </c>
      <c r="I2008" s="31"/>
      <c r="J2008" s="45" t="s">
        <v>3347</v>
      </c>
    </row>
    <row r="2009" customFormat="false" ht="17.85" hidden="false" customHeight="true" outlineLevel="0" collapsed="false">
      <c r="A2009" s="41"/>
      <c r="B2009" s="41"/>
      <c r="C2009" s="41"/>
      <c r="D2009" s="8"/>
      <c r="E2009" s="44" t="s">
        <v>3348</v>
      </c>
      <c r="F2009" s="10" t="n">
        <v>4</v>
      </c>
      <c r="G2009" s="30" t="s">
        <v>983</v>
      </c>
      <c r="H2009" s="31" t="n">
        <v>12000</v>
      </c>
      <c r="I2009" s="31"/>
      <c r="J2009" s="45" t="s">
        <v>3349</v>
      </c>
    </row>
    <row r="2010" customFormat="false" ht="17.85" hidden="false" customHeight="true" outlineLevel="0" collapsed="false">
      <c r="A2010" s="41"/>
      <c r="B2010" s="41"/>
      <c r="C2010" s="41"/>
      <c r="D2010" s="8"/>
      <c r="E2010" s="44" t="s">
        <v>3350</v>
      </c>
      <c r="F2010" s="10" t="n">
        <v>6</v>
      </c>
      <c r="G2010" s="30" t="s">
        <v>968</v>
      </c>
      <c r="H2010" s="31" t="n">
        <v>8000</v>
      </c>
      <c r="I2010" s="30" t="s">
        <v>22</v>
      </c>
      <c r="J2010" s="45" t="s">
        <v>3351</v>
      </c>
    </row>
    <row r="2011" customFormat="false" ht="17.85" hidden="false" customHeight="true" outlineLevel="0" collapsed="false">
      <c r="A2011" s="41"/>
      <c r="B2011" s="41"/>
      <c r="C2011" s="41"/>
      <c r="D2011" s="8"/>
      <c r="E2011" s="44" t="s">
        <v>3352</v>
      </c>
      <c r="F2011" s="10" t="n">
        <v>6</v>
      </c>
      <c r="G2011" s="30" t="s">
        <v>968</v>
      </c>
      <c r="H2011" s="31" t="n">
        <v>24000</v>
      </c>
      <c r="I2011" s="31"/>
      <c r="J2011" s="45" t="s">
        <v>3353</v>
      </c>
    </row>
    <row r="2012" customFormat="false" ht="17.85" hidden="false" customHeight="true" outlineLevel="0" collapsed="false">
      <c r="A2012" s="41"/>
      <c r="B2012" s="41"/>
      <c r="C2012" s="41"/>
      <c r="D2012" s="8"/>
      <c r="E2012" s="44" t="s">
        <v>3354</v>
      </c>
      <c r="F2012" s="10" t="n">
        <v>5</v>
      </c>
      <c r="G2012" s="30" t="s">
        <v>983</v>
      </c>
      <c r="H2012" s="31" t="n">
        <v>12000</v>
      </c>
      <c r="I2012" s="31"/>
      <c r="J2012" s="45" t="s">
        <v>3355</v>
      </c>
    </row>
    <row r="2013" customFormat="false" ht="17.85" hidden="false" customHeight="true" outlineLevel="0" collapsed="false">
      <c r="A2013" s="41"/>
      <c r="B2013" s="41"/>
      <c r="C2013" s="41"/>
      <c r="D2013" s="8"/>
      <c r="E2013" s="44" t="s">
        <v>3356</v>
      </c>
      <c r="F2013" s="10" t="n">
        <v>4</v>
      </c>
      <c r="G2013" s="30" t="s">
        <v>968</v>
      </c>
      <c r="H2013" s="31" t="n">
        <v>9000</v>
      </c>
      <c r="I2013" s="31"/>
      <c r="J2013" s="45" t="s">
        <v>3357</v>
      </c>
    </row>
    <row r="2014" customFormat="false" ht="17.85" hidden="false" customHeight="true" outlineLevel="0" collapsed="false">
      <c r="A2014" s="41"/>
      <c r="B2014" s="41"/>
      <c r="C2014" s="41"/>
      <c r="D2014" s="8"/>
      <c r="E2014" s="44" t="s">
        <v>3358</v>
      </c>
      <c r="F2014" s="10" t="n">
        <v>7</v>
      </c>
      <c r="G2014" s="30" t="s">
        <v>983</v>
      </c>
      <c r="H2014" s="31" t="n">
        <v>6600</v>
      </c>
      <c r="I2014" s="30" t="s">
        <v>22</v>
      </c>
      <c r="J2014" s="45" t="s">
        <v>3324</v>
      </c>
    </row>
    <row r="2015" customFormat="false" ht="17.85" hidden="false" customHeight="true" outlineLevel="0" collapsed="false">
      <c r="A2015" s="41"/>
      <c r="B2015" s="41"/>
      <c r="C2015" s="41"/>
      <c r="D2015" s="8"/>
      <c r="E2015" s="44" t="s">
        <v>3359</v>
      </c>
      <c r="F2015" s="10" t="n">
        <v>4</v>
      </c>
      <c r="G2015" s="30" t="s">
        <v>1728</v>
      </c>
      <c r="H2015" s="31" t="n">
        <v>18000</v>
      </c>
      <c r="I2015" s="31"/>
      <c r="J2015" s="45" t="s">
        <v>3360</v>
      </c>
    </row>
    <row r="2016" customFormat="false" ht="17.85" hidden="false" customHeight="true" outlineLevel="0" collapsed="false">
      <c r="A2016" s="41"/>
      <c r="B2016" s="41"/>
      <c r="C2016" s="41"/>
      <c r="D2016" s="8"/>
      <c r="E2016" s="44" t="s">
        <v>3361</v>
      </c>
      <c r="F2016" s="10" t="n">
        <v>4</v>
      </c>
      <c r="G2016" s="30" t="s">
        <v>983</v>
      </c>
      <c r="H2016" s="31" t="n">
        <v>15000</v>
      </c>
      <c r="I2016" s="31"/>
      <c r="J2016" s="45" t="s">
        <v>3362</v>
      </c>
    </row>
    <row r="2017" customFormat="false" ht="17.85" hidden="false" customHeight="true" outlineLevel="0" collapsed="false">
      <c r="A2017" s="41"/>
      <c r="B2017" s="41"/>
      <c r="C2017" s="41"/>
      <c r="D2017" s="8"/>
      <c r="E2017" s="44" t="s">
        <v>3363</v>
      </c>
      <c r="F2017" s="10" t="n">
        <v>5</v>
      </c>
      <c r="G2017" s="30" t="s">
        <v>968</v>
      </c>
      <c r="H2017" s="31" t="n">
        <v>9000</v>
      </c>
      <c r="I2017" s="31"/>
      <c r="J2017" s="45" t="s">
        <v>3364</v>
      </c>
    </row>
    <row r="2018" customFormat="false" ht="17.85" hidden="false" customHeight="true" outlineLevel="0" collapsed="false">
      <c r="A2018" s="41"/>
      <c r="B2018" s="41"/>
      <c r="C2018" s="41"/>
      <c r="D2018" s="8"/>
      <c r="E2018" s="44" t="s">
        <v>3365</v>
      </c>
      <c r="F2018" s="10" t="n">
        <v>2</v>
      </c>
      <c r="G2018" s="30" t="s">
        <v>983</v>
      </c>
      <c r="H2018" s="31" t="n">
        <v>15000</v>
      </c>
      <c r="I2018" s="31"/>
      <c r="J2018" s="45" t="s">
        <v>3366</v>
      </c>
    </row>
    <row r="2019" customFormat="false" ht="17.85" hidden="false" customHeight="true" outlineLevel="0" collapsed="false">
      <c r="A2019" s="41"/>
      <c r="B2019" s="41"/>
      <c r="C2019" s="41"/>
      <c r="D2019" s="8"/>
      <c r="E2019" s="44" t="s">
        <v>3367</v>
      </c>
      <c r="F2019" s="10" t="n">
        <v>3</v>
      </c>
      <c r="G2019" s="30" t="s">
        <v>983</v>
      </c>
      <c r="H2019" s="31" t="n">
        <v>10000</v>
      </c>
      <c r="I2019" s="31"/>
      <c r="J2019" s="45" t="s">
        <v>3368</v>
      </c>
    </row>
    <row r="2020" customFormat="false" ht="17.85" hidden="false" customHeight="true" outlineLevel="0" collapsed="false">
      <c r="A2020" s="41"/>
      <c r="B2020" s="41"/>
      <c r="C2020" s="41"/>
      <c r="D2020" s="8"/>
      <c r="E2020" s="44" t="s">
        <v>3369</v>
      </c>
      <c r="F2020" s="10" t="n">
        <v>3</v>
      </c>
      <c r="G2020" s="30" t="s">
        <v>983</v>
      </c>
      <c r="H2020" s="31" t="s">
        <v>728</v>
      </c>
      <c r="I2020" s="31"/>
      <c r="J2020" s="45" t="s">
        <v>3370</v>
      </c>
    </row>
    <row r="2021" customFormat="false" ht="17.85" hidden="false" customHeight="true" outlineLevel="0" collapsed="false">
      <c r="A2021" s="41"/>
      <c r="B2021" s="41"/>
      <c r="C2021" s="41"/>
      <c r="D2021" s="8"/>
      <c r="E2021" s="44" t="s">
        <v>3371</v>
      </c>
      <c r="F2021" s="10" t="n">
        <v>4</v>
      </c>
      <c r="G2021" s="30" t="s">
        <v>983</v>
      </c>
      <c r="H2021" s="31" t="n">
        <v>12000</v>
      </c>
      <c r="I2021" s="31"/>
      <c r="J2021" s="45" t="s">
        <v>3372</v>
      </c>
    </row>
    <row r="2022" customFormat="false" ht="17.85" hidden="false" customHeight="true" outlineLevel="0" collapsed="false">
      <c r="A2022" s="41"/>
      <c r="B2022" s="41"/>
      <c r="C2022" s="41"/>
      <c r="D2022" s="8"/>
      <c r="E2022" s="44" t="s">
        <v>3373</v>
      </c>
      <c r="F2022" s="10" t="n">
        <v>5</v>
      </c>
      <c r="G2022" s="30" t="s">
        <v>983</v>
      </c>
      <c r="H2022" s="31" t="s">
        <v>289</v>
      </c>
      <c r="I2022" s="30" t="s">
        <v>22</v>
      </c>
      <c r="J2022" s="45"/>
    </row>
    <row r="2023" customFormat="false" ht="17.85" hidden="false" customHeight="true" outlineLevel="0" collapsed="false">
      <c r="A2023" s="41"/>
      <c r="B2023" s="41"/>
      <c r="C2023" s="41"/>
      <c r="D2023" s="8"/>
      <c r="E2023" s="44" t="s">
        <v>3374</v>
      </c>
      <c r="F2023" s="10" t="n">
        <v>3</v>
      </c>
      <c r="G2023" s="30" t="s">
        <v>1732</v>
      </c>
      <c r="H2023" s="31" t="n">
        <v>4000</v>
      </c>
      <c r="I2023" s="30" t="s">
        <v>22</v>
      </c>
      <c r="J2023" s="45" t="s">
        <v>3375</v>
      </c>
    </row>
    <row r="2024" customFormat="false" ht="17.85" hidden="false" customHeight="true" outlineLevel="0" collapsed="false">
      <c r="A2024" s="41"/>
      <c r="B2024" s="41"/>
      <c r="C2024" s="41"/>
      <c r="D2024" s="8"/>
      <c r="E2024" s="44" t="s">
        <v>3376</v>
      </c>
      <c r="F2024" s="10" t="n">
        <v>5</v>
      </c>
      <c r="G2024" s="30" t="s">
        <v>983</v>
      </c>
      <c r="H2024" s="31" t="s">
        <v>289</v>
      </c>
      <c r="I2024" s="30" t="s">
        <v>22</v>
      </c>
      <c r="J2024" s="45" t="s">
        <v>3377</v>
      </c>
    </row>
    <row r="2025" customFormat="false" ht="17.85" hidden="false" customHeight="true" outlineLevel="0" collapsed="false">
      <c r="A2025" s="41"/>
      <c r="B2025" s="41"/>
      <c r="C2025" s="41"/>
      <c r="D2025" s="8"/>
      <c r="E2025" s="44" t="s">
        <v>3378</v>
      </c>
      <c r="F2025" s="10" t="n">
        <v>3</v>
      </c>
      <c r="G2025" s="30" t="s">
        <v>1732</v>
      </c>
      <c r="H2025" s="31" t="n">
        <v>3000</v>
      </c>
      <c r="I2025" s="31"/>
      <c r="J2025" s="45" t="s">
        <v>3324</v>
      </c>
    </row>
    <row r="2026" customFormat="false" ht="17.85" hidden="false" customHeight="true" outlineLevel="0" collapsed="false">
      <c r="A2026" s="41" t="s">
        <v>3208</v>
      </c>
      <c r="B2026" s="41" t="s">
        <v>3209</v>
      </c>
      <c r="C2026" s="41" t="s">
        <v>1461</v>
      </c>
      <c r="D2026" s="8" t="s">
        <v>3210</v>
      </c>
      <c r="E2026" s="44" t="s">
        <v>3379</v>
      </c>
      <c r="F2026" s="10" t="n">
        <v>1</v>
      </c>
      <c r="G2026" s="30" t="s">
        <v>983</v>
      </c>
      <c r="H2026" s="31" t="n">
        <v>15000</v>
      </c>
      <c r="I2026" s="31"/>
      <c r="J2026" s="45"/>
    </row>
    <row r="2027" customFormat="false" ht="17.85" hidden="false" customHeight="true" outlineLevel="0" collapsed="false">
      <c r="A2027" s="41"/>
      <c r="B2027" s="41"/>
      <c r="C2027" s="41"/>
      <c r="D2027" s="8"/>
      <c r="E2027" s="44" t="s">
        <v>3380</v>
      </c>
      <c r="F2027" s="10" t="n">
        <v>4</v>
      </c>
      <c r="G2027" s="30" t="s">
        <v>983</v>
      </c>
      <c r="H2027" s="31" t="n">
        <v>12000</v>
      </c>
      <c r="I2027" s="31"/>
      <c r="J2027" s="45" t="s">
        <v>3381</v>
      </c>
    </row>
    <row r="2028" customFormat="false" ht="17.85" hidden="false" customHeight="true" outlineLevel="0" collapsed="false">
      <c r="A2028" s="41"/>
      <c r="B2028" s="41"/>
      <c r="C2028" s="41"/>
      <c r="D2028" s="8"/>
      <c r="E2028" s="44" t="s">
        <v>3382</v>
      </c>
      <c r="F2028" s="10" t="n">
        <v>4</v>
      </c>
      <c r="G2028" s="30" t="s">
        <v>983</v>
      </c>
      <c r="H2028" s="31" t="n">
        <v>12000</v>
      </c>
      <c r="I2028" s="31"/>
      <c r="J2028" s="45" t="s">
        <v>3383</v>
      </c>
    </row>
    <row r="2029" customFormat="false" ht="17.85" hidden="false" customHeight="true" outlineLevel="0" collapsed="false">
      <c r="A2029" s="41"/>
      <c r="B2029" s="41"/>
      <c r="C2029" s="41"/>
      <c r="D2029" s="8"/>
      <c r="E2029" s="44" t="s">
        <v>3384</v>
      </c>
      <c r="F2029" s="10" t="n">
        <v>5</v>
      </c>
      <c r="G2029" s="30" t="s">
        <v>983</v>
      </c>
      <c r="H2029" s="31" t="s">
        <v>203</v>
      </c>
      <c r="I2029" s="30" t="s">
        <v>22</v>
      </c>
      <c r="J2029" s="45" t="s">
        <v>3385</v>
      </c>
    </row>
    <row r="2030" customFormat="false" ht="17.85" hidden="false" customHeight="true" outlineLevel="0" collapsed="false">
      <c r="A2030" s="41"/>
      <c r="B2030" s="41"/>
      <c r="C2030" s="41"/>
      <c r="D2030" s="8"/>
      <c r="E2030" s="44" t="s">
        <v>3386</v>
      </c>
      <c r="F2030" s="10" t="n">
        <v>4</v>
      </c>
      <c r="G2030" s="30" t="s">
        <v>983</v>
      </c>
      <c r="H2030" s="31" t="n">
        <v>3000</v>
      </c>
      <c r="I2030" s="31"/>
      <c r="J2030" s="45" t="s">
        <v>3387</v>
      </c>
    </row>
    <row r="2031" customFormat="false" ht="17.85" hidden="false" customHeight="true" outlineLevel="0" collapsed="false">
      <c r="A2031" s="41"/>
      <c r="B2031" s="41"/>
      <c r="C2031" s="41"/>
      <c r="D2031" s="8"/>
      <c r="E2031" s="44" t="s">
        <v>3388</v>
      </c>
      <c r="F2031" s="10" t="n">
        <v>3</v>
      </c>
      <c r="G2031" s="30" t="s">
        <v>968</v>
      </c>
      <c r="H2031" s="31" t="n">
        <v>12000</v>
      </c>
      <c r="I2031" s="31"/>
      <c r="J2031" s="45" t="s">
        <v>3389</v>
      </c>
    </row>
    <row r="2032" customFormat="false" ht="17.85" hidden="false" customHeight="true" outlineLevel="0" collapsed="false">
      <c r="A2032" s="41"/>
      <c r="B2032" s="41"/>
      <c r="C2032" s="41"/>
      <c r="D2032" s="8"/>
      <c r="E2032" s="44" t="s">
        <v>3390</v>
      </c>
      <c r="F2032" s="10" t="n">
        <v>3</v>
      </c>
      <c r="G2032" s="30" t="s">
        <v>983</v>
      </c>
      <c r="H2032" s="31" t="s">
        <v>289</v>
      </c>
      <c r="I2032" s="30" t="s">
        <v>22</v>
      </c>
      <c r="J2032" s="45" t="s">
        <v>3391</v>
      </c>
    </row>
    <row r="2033" customFormat="false" ht="17.85" hidden="false" customHeight="true" outlineLevel="0" collapsed="false">
      <c r="A2033" s="41"/>
      <c r="B2033" s="41"/>
      <c r="C2033" s="41"/>
      <c r="D2033" s="8"/>
      <c r="E2033" s="44" t="s">
        <v>3392</v>
      </c>
      <c r="F2033" s="10" t="n">
        <v>2</v>
      </c>
      <c r="G2033" s="30" t="s">
        <v>983</v>
      </c>
      <c r="H2033" s="31" t="n">
        <v>12000</v>
      </c>
      <c r="I2033" s="31"/>
      <c r="J2033" s="45" t="s">
        <v>3393</v>
      </c>
    </row>
    <row r="2034" customFormat="false" ht="17.85" hidden="false" customHeight="true" outlineLevel="0" collapsed="false">
      <c r="A2034" s="41"/>
      <c r="B2034" s="41"/>
      <c r="C2034" s="41"/>
      <c r="D2034" s="8"/>
      <c r="E2034" s="44" t="s">
        <v>3394</v>
      </c>
      <c r="F2034" s="10" t="n">
        <v>3</v>
      </c>
      <c r="G2034" s="30" t="s">
        <v>983</v>
      </c>
      <c r="H2034" s="31" t="n">
        <v>12000</v>
      </c>
      <c r="I2034" s="31"/>
      <c r="J2034" s="45" t="s">
        <v>3395</v>
      </c>
    </row>
    <row r="2035" customFormat="false" ht="17.85" hidden="false" customHeight="true" outlineLevel="0" collapsed="false">
      <c r="A2035" s="41"/>
      <c r="B2035" s="41"/>
      <c r="C2035" s="41"/>
      <c r="D2035" s="8"/>
      <c r="E2035" s="44" t="s">
        <v>3396</v>
      </c>
      <c r="F2035" s="10" t="n">
        <v>3</v>
      </c>
      <c r="G2035" s="30" t="s">
        <v>983</v>
      </c>
      <c r="H2035" s="31" t="s">
        <v>198</v>
      </c>
      <c r="I2035" s="30" t="s">
        <v>22</v>
      </c>
      <c r="J2035" s="45" t="s">
        <v>3397</v>
      </c>
    </row>
    <row r="2036" customFormat="false" ht="17.85" hidden="false" customHeight="true" outlineLevel="0" collapsed="false">
      <c r="A2036" s="41"/>
      <c r="B2036" s="41"/>
      <c r="C2036" s="41"/>
      <c r="D2036" s="8"/>
      <c r="E2036" s="44" t="s">
        <v>3270</v>
      </c>
      <c r="F2036" s="10" t="n">
        <v>4</v>
      </c>
      <c r="G2036" s="30" t="s">
        <v>1716</v>
      </c>
      <c r="H2036" s="31" t="s">
        <v>145</v>
      </c>
      <c r="I2036" s="30" t="s">
        <v>22</v>
      </c>
      <c r="J2036" s="45" t="s">
        <v>3398</v>
      </c>
    </row>
    <row r="2037" customFormat="false" ht="17.85" hidden="false" customHeight="true" outlineLevel="0" collapsed="false">
      <c r="A2037" s="41"/>
      <c r="B2037" s="41"/>
      <c r="C2037" s="41"/>
      <c r="D2037" s="8"/>
      <c r="E2037" s="44" t="s">
        <v>3270</v>
      </c>
      <c r="F2037" s="10" t="n">
        <v>5</v>
      </c>
      <c r="G2037" s="30" t="s">
        <v>983</v>
      </c>
      <c r="H2037" s="31" t="n">
        <v>18000</v>
      </c>
      <c r="I2037" s="31"/>
      <c r="J2037" s="45" t="s">
        <v>3398</v>
      </c>
    </row>
    <row r="2038" customFormat="false" ht="17.85" hidden="false" customHeight="true" outlineLevel="0" collapsed="false">
      <c r="A2038" s="41"/>
      <c r="B2038" s="41"/>
      <c r="C2038" s="41"/>
      <c r="D2038" s="8"/>
      <c r="E2038" s="44" t="s">
        <v>3399</v>
      </c>
      <c r="F2038" s="10" t="n">
        <v>3</v>
      </c>
      <c r="G2038" s="30" t="s">
        <v>983</v>
      </c>
      <c r="H2038" s="31" t="n">
        <v>18000</v>
      </c>
      <c r="I2038" s="31"/>
      <c r="J2038" s="45" t="s">
        <v>3400</v>
      </c>
    </row>
    <row r="2039" customFormat="false" ht="17.85" hidden="false" customHeight="true" outlineLevel="0" collapsed="false">
      <c r="A2039" s="41"/>
      <c r="B2039" s="41"/>
      <c r="C2039" s="41"/>
      <c r="D2039" s="8"/>
      <c r="E2039" s="44" t="s">
        <v>3401</v>
      </c>
      <c r="F2039" s="10" t="n">
        <v>3</v>
      </c>
      <c r="G2039" s="30" t="s">
        <v>1716</v>
      </c>
      <c r="H2039" s="31" t="n">
        <v>8000</v>
      </c>
      <c r="I2039" s="31"/>
      <c r="J2039" s="45" t="s">
        <v>3402</v>
      </c>
    </row>
    <row r="2040" customFormat="false" ht="17.85" hidden="false" customHeight="true" outlineLevel="0" collapsed="false">
      <c r="A2040" s="41"/>
      <c r="B2040" s="41"/>
      <c r="C2040" s="41"/>
      <c r="D2040" s="8"/>
      <c r="E2040" s="9" t="s">
        <v>3403</v>
      </c>
      <c r="F2040" s="10" t="n">
        <v>4</v>
      </c>
      <c r="G2040" s="30" t="s">
        <v>983</v>
      </c>
      <c r="H2040" s="31" t="s">
        <v>289</v>
      </c>
      <c r="I2040" s="30" t="s">
        <v>22</v>
      </c>
      <c r="J2040" s="11" t="s">
        <v>3404</v>
      </c>
    </row>
    <row r="2041" customFormat="false" ht="17.85" hidden="false" customHeight="true" outlineLevel="0" collapsed="false">
      <c r="A2041" s="41"/>
      <c r="B2041" s="41"/>
      <c r="C2041" s="41"/>
      <c r="D2041" s="8"/>
      <c r="E2041" s="9" t="s">
        <v>3405</v>
      </c>
      <c r="F2041" s="10" t="n">
        <v>3</v>
      </c>
      <c r="G2041" s="30" t="s">
        <v>966</v>
      </c>
      <c r="H2041" s="31" t="n">
        <v>12000</v>
      </c>
      <c r="I2041" s="31"/>
      <c r="J2041" s="11" t="s">
        <v>3406</v>
      </c>
    </row>
    <row r="2042" customFormat="false" ht="17.85" hidden="false" customHeight="true" outlineLevel="0" collapsed="false">
      <c r="A2042" s="41"/>
      <c r="B2042" s="41"/>
      <c r="C2042" s="41"/>
      <c r="D2042" s="8"/>
      <c r="E2042" s="9" t="s">
        <v>3407</v>
      </c>
      <c r="F2042" s="10" t="n">
        <v>4</v>
      </c>
      <c r="G2042" s="30" t="s">
        <v>983</v>
      </c>
      <c r="H2042" s="31" t="n">
        <v>6000</v>
      </c>
      <c r="I2042" s="31"/>
      <c r="J2042" s="11" t="s">
        <v>3408</v>
      </c>
    </row>
    <row r="2043" customFormat="false" ht="17.85" hidden="false" customHeight="true" outlineLevel="0" collapsed="false">
      <c r="A2043" s="41"/>
      <c r="B2043" s="41"/>
      <c r="C2043" s="41"/>
      <c r="D2043" s="8"/>
      <c r="E2043" s="9" t="s">
        <v>3409</v>
      </c>
      <c r="F2043" s="10" t="n">
        <v>2</v>
      </c>
      <c r="G2043" s="30" t="s">
        <v>983</v>
      </c>
      <c r="H2043" s="31" t="s">
        <v>93</v>
      </c>
      <c r="I2043" s="30" t="s">
        <v>22</v>
      </c>
      <c r="J2043" s="11" t="s">
        <v>3410</v>
      </c>
    </row>
    <row r="2044" customFormat="false" ht="17.85" hidden="false" customHeight="true" outlineLevel="0" collapsed="false">
      <c r="A2044" s="41"/>
      <c r="B2044" s="41"/>
      <c r="C2044" s="41"/>
      <c r="D2044" s="8"/>
      <c r="E2044" s="9" t="s">
        <v>3411</v>
      </c>
      <c r="F2044" s="10" t="n">
        <v>3</v>
      </c>
      <c r="G2044" s="30" t="s">
        <v>1716</v>
      </c>
      <c r="H2044" s="31" t="s">
        <v>139</v>
      </c>
      <c r="I2044" s="30" t="s">
        <v>22</v>
      </c>
      <c r="J2044" s="11" t="s">
        <v>3410</v>
      </c>
    </row>
    <row r="2045" customFormat="false" ht="17.85" hidden="false" customHeight="true" outlineLevel="0" collapsed="false">
      <c r="A2045" s="41"/>
      <c r="B2045" s="41"/>
      <c r="C2045" s="41"/>
      <c r="D2045" s="8"/>
      <c r="E2045" s="9" t="s">
        <v>3412</v>
      </c>
      <c r="F2045" s="10" t="n">
        <v>6</v>
      </c>
      <c r="G2045" s="30" t="s">
        <v>968</v>
      </c>
      <c r="H2045" s="31" t="n">
        <v>18000</v>
      </c>
      <c r="I2045" s="31"/>
      <c r="J2045" s="11" t="s">
        <v>3413</v>
      </c>
    </row>
    <row r="2046" customFormat="false" ht="17.85" hidden="false" customHeight="true" outlineLevel="0" collapsed="false">
      <c r="A2046" s="41"/>
      <c r="B2046" s="41"/>
      <c r="C2046" s="41"/>
      <c r="D2046" s="8"/>
      <c r="E2046" s="9" t="s">
        <v>3414</v>
      </c>
      <c r="F2046" s="10" t="n">
        <v>3</v>
      </c>
      <c r="G2046" s="30" t="s">
        <v>968</v>
      </c>
      <c r="H2046" s="31" t="n">
        <v>9000</v>
      </c>
      <c r="I2046" s="31"/>
      <c r="J2046" s="11" t="s">
        <v>3415</v>
      </c>
    </row>
    <row r="2047" customFormat="false" ht="17.85" hidden="false" customHeight="true" outlineLevel="0" collapsed="false">
      <c r="A2047" s="41"/>
      <c r="B2047" s="41"/>
      <c r="C2047" s="41"/>
      <c r="D2047" s="8"/>
      <c r="E2047" s="9" t="s">
        <v>3416</v>
      </c>
      <c r="F2047" s="10" t="n">
        <v>3</v>
      </c>
      <c r="G2047" s="30" t="s">
        <v>983</v>
      </c>
      <c r="H2047" s="31" t="n">
        <v>20000</v>
      </c>
      <c r="I2047" s="31"/>
      <c r="J2047" s="11" t="s">
        <v>3417</v>
      </c>
    </row>
    <row r="2048" customFormat="false" ht="17.85" hidden="false" customHeight="true" outlineLevel="0" collapsed="false">
      <c r="A2048" s="41"/>
      <c r="B2048" s="41"/>
      <c r="C2048" s="41"/>
      <c r="D2048" s="8"/>
      <c r="E2048" s="9" t="s">
        <v>3418</v>
      </c>
      <c r="F2048" s="10" t="n">
        <v>3</v>
      </c>
      <c r="G2048" s="30" t="s">
        <v>983</v>
      </c>
      <c r="H2048" s="31" t="n">
        <v>18000</v>
      </c>
      <c r="I2048" s="31"/>
      <c r="J2048" s="11" t="s">
        <v>3419</v>
      </c>
    </row>
    <row r="2049" customFormat="false" ht="17.85" hidden="false" customHeight="true" outlineLevel="0" collapsed="false">
      <c r="A2049" s="41"/>
      <c r="B2049" s="41"/>
      <c r="C2049" s="41"/>
      <c r="D2049" s="8"/>
      <c r="E2049" s="9" t="s">
        <v>3420</v>
      </c>
      <c r="F2049" s="10" t="n">
        <v>3</v>
      </c>
      <c r="G2049" s="30" t="s">
        <v>983</v>
      </c>
      <c r="H2049" s="31" t="n">
        <v>21000</v>
      </c>
      <c r="I2049" s="31"/>
      <c r="J2049" s="11" t="s">
        <v>3421</v>
      </c>
    </row>
    <row r="2050" customFormat="false" ht="17.85" hidden="false" customHeight="true" outlineLevel="0" collapsed="false">
      <c r="A2050" s="41" t="s">
        <v>3208</v>
      </c>
      <c r="B2050" s="41" t="s">
        <v>3422</v>
      </c>
      <c r="C2050" s="41" t="s">
        <v>3423</v>
      </c>
      <c r="D2050" s="8" t="s">
        <v>3424</v>
      </c>
      <c r="E2050" s="9" t="s">
        <v>3425</v>
      </c>
      <c r="F2050" s="10" t="n">
        <v>3</v>
      </c>
      <c r="G2050" s="30" t="s">
        <v>983</v>
      </c>
      <c r="H2050" s="31" t="n">
        <v>15000</v>
      </c>
      <c r="I2050" s="31"/>
      <c r="J2050" s="11" t="s">
        <v>3426</v>
      </c>
    </row>
    <row r="2051" customFormat="false" ht="17.85" hidden="false" customHeight="true" outlineLevel="0" collapsed="false">
      <c r="A2051" s="41"/>
      <c r="B2051" s="41"/>
      <c r="C2051" s="41"/>
      <c r="D2051" s="8"/>
      <c r="E2051" s="9" t="s">
        <v>3427</v>
      </c>
      <c r="F2051" s="10" t="n">
        <v>5</v>
      </c>
      <c r="G2051" s="30" t="s">
        <v>983</v>
      </c>
      <c r="H2051" s="31" t="n">
        <v>12000</v>
      </c>
      <c r="I2051" s="31"/>
      <c r="J2051" s="11" t="s">
        <v>3428</v>
      </c>
    </row>
    <row r="2052" customFormat="false" ht="17.85" hidden="false" customHeight="true" outlineLevel="0" collapsed="false">
      <c r="A2052" s="41"/>
      <c r="B2052" s="41"/>
      <c r="C2052" s="41"/>
      <c r="D2052" s="8"/>
      <c r="E2052" s="9" t="s">
        <v>3429</v>
      </c>
      <c r="F2052" s="10" t="n">
        <v>5</v>
      </c>
      <c r="G2052" s="30" t="s">
        <v>983</v>
      </c>
      <c r="H2052" s="31" t="s">
        <v>142</v>
      </c>
      <c r="I2052" s="30" t="s">
        <v>22</v>
      </c>
      <c r="J2052" s="11" t="s">
        <v>3430</v>
      </c>
    </row>
    <row r="2053" customFormat="false" ht="17.85" hidden="false" customHeight="true" outlineLevel="0" collapsed="false">
      <c r="A2053" s="41"/>
      <c r="B2053" s="41"/>
      <c r="C2053" s="41"/>
      <c r="D2053" s="8"/>
      <c r="E2053" s="9" t="s">
        <v>3431</v>
      </c>
      <c r="F2053" s="10" t="n">
        <v>5</v>
      </c>
      <c r="G2053" s="30" t="s">
        <v>983</v>
      </c>
      <c r="H2053" s="31" t="n">
        <v>12000</v>
      </c>
      <c r="I2053" s="31"/>
      <c r="J2053" s="11" t="s">
        <v>3432</v>
      </c>
    </row>
    <row r="2054" customFormat="false" ht="17.85" hidden="false" customHeight="true" outlineLevel="0" collapsed="false">
      <c r="A2054" s="41"/>
      <c r="B2054" s="41"/>
      <c r="C2054" s="41"/>
      <c r="D2054" s="8"/>
      <c r="E2054" s="9" t="s">
        <v>3433</v>
      </c>
      <c r="F2054" s="10" t="n">
        <v>4</v>
      </c>
      <c r="G2054" s="30" t="s">
        <v>983</v>
      </c>
      <c r="H2054" s="31" t="n">
        <v>15000</v>
      </c>
      <c r="I2054" s="31"/>
      <c r="J2054" s="11" t="s">
        <v>3434</v>
      </c>
    </row>
    <row r="2055" customFormat="false" ht="17.85" hidden="false" customHeight="true" outlineLevel="0" collapsed="false">
      <c r="A2055" s="41"/>
      <c r="B2055" s="41"/>
      <c r="C2055" s="41"/>
      <c r="D2055" s="8"/>
      <c r="E2055" s="9" t="s">
        <v>3435</v>
      </c>
      <c r="F2055" s="10" t="n">
        <v>3</v>
      </c>
      <c r="G2055" s="30" t="s">
        <v>983</v>
      </c>
      <c r="H2055" s="31" t="n">
        <v>12000</v>
      </c>
      <c r="I2055" s="31"/>
      <c r="J2055" s="11" t="s">
        <v>3436</v>
      </c>
    </row>
    <row r="2056" customFormat="false" ht="17.85" hidden="false" customHeight="true" outlineLevel="0" collapsed="false">
      <c r="A2056" s="41"/>
      <c r="B2056" s="41"/>
      <c r="C2056" s="41"/>
      <c r="D2056" s="8"/>
      <c r="E2056" s="9" t="s">
        <v>3437</v>
      </c>
      <c r="F2056" s="10" t="n">
        <v>4</v>
      </c>
      <c r="G2056" s="30" t="s">
        <v>983</v>
      </c>
      <c r="H2056" s="31" t="n">
        <v>9000</v>
      </c>
      <c r="I2056" s="31"/>
      <c r="J2056" s="11" t="s">
        <v>3438</v>
      </c>
    </row>
    <row r="2057" customFormat="false" ht="17.85" hidden="false" customHeight="true" outlineLevel="0" collapsed="false">
      <c r="A2057" s="41"/>
      <c r="B2057" s="41"/>
      <c r="C2057" s="41"/>
      <c r="D2057" s="8"/>
      <c r="E2057" s="9" t="s">
        <v>3439</v>
      </c>
      <c r="F2057" s="10" t="n">
        <v>3</v>
      </c>
      <c r="G2057" s="30" t="s">
        <v>983</v>
      </c>
      <c r="H2057" s="31" t="s">
        <v>203</v>
      </c>
      <c r="I2057" s="30" t="s">
        <v>22</v>
      </c>
      <c r="J2057" s="11" t="s">
        <v>3438</v>
      </c>
    </row>
    <row r="2058" customFormat="false" ht="17.85" hidden="false" customHeight="true" outlineLevel="0" collapsed="false">
      <c r="A2058" s="41"/>
      <c r="B2058" s="41"/>
      <c r="C2058" s="41"/>
      <c r="D2058" s="8"/>
      <c r="E2058" s="9" t="s">
        <v>3440</v>
      </c>
      <c r="F2058" s="10" t="n">
        <v>3</v>
      </c>
      <c r="G2058" s="30" t="s">
        <v>983</v>
      </c>
      <c r="H2058" s="31" t="n">
        <v>18000</v>
      </c>
      <c r="I2058" s="31"/>
      <c r="J2058" s="11" t="s">
        <v>3441</v>
      </c>
    </row>
    <row r="2059" customFormat="false" ht="17.85" hidden="false" customHeight="true" outlineLevel="0" collapsed="false">
      <c r="A2059" s="41"/>
      <c r="B2059" s="41"/>
      <c r="C2059" s="41"/>
      <c r="D2059" s="8"/>
      <c r="E2059" s="9" t="s">
        <v>3442</v>
      </c>
      <c r="F2059" s="10" t="n">
        <v>5</v>
      </c>
      <c r="G2059" s="30" t="s">
        <v>968</v>
      </c>
      <c r="H2059" s="31" t="n">
        <v>12000</v>
      </c>
      <c r="I2059" s="31"/>
      <c r="J2059" s="11"/>
    </row>
    <row r="2060" customFormat="false" ht="17.85" hidden="false" customHeight="true" outlineLevel="0" collapsed="false">
      <c r="A2060" s="41"/>
      <c r="B2060" s="41"/>
      <c r="C2060" s="41"/>
      <c r="D2060" s="8"/>
      <c r="E2060" s="9" t="s">
        <v>3358</v>
      </c>
      <c r="F2060" s="10" t="n">
        <v>2</v>
      </c>
      <c r="G2060" s="30" t="s">
        <v>968</v>
      </c>
      <c r="H2060" s="31" t="s">
        <v>1729</v>
      </c>
      <c r="I2060" s="31"/>
      <c r="J2060" s="11" t="s">
        <v>3443</v>
      </c>
    </row>
    <row r="2061" customFormat="false" ht="17.85" hidden="false" customHeight="true" outlineLevel="0" collapsed="false">
      <c r="A2061" s="41"/>
      <c r="B2061" s="41"/>
      <c r="C2061" s="41"/>
      <c r="D2061" s="8"/>
      <c r="E2061" s="9" t="s">
        <v>3444</v>
      </c>
      <c r="F2061" s="10" t="n">
        <v>6</v>
      </c>
      <c r="G2061" s="30" t="s">
        <v>1735</v>
      </c>
      <c r="H2061" s="31" t="n">
        <v>6000</v>
      </c>
      <c r="I2061" s="31"/>
      <c r="J2061" s="11" t="s">
        <v>3445</v>
      </c>
    </row>
    <row r="2062" customFormat="false" ht="17.85" hidden="false" customHeight="true" outlineLevel="0" collapsed="false">
      <c r="A2062" s="41" t="s">
        <v>3208</v>
      </c>
      <c r="B2062" s="41" t="s">
        <v>3422</v>
      </c>
      <c r="C2062" s="41" t="s">
        <v>3423</v>
      </c>
      <c r="D2062" s="8" t="s">
        <v>3424</v>
      </c>
      <c r="E2062" s="9" t="s">
        <v>3446</v>
      </c>
      <c r="F2062" s="10" t="n">
        <v>3</v>
      </c>
      <c r="G2062" s="30" t="s">
        <v>1735</v>
      </c>
      <c r="H2062" s="31" t="n">
        <v>15000</v>
      </c>
      <c r="I2062" s="31"/>
      <c r="J2062" s="11" t="s">
        <v>3447</v>
      </c>
    </row>
    <row r="2063" customFormat="false" ht="17.85" hidden="false" customHeight="true" outlineLevel="0" collapsed="false">
      <c r="A2063" s="41"/>
      <c r="B2063" s="41"/>
      <c r="C2063" s="41"/>
      <c r="D2063" s="8"/>
      <c r="E2063" s="9" t="s">
        <v>3448</v>
      </c>
      <c r="F2063" s="10" t="n">
        <v>6</v>
      </c>
      <c r="G2063" s="30" t="s">
        <v>983</v>
      </c>
      <c r="H2063" s="31" t="n">
        <v>18000</v>
      </c>
      <c r="I2063" s="31"/>
      <c r="J2063" s="11" t="s">
        <v>3449</v>
      </c>
    </row>
    <row r="2064" customFormat="false" ht="17.85" hidden="false" customHeight="true" outlineLevel="0" collapsed="false">
      <c r="A2064" s="41"/>
      <c r="B2064" s="41"/>
      <c r="C2064" s="41"/>
      <c r="D2064" s="8"/>
      <c r="E2064" s="9" t="s">
        <v>3450</v>
      </c>
      <c r="F2064" s="10" t="n">
        <v>2</v>
      </c>
      <c r="G2064" s="30" t="s">
        <v>983</v>
      </c>
      <c r="H2064" s="31" t="s">
        <v>1747</v>
      </c>
      <c r="I2064" s="31"/>
      <c r="J2064" s="11" t="s">
        <v>3451</v>
      </c>
    </row>
    <row r="2065" customFormat="false" ht="17.85" hidden="false" customHeight="true" outlineLevel="0" collapsed="false">
      <c r="A2065" s="41"/>
      <c r="B2065" s="41"/>
      <c r="C2065" s="41"/>
      <c r="D2065" s="8"/>
      <c r="E2065" s="9" t="s">
        <v>3452</v>
      </c>
      <c r="F2065" s="10" t="n">
        <v>3</v>
      </c>
      <c r="G2065" s="30" t="s">
        <v>983</v>
      </c>
      <c r="H2065" s="31" t="s">
        <v>93</v>
      </c>
      <c r="I2065" s="30" t="s">
        <v>22</v>
      </c>
      <c r="J2065" s="11" t="s">
        <v>3451</v>
      </c>
    </row>
    <row r="2066" customFormat="false" ht="17.85" hidden="false" customHeight="true" outlineLevel="0" collapsed="false">
      <c r="A2066" s="41"/>
      <c r="B2066" s="41"/>
      <c r="C2066" s="41"/>
      <c r="D2066" s="8"/>
      <c r="E2066" s="9" t="s">
        <v>3453</v>
      </c>
      <c r="F2066" s="10" t="n">
        <v>5</v>
      </c>
      <c r="G2066" s="30" t="s">
        <v>983</v>
      </c>
      <c r="H2066" s="31" t="n">
        <v>15000</v>
      </c>
      <c r="I2066" s="31"/>
      <c r="J2066" s="11" t="s">
        <v>3454</v>
      </c>
    </row>
    <row r="2067" customFormat="false" ht="17.85" hidden="false" customHeight="true" outlineLevel="0" collapsed="false">
      <c r="A2067" s="41"/>
      <c r="B2067" s="41"/>
      <c r="C2067" s="41"/>
      <c r="D2067" s="8"/>
      <c r="E2067" s="9" t="s">
        <v>3455</v>
      </c>
      <c r="F2067" s="10" t="n">
        <v>3</v>
      </c>
      <c r="G2067" s="30" t="s">
        <v>983</v>
      </c>
      <c r="H2067" s="31" t="s">
        <v>93</v>
      </c>
      <c r="I2067" s="30" t="s">
        <v>22</v>
      </c>
      <c r="J2067" s="11" t="s">
        <v>3456</v>
      </c>
    </row>
    <row r="2068" customFormat="false" ht="17.85" hidden="false" customHeight="true" outlineLevel="0" collapsed="false">
      <c r="A2068" s="41"/>
      <c r="B2068" s="41"/>
      <c r="C2068" s="41"/>
      <c r="D2068" s="8"/>
      <c r="E2068" s="9" t="s">
        <v>3457</v>
      </c>
      <c r="F2068" s="10" t="n">
        <v>3</v>
      </c>
      <c r="G2068" s="30" t="s">
        <v>983</v>
      </c>
      <c r="H2068" s="31" t="n">
        <v>12000</v>
      </c>
      <c r="I2068" s="31"/>
      <c r="J2068" s="11" t="s">
        <v>3458</v>
      </c>
    </row>
    <row r="2069" customFormat="false" ht="17.85" hidden="false" customHeight="true" outlineLevel="0" collapsed="false">
      <c r="A2069" s="41"/>
      <c r="B2069" s="41"/>
      <c r="C2069" s="41"/>
      <c r="D2069" s="8"/>
      <c r="E2069" s="9" t="s">
        <v>3459</v>
      </c>
      <c r="F2069" s="10" t="n">
        <v>6</v>
      </c>
      <c r="G2069" s="30" t="s">
        <v>1716</v>
      </c>
      <c r="H2069" s="31" t="n">
        <v>9000</v>
      </c>
      <c r="I2069" s="31"/>
      <c r="J2069" s="11" t="s">
        <v>3460</v>
      </c>
    </row>
    <row r="2070" customFormat="false" ht="17.85" hidden="false" customHeight="true" outlineLevel="0" collapsed="false">
      <c r="A2070" s="41"/>
      <c r="B2070" s="41"/>
      <c r="C2070" s="41"/>
      <c r="D2070" s="8"/>
      <c r="E2070" s="9" t="s">
        <v>3461</v>
      </c>
      <c r="F2070" s="10" t="n">
        <v>5</v>
      </c>
      <c r="G2070" s="30" t="s">
        <v>983</v>
      </c>
      <c r="H2070" s="31" t="n">
        <v>18000</v>
      </c>
      <c r="I2070" s="31"/>
      <c r="J2070" s="11" t="s">
        <v>3462</v>
      </c>
    </row>
    <row r="2071" customFormat="false" ht="17.85" hidden="false" customHeight="true" outlineLevel="0" collapsed="false">
      <c r="A2071" s="41"/>
      <c r="B2071" s="41"/>
      <c r="C2071" s="41"/>
      <c r="D2071" s="8"/>
      <c r="E2071" s="9" t="s">
        <v>3463</v>
      </c>
      <c r="F2071" s="10" t="n">
        <v>4</v>
      </c>
      <c r="G2071" s="30" t="s">
        <v>1735</v>
      </c>
      <c r="H2071" s="31" t="n">
        <v>25000</v>
      </c>
      <c r="I2071" s="31"/>
      <c r="J2071" s="11" t="s">
        <v>3464</v>
      </c>
    </row>
    <row r="2072" customFormat="false" ht="17.85" hidden="false" customHeight="true" outlineLevel="0" collapsed="false">
      <c r="A2072" s="41"/>
      <c r="B2072" s="41"/>
      <c r="C2072" s="41"/>
      <c r="D2072" s="8"/>
      <c r="E2072" s="9" t="s">
        <v>3465</v>
      </c>
      <c r="F2072" s="10" t="n">
        <v>3</v>
      </c>
      <c r="G2072" s="30" t="s">
        <v>1716</v>
      </c>
      <c r="H2072" s="31" t="n">
        <v>16000</v>
      </c>
      <c r="I2072" s="31"/>
      <c r="J2072" s="11" t="s">
        <v>3466</v>
      </c>
    </row>
    <row r="2073" customFormat="false" ht="17.85" hidden="false" customHeight="true" outlineLevel="0" collapsed="false">
      <c r="A2073" s="41"/>
      <c r="B2073" s="41"/>
      <c r="C2073" s="41"/>
      <c r="D2073" s="8"/>
      <c r="E2073" s="9" t="s">
        <v>3467</v>
      </c>
      <c r="F2073" s="10" t="n">
        <v>3</v>
      </c>
      <c r="G2073" s="30" t="s">
        <v>983</v>
      </c>
      <c r="H2073" s="31" t="n">
        <v>12000</v>
      </c>
      <c r="I2073" s="31"/>
      <c r="J2073" s="11"/>
    </row>
    <row r="2074" customFormat="false" ht="17.85" hidden="false" customHeight="true" outlineLevel="0" collapsed="false">
      <c r="A2074" s="41"/>
      <c r="B2074" s="41"/>
      <c r="C2074" s="41"/>
      <c r="D2074" s="8"/>
      <c r="E2074" s="9" t="s">
        <v>3468</v>
      </c>
      <c r="F2074" s="10" t="n">
        <v>4</v>
      </c>
      <c r="G2074" s="30" t="s">
        <v>1310</v>
      </c>
      <c r="H2074" s="31" t="n">
        <v>18000</v>
      </c>
      <c r="I2074" s="31"/>
      <c r="J2074" s="11" t="s">
        <v>3469</v>
      </c>
    </row>
    <row r="2075" customFormat="false" ht="17.85" hidden="false" customHeight="true" outlineLevel="0" collapsed="false">
      <c r="A2075" s="41"/>
      <c r="B2075" s="41"/>
      <c r="C2075" s="41"/>
      <c r="D2075" s="8"/>
      <c r="E2075" s="9" t="s">
        <v>3470</v>
      </c>
      <c r="F2075" s="10" t="n">
        <v>2</v>
      </c>
      <c r="G2075" s="30" t="s">
        <v>983</v>
      </c>
      <c r="H2075" s="31" t="n">
        <v>15000</v>
      </c>
      <c r="I2075" s="31"/>
      <c r="J2075" s="11" t="s">
        <v>3471</v>
      </c>
    </row>
    <row r="2076" customFormat="false" ht="17.85" hidden="false" customHeight="true" outlineLevel="0" collapsed="false">
      <c r="A2076" s="41"/>
      <c r="B2076" s="41"/>
      <c r="C2076" s="41"/>
      <c r="D2076" s="8"/>
      <c r="E2076" s="9" t="s">
        <v>3472</v>
      </c>
      <c r="F2076" s="10" t="n">
        <v>6</v>
      </c>
      <c r="G2076" s="30" t="s">
        <v>983</v>
      </c>
      <c r="H2076" s="31" t="n">
        <v>12000</v>
      </c>
      <c r="I2076" s="31"/>
      <c r="J2076" s="11" t="s">
        <v>3335</v>
      </c>
    </row>
    <row r="2077" customFormat="false" ht="17.85" hidden="false" customHeight="true" outlineLevel="0" collapsed="false">
      <c r="A2077" s="41"/>
      <c r="B2077" s="41"/>
      <c r="C2077" s="41"/>
      <c r="D2077" s="8"/>
      <c r="E2077" s="9" t="s">
        <v>3473</v>
      </c>
      <c r="F2077" s="10" t="n">
        <v>1</v>
      </c>
      <c r="G2077" s="30" t="s">
        <v>983</v>
      </c>
      <c r="H2077" s="31" t="n">
        <v>9000</v>
      </c>
      <c r="I2077" s="31"/>
      <c r="J2077" s="11" t="s">
        <v>3474</v>
      </c>
    </row>
    <row r="2078" customFormat="false" ht="17.85" hidden="false" customHeight="true" outlineLevel="0" collapsed="false">
      <c r="A2078" s="41"/>
      <c r="B2078" s="41"/>
      <c r="C2078" s="41"/>
      <c r="D2078" s="8"/>
      <c r="E2078" s="9" t="s">
        <v>3475</v>
      </c>
      <c r="F2078" s="10" t="n">
        <v>3</v>
      </c>
      <c r="G2078" s="30" t="s">
        <v>1716</v>
      </c>
      <c r="H2078" s="31" t="n">
        <v>12000</v>
      </c>
      <c r="I2078" s="31"/>
      <c r="J2078" s="11" t="s">
        <v>3476</v>
      </c>
    </row>
    <row r="2079" customFormat="false" ht="17.85" hidden="false" customHeight="true" outlineLevel="0" collapsed="false">
      <c r="A2079" s="41"/>
      <c r="B2079" s="41"/>
      <c r="C2079" s="41"/>
      <c r="D2079" s="8"/>
      <c r="E2079" s="9" t="s">
        <v>3477</v>
      </c>
      <c r="F2079" s="10" t="n">
        <v>4</v>
      </c>
      <c r="G2079" s="30" t="s">
        <v>1716</v>
      </c>
      <c r="H2079" s="31" t="n">
        <v>12000</v>
      </c>
      <c r="I2079" s="31"/>
      <c r="J2079" s="11" t="s">
        <v>3478</v>
      </c>
    </row>
    <row r="2080" customFormat="false" ht="17.85" hidden="false" customHeight="true" outlineLevel="0" collapsed="false">
      <c r="A2080" s="41"/>
      <c r="B2080" s="41"/>
      <c r="C2080" s="41"/>
      <c r="D2080" s="8"/>
      <c r="E2080" s="9" t="s">
        <v>3479</v>
      </c>
      <c r="F2080" s="10" t="n">
        <v>6</v>
      </c>
      <c r="G2080" s="30" t="s">
        <v>983</v>
      </c>
      <c r="H2080" s="31" t="n">
        <v>6000</v>
      </c>
      <c r="I2080" s="31"/>
      <c r="J2080" s="11" t="s">
        <v>3480</v>
      </c>
    </row>
    <row r="2081" customFormat="false" ht="17.85" hidden="false" customHeight="true" outlineLevel="0" collapsed="false">
      <c r="A2081" s="41"/>
      <c r="B2081" s="41"/>
      <c r="C2081" s="41"/>
      <c r="D2081" s="8"/>
      <c r="E2081" s="9" t="s">
        <v>3481</v>
      </c>
      <c r="F2081" s="10" t="n">
        <v>4</v>
      </c>
      <c r="G2081" s="30" t="s">
        <v>983</v>
      </c>
      <c r="H2081" s="31" t="n">
        <v>15000</v>
      </c>
      <c r="I2081" s="31"/>
      <c r="J2081" s="11" t="s">
        <v>3482</v>
      </c>
    </row>
    <row r="2082" customFormat="false" ht="17.85" hidden="false" customHeight="true" outlineLevel="0" collapsed="false">
      <c r="A2082" s="41"/>
      <c r="B2082" s="41"/>
      <c r="C2082" s="41"/>
      <c r="D2082" s="8"/>
      <c r="E2082" s="9" t="s">
        <v>3348</v>
      </c>
      <c r="F2082" s="10" t="n">
        <v>3</v>
      </c>
      <c r="G2082" s="30" t="s">
        <v>983</v>
      </c>
      <c r="H2082" s="31" t="n">
        <v>21000</v>
      </c>
      <c r="I2082" s="31"/>
      <c r="J2082" s="11" t="s">
        <v>3483</v>
      </c>
    </row>
    <row r="2083" customFormat="false" ht="17.85" hidden="false" customHeight="true" outlineLevel="0" collapsed="false">
      <c r="A2083" s="41"/>
      <c r="B2083" s="41"/>
      <c r="C2083" s="41"/>
      <c r="D2083" s="8"/>
      <c r="E2083" s="9" t="s">
        <v>3484</v>
      </c>
      <c r="F2083" s="10" t="n">
        <v>4</v>
      </c>
      <c r="G2083" s="30" t="s">
        <v>983</v>
      </c>
      <c r="H2083" s="31" t="n">
        <v>17500</v>
      </c>
      <c r="I2083" s="31"/>
      <c r="J2083" s="11" t="s">
        <v>3485</v>
      </c>
    </row>
    <row r="2084" customFormat="false" ht="17.85" hidden="false" customHeight="true" outlineLevel="0" collapsed="false">
      <c r="A2084" s="41"/>
      <c r="B2084" s="41"/>
      <c r="C2084" s="41"/>
      <c r="D2084" s="8"/>
      <c r="E2084" s="9" t="s">
        <v>3486</v>
      </c>
      <c r="F2084" s="10" t="n">
        <v>5</v>
      </c>
      <c r="G2084" s="30" t="s">
        <v>1716</v>
      </c>
      <c r="H2084" s="31" t="n">
        <v>20000</v>
      </c>
      <c r="I2084" s="31"/>
      <c r="J2084" s="11" t="s">
        <v>3485</v>
      </c>
    </row>
    <row r="2085" customFormat="false" ht="17.85" hidden="false" customHeight="true" outlineLevel="0" collapsed="false">
      <c r="A2085" s="41"/>
      <c r="B2085" s="41"/>
      <c r="C2085" s="41"/>
      <c r="D2085" s="8"/>
      <c r="E2085" s="9" t="s">
        <v>3487</v>
      </c>
      <c r="F2085" s="10" t="n">
        <v>4</v>
      </c>
      <c r="G2085" s="30" t="s">
        <v>1716</v>
      </c>
      <c r="H2085" s="31" t="n">
        <v>16000</v>
      </c>
      <c r="I2085" s="31"/>
      <c r="J2085" s="11" t="s">
        <v>3443</v>
      </c>
    </row>
    <row r="2086" customFormat="false" ht="17.85" hidden="false" customHeight="true" outlineLevel="0" collapsed="false">
      <c r="A2086" s="41"/>
      <c r="B2086" s="41"/>
      <c r="C2086" s="41"/>
      <c r="D2086" s="8"/>
      <c r="E2086" s="9" t="s">
        <v>3488</v>
      </c>
      <c r="F2086" s="10" t="n">
        <v>6</v>
      </c>
      <c r="G2086" s="30" t="s">
        <v>983</v>
      </c>
      <c r="H2086" s="31" t="n">
        <v>25000</v>
      </c>
      <c r="I2086" s="31"/>
      <c r="J2086" s="11" t="s">
        <v>3489</v>
      </c>
    </row>
    <row r="2087" customFormat="false" ht="17.85" hidden="false" customHeight="true" outlineLevel="0" collapsed="false">
      <c r="A2087" s="41"/>
      <c r="B2087" s="41"/>
      <c r="C2087" s="41"/>
      <c r="D2087" s="8"/>
      <c r="E2087" s="9" t="s">
        <v>3490</v>
      </c>
      <c r="F2087" s="10" t="n">
        <v>3</v>
      </c>
      <c r="G2087" s="30" t="s">
        <v>983</v>
      </c>
      <c r="H2087" s="31" t="n">
        <v>9000</v>
      </c>
      <c r="I2087" s="31"/>
      <c r="J2087" s="11" t="s">
        <v>3491</v>
      </c>
    </row>
    <row r="2088" customFormat="false" ht="17.85" hidden="false" customHeight="true" outlineLevel="0" collapsed="false">
      <c r="A2088" s="41"/>
      <c r="B2088" s="41"/>
      <c r="C2088" s="41"/>
      <c r="D2088" s="8"/>
      <c r="E2088" s="9" t="s">
        <v>3492</v>
      </c>
      <c r="F2088" s="10" t="n">
        <v>4</v>
      </c>
      <c r="G2088" s="30" t="s">
        <v>983</v>
      </c>
      <c r="H2088" s="31" t="n">
        <v>9000</v>
      </c>
      <c r="I2088" s="31"/>
      <c r="J2088" s="11" t="s">
        <v>3493</v>
      </c>
    </row>
    <row r="2089" customFormat="false" ht="17.85" hidden="false" customHeight="true" outlineLevel="0" collapsed="false">
      <c r="A2089" s="41"/>
      <c r="B2089" s="41"/>
      <c r="C2089" s="41"/>
      <c r="D2089" s="8"/>
      <c r="E2089" s="9" t="s">
        <v>3494</v>
      </c>
      <c r="F2089" s="10" t="n">
        <v>6</v>
      </c>
      <c r="G2089" s="30" t="s">
        <v>983</v>
      </c>
      <c r="H2089" s="31" t="n">
        <v>9000</v>
      </c>
      <c r="I2089" s="31"/>
      <c r="J2089" s="11" t="s">
        <v>3495</v>
      </c>
    </row>
    <row r="2090" customFormat="false" ht="17.85" hidden="false" customHeight="true" outlineLevel="0" collapsed="false">
      <c r="A2090" s="41"/>
      <c r="B2090" s="41"/>
      <c r="C2090" s="41"/>
      <c r="D2090" s="8"/>
      <c r="E2090" s="9" t="s">
        <v>3496</v>
      </c>
      <c r="F2090" s="10" t="n">
        <v>4</v>
      </c>
      <c r="G2090" s="30" t="s">
        <v>1735</v>
      </c>
      <c r="H2090" s="31" t="n">
        <v>16000</v>
      </c>
      <c r="I2090" s="31"/>
      <c r="J2090" s="11" t="s">
        <v>3497</v>
      </c>
    </row>
    <row r="2091" customFormat="false" ht="17.85" hidden="false" customHeight="true" outlineLevel="0" collapsed="false">
      <c r="A2091" s="41"/>
      <c r="B2091" s="41"/>
      <c r="C2091" s="41"/>
      <c r="D2091" s="8"/>
      <c r="E2091" s="9" t="s">
        <v>3498</v>
      </c>
      <c r="F2091" s="10" t="n">
        <v>4</v>
      </c>
      <c r="G2091" s="30" t="s">
        <v>983</v>
      </c>
      <c r="H2091" s="31" t="s">
        <v>1967</v>
      </c>
      <c r="I2091" s="30" t="s">
        <v>22</v>
      </c>
      <c r="J2091" s="11" t="s">
        <v>3499</v>
      </c>
    </row>
    <row r="2092" customFormat="false" ht="17.85" hidden="false" customHeight="true" outlineLevel="0" collapsed="false">
      <c r="A2092" s="41"/>
      <c r="B2092" s="41"/>
      <c r="C2092" s="41"/>
      <c r="D2092" s="8"/>
      <c r="E2092" s="9" t="s">
        <v>1087</v>
      </c>
      <c r="F2092" s="10" t="n">
        <v>3</v>
      </c>
      <c r="G2092" s="30" t="s">
        <v>1716</v>
      </c>
      <c r="H2092" s="31" t="n">
        <v>18000</v>
      </c>
      <c r="I2092" s="31"/>
      <c r="J2092" s="11" t="s">
        <v>3500</v>
      </c>
    </row>
    <row r="2093" customFormat="false" ht="17.85" hidden="false" customHeight="true" outlineLevel="0" collapsed="false">
      <c r="A2093" s="41"/>
      <c r="B2093" s="41"/>
      <c r="C2093" s="41"/>
      <c r="D2093" s="8"/>
      <c r="E2093" s="9" t="s">
        <v>3501</v>
      </c>
      <c r="F2093" s="10" t="n">
        <v>4</v>
      </c>
      <c r="G2093" s="30" t="s">
        <v>1735</v>
      </c>
      <c r="H2093" s="31" t="n">
        <v>20000</v>
      </c>
      <c r="I2093" s="31"/>
      <c r="J2093" s="11" t="s">
        <v>3502</v>
      </c>
    </row>
    <row r="2094" customFormat="false" ht="17.85" hidden="false" customHeight="true" outlineLevel="0" collapsed="false">
      <c r="A2094" s="41"/>
      <c r="B2094" s="41"/>
      <c r="C2094" s="41"/>
      <c r="D2094" s="8"/>
      <c r="E2094" s="9" t="s">
        <v>3503</v>
      </c>
      <c r="F2094" s="10" t="n">
        <v>3</v>
      </c>
      <c r="G2094" s="30" t="s">
        <v>1716</v>
      </c>
      <c r="H2094" s="31" t="n">
        <v>14000</v>
      </c>
      <c r="I2094" s="31"/>
      <c r="J2094" s="11" t="s">
        <v>3504</v>
      </c>
    </row>
    <row r="2095" customFormat="false" ht="17.85" hidden="false" customHeight="true" outlineLevel="0" collapsed="false">
      <c r="A2095" s="41"/>
      <c r="B2095" s="41"/>
      <c r="C2095" s="41"/>
      <c r="D2095" s="8"/>
      <c r="E2095" s="9" t="s">
        <v>2360</v>
      </c>
      <c r="F2095" s="10" t="n">
        <v>4</v>
      </c>
      <c r="G2095" s="30" t="s">
        <v>983</v>
      </c>
      <c r="H2095" s="31" t="n">
        <v>12000</v>
      </c>
      <c r="I2095" s="31"/>
      <c r="J2095" s="11" t="s">
        <v>3505</v>
      </c>
    </row>
    <row r="2096" customFormat="false" ht="17.85" hidden="false" customHeight="true" outlineLevel="0" collapsed="false">
      <c r="A2096" s="41"/>
      <c r="B2096" s="41"/>
      <c r="C2096" s="41"/>
      <c r="D2096" s="8"/>
      <c r="E2096" s="9" t="s">
        <v>3506</v>
      </c>
      <c r="F2096" s="10" t="n">
        <v>4</v>
      </c>
      <c r="G2096" s="30" t="s">
        <v>968</v>
      </c>
      <c r="H2096" s="31" t="n">
        <v>6000</v>
      </c>
      <c r="I2096" s="31"/>
      <c r="J2096" s="11" t="s">
        <v>3507</v>
      </c>
    </row>
    <row r="2097" customFormat="false" ht="17.85" hidden="false" customHeight="true" outlineLevel="0" collapsed="false">
      <c r="A2097" s="41"/>
      <c r="B2097" s="41"/>
      <c r="C2097" s="41"/>
      <c r="D2097" s="8"/>
      <c r="E2097" s="9" t="s">
        <v>3508</v>
      </c>
      <c r="F2097" s="10" t="n">
        <v>6</v>
      </c>
      <c r="G2097" s="30" t="s">
        <v>1716</v>
      </c>
      <c r="H2097" s="31" t="n">
        <v>14000</v>
      </c>
      <c r="I2097" s="31"/>
      <c r="J2097" s="11" t="s">
        <v>3509</v>
      </c>
    </row>
    <row r="2098" customFormat="false" ht="17.85" hidden="false" customHeight="true" outlineLevel="0" collapsed="false">
      <c r="A2098" s="41" t="s">
        <v>3208</v>
      </c>
      <c r="B2098" s="41" t="s">
        <v>3422</v>
      </c>
      <c r="C2098" s="41" t="s">
        <v>3423</v>
      </c>
      <c r="D2098" s="8" t="s">
        <v>3424</v>
      </c>
      <c r="E2098" s="9" t="s">
        <v>3510</v>
      </c>
      <c r="F2098" s="10" t="n">
        <v>4</v>
      </c>
      <c r="G2098" s="30" t="s">
        <v>1716</v>
      </c>
      <c r="H2098" s="31" t="n">
        <v>15000</v>
      </c>
      <c r="I2098" s="31"/>
      <c r="J2098" s="11" t="s">
        <v>3511</v>
      </c>
    </row>
    <row r="2099" customFormat="false" ht="17.85" hidden="false" customHeight="true" outlineLevel="0" collapsed="false">
      <c r="A2099" s="41"/>
      <c r="B2099" s="41"/>
      <c r="C2099" s="41"/>
      <c r="D2099" s="8"/>
      <c r="E2099" s="9" t="s">
        <v>3512</v>
      </c>
      <c r="F2099" s="10" t="n">
        <v>3</v>
      </c>
      <c r="G2099" s="30" t="s">
        <v>983</v>
      </c>
      <c r="H2099" s="31" t="n">
        <v>3000</v>
      </c>
      <c r="I2099" s="33" t="s">
        <v>22</v>
      </c>
      <c r="J2099" s="11" t="s">
        <v>3513</v>
      </c>
    </row>
    <row r="2100" customFormat="false" ht="17.85" hidden="false" customHeight="true" outlineLevel="0" collapsed="false">
      <c r="A2100" s="41"/>
      <c r="B2100" s="41"/>
      <c r="C2100" s="41"/>
      <c r="D2100" s="8"/>
      <c r="E2100" s="9" t="s">
        <v>3514</v>
      </c>
      <c r="F2100" s="10" t="n">
        <v>4</v>
      </c>
      <c r="G2100" s="30" t="s">
        <v>968</v>
      </c>
      <c r="H2100" s="31" t="n">
        <v>4000</v>
      </c>
      <c r="I2100" s="30" t="s">
        <v>22</v>
      </c>
      <c r="J2100" s="11" t="s">
        <v>3515</v>
      </c>
    </row>
    <row r="2101" customFormat="false" ht="17.85" hidden="false" customHeight="true" outlineLevel="0" collapsed="false">
      <c r="A2101" s="41"/>
      <c r="B2101" s="41"/>
      <c r="C2101" s="41"/>
      <c r="D2101" s="8"/>
      <c r="E2101" s="9" t="s">
        <v>3516</v>
      </c>
      <c r="F2101" s="10" t="n">
        <v>3</v>
      </c>
      <c r="G2101" s="9" t="s">
        <v>16</v>
      </c>
      <c r="H2101" s="11" t="n">
        <v>10440</v>
      </c>
      <c r="I2101" s="11"/>
      <c r="J2101" s="11" t="s">
        <v>3517</v>
      </c>
    </row>
    <row r="2102" customFormat="false" ht="17.85" hidden="false" customHeight="true" outlineLevel="0" collapsed="false">
      <c r="A2102" s="41"/>
      <c r="B2102" s="41"/>
      <c r="C2102" s="41"/>
      <c r="D2102" s="8"/>
      <c r="E2102" s="9" t="s">
        <v>3518</v>
      </c>
      <c r="F2102" s="10" t="n">
        <v>3</v>
      </c>
      <c r="G2102" s="9" t="s">
        <v>16</v>
      </c>
      <c r="H2102" s="11" t="n">
        <v>11280</v>
      </c>
      <c r="I2102" s="11"/>
      <c r="J2102" s="11" t="s">
        <v>3509</v>
      </c>
    </row>
    <row r="2103" customFormat="false" ht="17.85" hidden="false" customHeight="true" outlineLevel="0" collapsed="false">
      <c r="A2103" s="41"/>
      <c r="B2103" s="41"/>
      <c r="C2103" s="41"/>
      <c r="D2103" s="8"/>
      <c r="E2103" s="9" t="s">
        <v>3519</v>
      </c>
      <c r="F2103" s="10" t="n">
        <v>4</v>
      </c>
      <c r="G2103" s="9" t="s">
        <v>16</v>
      </c>
      <c r="H2103" s="11" t="n">
        <v>12000</v>
      </c>
      <c r="I2103" s="11"/>
      <c r="J2103" s="11" t="s">
        <v>3520</v>
      </c>
    </row>
    <row r="2104" customFormat="false" ht="17.85" hidden="false" customHeight="true" outlineLevel="0" collapsed="false">
      <c r="A2104" s="41"/>
      <c r="B2104" s="41"/>
      <c r="C2104" s="41"/>
      <c r="D2104" s="8"/>
      <c r="E2104" s="9" t="s">
        <v>3279</v>
      </c>
      <c r="F2104" s="10" t="n">
        <v>3</v>
      </c>
      <c r="G2104" s="9" t="s">
        <v>16</v>
      </c>
      <c r="H2104" s="11" t="n">
        <v>12300</v>
      </c>
      <c r="I2104" s="11"/>
      <c r="J2104" s="11" t="s">
        <v>3521</v>
      </c>
    </row>
    <row r="2105" customFormat="false" ht="17.85" hidden="false" customHeight="true" outlineLevel="0" collapsed="false">
      <c r="A2105" s="41"/>
      <c r="B2105" s="41"/>
      <c r="C2105" s="41"/>
      <c r="D2105" s="8"/>
      <c r="E2105" s="9" t="s">
        <v>3522</v>
      </c>
      <c r="F2105" s="10" t="n">
        <v>3</v>
      </c>
      <c r="G2105" s="9" t="s">
        <v>16</v>
      </c>
      <c r="H2105" s="11" t="n">
        <v>13050</v>
      </c>
      <c r="I2105" s="11"/>
      <c r="J2105" s="11" t="s">
        <v>3523</v>
      </c>
    </row>
    <row r="2106" customFormat="false" ht="17.85" hidden="false" customHeight="true" outlineLevel="0" collapsed="false">
      <c r="A2106" s="41"/>
      <c r="B2106" s="41"/>
      <c r="C2106" s="41"/>
      <c r="D2106" s="8"/>
      <c r="E2106" s="9" t="s">
        <v>3524</v>
      </c>
      <c r="F2106" s="10" t="n">
        <v>6</v>
      </c>
      <c r="G2106" s="9" t="s">
        <v>16</v>
      </c>
      <c r="H2106" s="11" t="n">
        <v>23340</v>
      </c>
      <c r="I2106" s="11"/>
      <c r="J2106" s="11" t="s">
        <v>3525</v>
      </c>
    </row>
    <row r="2107" customFormat="false" ht="17.85" hidden="false" customHeight="true" outlineLevel="0" collapsed="false">
      <c r="A2107" s="41"/>
      <c r="B2107" s="41"/>
      <c r="C2107" s="41"/>
      <c r="D2107" s="8"/>
      <c r="E2107" s="9" t="s">
        <v>3526</v>
      </c>
      <c r="F2107" s="10" t="n">
        <v>3</v>
      </c>
      <c r="G2107" s="9" t="s">
        <v>16</v>
      </c>
      <c r="H2107" s="11" t="n">
        <v>11400</v>
      </c>
      <c r="I2107" s="11"/>
      <c r="J2107" s="11" t="s">
        <v>3527</v>
      </c>
    </row>
    <row r="2108" customFormat="false" ht="17.85" hidden="false" customHeight="true" outlineLevel="0" collapsed="false">
      <c r="A2108" s="41"/>
      <c r="B2108" s="41"/>
      <c r="C2108" s="41"/>
      <c r="D2108" s="8"/>
      <c r="E2108" s="9" t="s">
        <v>3528</v>
      </c>
      <c r="F2108" s="10" t="n">
        <v>3</v>
      </c>
      <c r="G2108" s="9" t="s">
        <v>16</v>
      </c>
      <c r="H2108" s="11" t="n">
        <v>10500</v>
      </c>
      <c r="I2108" s="11"/>
      <c r="J2108" s="11" t="s">
        <v>3529</v>
      </c>
    </row>
    <row r="2109" customFormat="false" ht="17.85" hidden="false" customHeight="true" outlineLevel="0" collapsed="false">
      <c r="A2109" s="41"/>
      <c r="B2109" s="41"/>
      <c r="C2109" s="41"/>
      <c r="D2109" s="8"/>
      <c r="E2109" s="9" t="s">
        <v>3530</v>
      </c>
      <c r="F2109" s="10" t="n">
        <v>5</v>
      </c>
      <c r="G2109" s="9" t="s">
        <v>16</v>
      </c>
      <c r="H2109" s="11" t="n">
        <v>19200</v>
      </c>
      <c r="I2109" s="11"/>
      <c r="J2109" s="11" t="s">
        <v>3531</v>
      </c>
    </row>
    <row r="2110" customFormat="false" ht="17.85" hidden="false" customHeight="true" outlineLevel="0" collapsed="false">
      <c r="A2110" s="41"/>
      <c r="B2110" s="41"/>
      <c r="C2110" s="41"/>
      <c r="D2110" s="8"/>
      <c r="E2110" s="9" t="s">
        <v>3532</v>
      </c>
      <c r="F2110" s="10" t="n">
        <v>6</v>
      </c>
      <c r="G2110" s="9" t="s">
        <v>16</v>
      </c>
      <c r="H2110" s="11" t="n">
        <v>20700</v>
      </c>
      <c r="I2110" s="11"/>
      <c r="J2110" s="11" t="s">
        <v>3533</v>
      </c>
    </row>
    <row r="2111" customFormat="false" ht="17.85" hidden="false" customHeight="true" outlineLevel="0" collapsed="false">
      <c r="A2111" s="41"/>
      <c r="B2111" s="41"/>
      <c r="C2111" s="41"/>
      <c r="D2111" s="8"/>
      <c r="E2111" s="9" t="s">
        <v>3534</v>
      </c>
      <c r="F2111" s="10" t="n">
        <v>2</v>
      </c>
      <c r="G2111" s="30" t="s">
        <v>983</v>
      </c>
      <c r="H2111" s="31" t="n">
        <v>15000</v>
      </c>
      <c r="I2111" s="31"/>
      <c r="J2111" s="11" t="s">
        <v>3535</v>
      </c>
    </row>
    <row r="2112" customFormat="false" ht="17.85" hidden="false" customHeight="true" outlineLevel="0" collapsed="false">
      <c r="A2112" s="41"/>
      <c r="B2112" s="41"/>
      <c r="C2112" s="41"/>
      <c r="D2112" s="8"/>
      <c r="E2112" s="9" t="s">
        <v>3536</v>
      </c>
      <c r="F2112" s="10" t="n">
        <v>5</v>
      </c>
      <c r="G2112" s="30" t="s">
        <v>983</v>
      </c>
      <c r="H2112" s="31" t="n">
        <v>12000</v>
      </c>
      <c r="I2112" s="31"/>
      <c r="J2112" s="11" t="s">
        <v>3537</v>
      </c>
    </row>
    <row r="2113" customFormat="false" ht="17.85" hidden="false" customHeight="true" outlineLevel="0" collapsed="false">
      <c r="A2113" s="41"/>
      <c r="B2113" s="41"/>
      <c r="C2113" s="41"/>
      <c r="D2113" s="8"/>
      <c r="E2113" s="9" t="s">
        <v>3538</v>
      </c>
      <c r="F2113" s="10" t="n">
        <v>4</v>
      </c>
      <c r="G2113" s="30" t="s">
        <v>983</v>
      </c>
      <c r="H2113" s="31" t="n">
        <v>9000</v>
      </c>
      <c r="I2113" s="31"/>
      <c r="J2113" s="11" t="s">
        <v>3539</v>
      </c>
    </row>
    <row r="2114" customFormat="false" ht="17.85" hidden="false" customHeight="true" outlineLevel="0" collapsed="false">
      <c r="A2114" s="41"/>
      <c r="B2114" s="41"/>
      <c r="C2114" s="41"/>
      <c r="D2114" s="8"/>
      <c r="E2114" s="9" t="s">
        <v>3540</v>
      </c>
      <c r="F2114" s="10" t="n">
        <v>5</v>
      </c>
      <c r="G2114" s="30" t="s">
        <v>1716</v>
      </c>
      <c r="H2114" s="31" t="n">
        <v>12000</v>
      </c>
      <c r="I2114" s="31"/>
      <c r="J2114" s="11" t="s">
        <v>3541</v>
      </c>
    </row>
    <row r="2115" customFormat="false" ht="17.85" hidden="false" customHeight="true" outlineLevel="0" collapsed="false">
      <c r="A2115" s="41"/>
      <c r="B2115" s="41"/>
      <c r="C2115" s="41"/>
      <c r="D2115" s="8"/>
      <c r="E2115" s="9" t="s">
        <v>3542</v>
      </c>
      <c r="F2115" s="10" t="n">
        <v>2</v>
      </c>
      <c r="G2115" s="30" t="s">
        <v>1716</v>
      </c>
      <c r="H2115" s="31" t="n">
        <v>12000</v>
      </c>
      <c r="I2115" s="31"/>
      <c r="J2115" s="11" t="s">
        <v>3543</v>
      </c>
    </row>
    <row r="2116" customFormat="false" ht="17.85" hidden="false" customHeight="true" outlineLevel="0" collapsed="false">
      <c r="A2116" s="41"/>
      <c r="B2116" s="41"/>
      <c r="C2116" s="41"/>
      <c r="D2116" s="8"/>
      <c r="E2116" s="9" t="s">
        <v>3544</v>
      </c>
      <c r="F2116" s="10" t="n">
        <v>6</v>
      </c>
      <c r="G2116" s="30" t="s">
        <v>983</v>
      </c>
      <c r="H2116" s="31" t="n">
        <v>6000</v>
      </c>
      <c r="I2116" s="33" t="s">
        <v>22</v>
      </c>
      <c r="J2116" s="11" t="s">
        <v>3545</v>
      </c>
    </row>
    <row r="2117" customFormat="false" ht="17.85" hidden="false" customHeight="true" outlineLevel="0" collapsed="false">
      <c r="A2117" s="41"/>
      <c r="B2117" s="41"/>
      <c r="C2117" s="41"/>
      <c r="D2117" s="8"/>
      <c r="E2117" s="9" t="s">
        <v>3546</v>
      </c>
      <c r="F2117" s="10" t="n">
        <v>3</v>
      </c>
      <c r="G2117" s="30" t="s">
        <v>983</v>
      </c>
      <c r="H2117" s="31" t="n">
        <v>15000</v>
      </c>
      <c r="I2117" s="31"/>
      <c r="J2117" s="11"/>
    </row>
    <row r="2118" customFormat="false" ht="17.85" hidden="false" customHeight="true" outlineLevel="0" collapsed="false">
      <c r="A2118" s="41"/>
      <c r="B2118" s="41"/>
      <c r="C2118" s="41"/>
      <c r="D2118" s="8"/>
      <c r="E2118" s="9" t="s">
        <v>3547</v>
      </c>
      <c r="F2118" s="10" t="n">
        <v>3</v>
      </c>
      <c r="G2118" s="30" t="s">
        <v>983</v>
      </c>
      <c r="H2118" s="31" t="n">
        <v>21000</v>
      </c>
      <c r="I2118" s="31"/>
      <c r="J2118" s="11" t="s">
        <v>3548</v>
      </c>
    </row>
    <row r="2119" customFormat="false" ht="17.85" hidden="false" customHeight="true" outlineLevel="0" collapsed="false">
      <c r="A2119" s="41"/>
      <c r="B2119" s="41"/>
      <c r="C2119" s="41"/>
      <c r="D2119" s="8"/>
      <c r="E2119" s="9" t="s">
        <v>3549</v>
      </c>
      <c r="F2119" s="10" t="n">
        <v>5</v>
      </c>
      <c r="G2119" s="30" t="s">
        <v>983</v>
      </c>
      <c r="H2119" s="31" t="n">
        <v>17500</v>
      </c>
      <c r="I2119" s="31"/>
      <c r="J2119" s="11" t="s">
        <v>3550</v>
      </c>
    </row>
    <row r="2120" customFormat="false" ht="17.85" hidden="false" customHeight="true" outlineLevel="0" collapsed="false">
      <c r="A2120" s="41"/>
      <c r="B2120" s="41"/>
      <c r="C2120" s="41"/>
      <c r="D2120" s="8"/>
      <c r="E2120" s="9" t="s">
        <v>3551</v>
      </c>
      <c r="F2120" s="10" t="n">
        <v>3</v>
      </c>
      <c r="G2120" s="30" t="s">
        <v>1716</v>
      </c>
      <c r="H2120" s="31" t="n">
        <v>20000</v>
      </c>
      <c r="I2120" s="31"/>
      <c r="J2120" s="11" t="s">
        <v>3552</v>
      </c>
    </row>
    <row r="2121" customFormat="false" ht="17.85" hidden="false" customHeight="true" outlineLevel="0" collapsed="false">
      <c r="A2121" s="41"/>
      <c r="B2121" s="41"/>
      <c r="C2121" s="41"/>
      <c r="D2121" s="8"/>
      <c r="E2121" s="9" t="s">
        <v>3553</v>
      </c>
      <c r="F2121" s="10" t="n">
        <v>2</v>
      </c>
      <c r="G2121" s="30" t="s">
        <v>1716</v>
      </c>
      <c r="H2121" s="31" t="n">
        <v>16000</v>
      </c>
      <c r="I2121" s="31"/>
      <c r="J2121" s="11" t="s">
        <v>3554</v>
      </c>
    </row>
    <row r="2122" customFormat="false" ht="17.85" hidden="false" customHeight="true" outlineLevel="0" collapsed="false">
      <c r="A2122" s="41"/>
      <c r="B2122" s="41"/>
      <c r="C2122" s="41"/>
      <c r="D2122" s="8"/>
      <c r="E2122" s="9" t="s">
        <v>3555</v>
      </c>
      <c r="F2122" s="10" t="n">
        <v>4</v>
      </c>
      <c r="G2122" s="30" t="s">
        <v>983</v>
      </c>
      <c r="H2122" s="31" t="n">
        <v>25000</v>
      </c>
      <c r="I2122" s="31"/>
      <c r="J2122" s="11" t="s">
        <v>3556</v>
      </c>
    </row>
    <row r="2123" customFormat="false" ht="17.85" hidden="false" customHeight="true" outlineLevel="0" collapsed="false">
      <c r="A2123" s="41"/>
      <c r="B2123" s="41"/>
      <c r="C2123" s="41"/>
      <c r="D2123" s="8"/>
      <c r="E2123" s="9" t="s">
        <v>3557</v>
      </c>
      <c r="F2123" s="10" t="n">
        <v>6</v>
      </c>
      <c r="G2123" s="30" t="s">
        <v>983</v>
      </c>
      <c r="H2123" s="31" t="n">
        <v>9000</v>
      </c>
      <c r="I2123" s="31"/>
      <c r="J2123" s="11" t="s">
        <v>3558</v>
      </c>
    </row>
    <row r="2124" customFormat="false" ht="17.85" hidden="false" customHeight="true" outlineLevel="0" collapsed="false">
      <c r="A2124" s="41"/>
      <c r="B2124" s="41"/>
      <c r="C2124" s="41"/>
      <c r="D2124" s="8"/>
      <c r="E2124" s="9" t="s">
        <v>3559</v>
      </c>
      <c r="F2124" s="10" t="n">
        <v>3</v>
      </c>
      <c r="G2124" s="30" t="s">
        <v>983</v>
      </c>
      <c r="H2124" s="31" t="n">
        <v>9000</v>
      </c>
      <c r="I2124" s="31"/>
      <c r="J2124" s="11" t="s">
        <v>3560</v>
      </c>
    </row>
    <row r="2125" customFormat="false" ht="17.85" hidden="false" customHeight="true" outlineLevel="0" collapsed="false">
      <c r="A2125" s="41"/>
      <c r="B2125" s="41"/>
      <c r="C2125" s="41"/>
      <c r="D2125" s="8"/>
      <c r="E2125" s="9" t="s">
        <v>3561</v>
      </c>
      <c r="F2125" s="10" t="n">
        <v>3</v>
      </c>
      <c r="G2125" s="30" t="s">
        <v>983</v>
      </c>
      <c r="H2125" s="31" t="n">
        <v>9000</v>
      </c>
      <c r="I2125" s="31"/>
      <c r="J2125" s="11"/>
    </row>
    <row r="2126" customFormat="false" ht="17.85" hidden="false" customHeight="true" outlineLevel="0" collapsed="false">
      <c r="A2126" s="41"/>
      <c r="B2126" s="41"/>
      <c r="C2126" s="41"/>
      <c r="D2126" s="8"/>
      <c r="E2126" s="9" t="s">
        <v>3562</v>
      </c>
      <c r="F2126" s="10" t="n">
        <v>5</v>
      </c>
      <c r="G2126" s="30" t="s">
        <v>1735</v>
      </c>
      <c r="H2126" s="31" t="n">
        <v>16000</v>
      </c>
      <c r="I2126" s="31"/>
      <c r="J2126" s="11"/>
    </row>
    <row r="2127" customFormat="false" ht="17.85" hidden="false" customHeight="true" outlineLevel="0" collapsed="false">
      <c r="A2127" s="41"/>
      <c r="B2127" s="41"/>
      <c r="C2127" s="41"/>
      <c r="D2127" s="8"/>
      <c r="E2127" s="9" t="s">
        <v>3563</v>
      </c>
      <c r="F2127" s="10" t="n">
        <v>6</v>
      </c>
      <c r="G2127" s="30" t="s">
        <v>983</v>
      </c>
      <c r="H2127" s="31" t="s">
        <v>1967</v>
      </c>
      <c r="I2127" s="30" t="s">
        <v>22</v>
      </c>
      <c r="J2127" s="11" t="s">
        <v>3564</v>
      </c>
    </row>
    <row r="2128" customFormat="false" ht="17.85" hidden="false" customHeight="true" outlineLevel="0" collapsed="false">
      <c r="A2128" s="41"/>
      <c r="B2128" s="41"/>
      <c r="C2128" s="41"/>
      <c r="D2128" s="8"/>
      <c r="E2128" s="9" t="s">
        <v>3565</v>
      </c>
      <c r="F2128" s="10" t="n">
        <v>4</v>
      </c>
      <c r="G2128" s="30" t="s">
        <v>1716</v>
      </c>
      <c r="H2128" s="31" t="n">
        <v>18000</v>
      </c>
      <c r="I2128" s="31"/>
      <c r="J2128" s="11" t="s">
        <v>3566</v>
      </c>
    </row>
    <row r="2129" customFormat="false" ht="17.85" hidden="false" customHeight="true" outlineLevel="0" collapsed="false">
      <c r="A2129" s="41"/>
      <c r="B2129" s="41"/>
      <c r="C2129" s="41"/>
      <c r="D2129" s="8"/>
      <c r="E2129" s="9" t="s">
        <v>3567</v>
      </c>
      <c r="F2129" s="10" t="n">
        <v>6</v>
      </c>
      <c r="G2129" s="30" t="s">
        <v>1735</v>
      </c>
      <c r="H2129" s="31" t="n">
        <v>20000</v>
      </c>
      <c r="I2129" s="31"/>
      <c r="J2129" s="11" t="s">
        <v>3568</v>
      </c>
    </row>
    <row r="2130" customFormat="false" ht="17.85" hidden="false" customHeight="true" outlineLevel="0" collapsed="false">
      <c r="A2130" s="41"/>
      <c r="B2130" s="41"/>
      <c r="C2130" s="41"/>
      <c r="D2130" s="8"/>
      <c r="E2130" s="9" t="s">
        <v>3569</v>
      </c>
      <c r="F2130" s="10" t="n">
        <v>4</v>
      </c>
      <c r="G2130" s="30" t="s">
        <v>1716</v>
      </c>
      <c r="H2130" s="31" t="n">
        <v>14000</v>
      </c>
      <c r="I2130" s="31"/>
      <c r="J2130" s="11" t="s">
        <v>3570</v>
      </c>
    </row>
    <row r="2131" customFormat="false" ht="17.85" hidden="false" customHeight="true" outlineLevel="0" collapsed="false">
      <c r="A2131" s="41"/>
      <c r="B2131" s="41"/>
      <c r="C2131" s="41"/>
      <c r="D2131" s="8"/>
      <c r="E2131" s="9" t="s">
        <v>3571</v>
      </c>
      <c r="F2131" s="10" t="n">
        <v>4</v>
      </c>
      <c r="G2131" s="30" t="s">
        <v>983</v>
      </c>
      <c r="H2131" s="31" t="n">
        <v>12000</v>
      </c>
      <c r="I2131" s="31"/>
      <c r="J2131" s="11" t="s">
        <v>3572</v>
      </c>
    </row>
    <row r="2132" customFormat="false" ht="17.85" hidden="false" customHeight="true" outlineLevel="0" collapsed="false">
      <c r="A2132" s="41"/>
      <c r="B2132" s="41"/>
      <c r="C2132" s="41"/>
      <c r="D2132" s="8"/>
      <c r="E2132" s="9" t="s">
        <v>3573</v>
      </c>
      <c r="F2132" s="10" t="n">
        <v>4</v>
      </c>
      <c r="G2132" s="30" t="s">
        <v>968</v>
      </c>
      <c r="H2132" s="31" t="n">
        <v>6000</v>
      </c>
      <c r="I2132" s="31"/>
      <c r="J2132" s="11" t="s">
        <v>3574</v>
      </c>
    </row>
    <row r="2133" customFormat="false" ht="17.85" hidden="false" customHeight="true" outlineLevel="0" collapsed="false">
      <c r="A2133" s="41"/>
      <c r="B2133" s="41"/>
      <c r="C2133" s="41"/>
      <c r="D2133" s="8"/>
      <c r="E2133" s="9" t="s">
        <v>3575</v>
      </c>
      <c r="F2133" s="10" t="n">
        <v>4</v>
      </c>
      <c r="G2133" s="30" t="s">
        <v>1716</v>
      </c>
      <c r="H2133" s="31" t="n">
        <v>14000</v>
      </c>
      <c r="I2133" s="31"/>
      <c r="J2133" s="11" t="s">
        <v>3576</v>
      </c>
    </row>
    <row r="2134" customFormat="false" ht="17.85" hidden="false" customHeight="true" outlineLevel="0" collapsed="false">
      <c r="A2134" s="41" t="s">
        <v>3208</v>
      </c>
      <c r="B2134" s="41" t="s">
        <v>3422</v>
      </c>
      <c r="C2134" s="41" t="s">
        <v>3423</v>
      </c>
      <c r="D2134" s="8" t="s">
        <v>3424</v>
      </c>
      <c r="E2134" s="9" t="s">
        <v>3420</v>
      </c>
      <c r="F2134" s="10" t="n">
        <v>4</v>
      </c>
      <c r="G2134" s="30" t="s">
        <v>1716</v>
      </c>
      <c r="H2134" s="31" t="n">
        <v>15000</v>
      </c>
      <c r="I2134" s="31"/>
      <c r="J2134" s="11" t="s">
        <v>3577</v>
      </c>
    </row>
    <row r="2135" customFormat="false" ht="17.85" hidden="false" customHeight="true" outlineLevel="0" collapsed="false">
      <c r="A2135" s="41"/>
      <c r="B2135" s="41"/>
      <c r="C2135" s="41"/>
      <c r="D2135" s="8"/>
      <c r="E2135" s="9" t="s">
        <v>1256</v>
      </c>
      <c r="F2135" s="10" t="n">
        <v>5</v>
      </c>
      <c r="G2135" s="30" t="s">
        <v>983</v>
      </c>
      <c r="H2135" s="31" t="n">
        <v>3000</v>
      </c>
      <c r="I2135" s="33" t="s">
        <v>22</v>
      </c>
      <c r="J2135" s="11" t="s">
        <v>3578</v>
      </c>
    </row>
    <row r="2136" customFormat="false" ht="17.85" hidden="false" customHeight="true" outlineLevel="0" collapsed="false">
      <c r="A2136" s="41"/>
      <c r="B2136" s="41"/>
      <c r="C2136" s="41"/>
      <c r="D2136" s="8"/>
      <c r="E2136" s="9" t="s">
        <v>3579</v>
      </c>
      <c r="F2136" s="10" t="n">
        <v>4</v>
      </c>
      <c r="G2136" s="30" t="s">
        <v>968</v>
      </c>
      <c r="H2136" s="31" t="n">
        <v>4000</v>
      </c>
      <c r="I2136" s="30" t="s">
        <v>22</v>
      </c>
      <c r="J2136" s="11" t="s">
        <v>3580</v>
      </c>
    </row>
    <row r="2137" customFormat="false" ht="17.85" hidden="false" customHeight="true" outlineLevel="0" collapsed="false">
      <c r="A2137" s="41"/>
      <c r="B2137" s="41"/>
      <c r="C2137" s="41"/>
      <c r="D2137" s="8"/>
      <c r="E2137" s="9" t="s">
        <v>3581</v>
      </c>
      <c r="F2137" s="10" t="n">
        <v>5</v>
      </c>
      <c r="G2137" s="30" t="s">
        <v>983</v>
      </c>
      <c r="H2137" s="31" t="n">
        <v>12000</v>
      </c>
      <c r="I2137" s="31"/>
      <c r="J2137" s="11" t="s">
        <v>3582</v>
      </c>
    </row>
    <row r="2138" customFormat="false" ht="17.85" hidden="false" customHeight="true" outlineLevel="0" collapsed="false">
      <c r="A2138" s="41"/>
      <c r="B2138" s="41"/>
      <c r="C2138" s="41"/>
      <c r="D2138" s="8"/>
      <c r="E2138" s="9" t="s">
        <v>3453</v>
      </c>
      <c r="F2138" s="10" t="n">
        <v>4</v>
      </c>
      <c r="G2138" s="30" t="s">
        <v>983</v>
      </c>
      <c r="H2138" s="31" t="n">
        <v>12000</v>
      </c>
      <c r="I2138" s="31"/>
      <c r="J2138" s="11" t="s">
        <v>3583</v>
      </c>
    </row>
    <row r="2139" customFormat="false" ht="17.85" hidden="false" customHeight="true" outlineLevel="0" collapsed="false">
      <c r="A2139" s="41"/>
      <c r="B2139" s="41"/>
      <c r="C2139" s="41"/>
      <c r="D2139" s="8"/>
      <c r="E2139" s="9" t="s">
        <v>3584</v>
      </c>
      <c r="F2139" s="10" t="n">
        <v>3</v>
      </c>
      <c r="G2139" s="30" t="s">
        <v>983</v>
      </c>
      <c r="H2139" s="31" t="s">
        <v>1967</v>
      </c>
      <c r="I2139" s="30" t="s">
        <v>22</v>
      </c>
      <c r="J2139" s="11" t="s">
        <v>3585</v>
      </c>
    </row>
    <row r="2140" customFormat="false" ht="17.85" hidden="false" customHeight="true" outlineLevel="0" collapsed="false">
      <c r="A2140" s="41"/>
      <c r="B2140" s="41"/>
      <c r="C2140" s="41"/>
      <c r="D2140" s="8"/>
      <c r="E2140" s="9" t="s">
        <v>2089</v>
      </c>
      <c r="F2140" s="10" t="n">
        <v>3</v>
      </c>
      <c r="G2140" s="30" t="s">
        <v>983</v>
      </c>
      <c r="H2140" s="31" t="n">
        <v>12000</v>
      </c>
      <c r="I2140" s="31"/>
      <c r="J2140" s="11" t="s">
        <v>3586</v>
      </c>
    </row>
    <row r="2141" customFormat="false" ht="17.85" hidden="false" customHeight="true" outlineLevel="0" collapsed="false">
      <c r="A2141" s="41"/>
      <c r="B2141" s="41"/>
      <c r="C2141" s="41"/>
      <c r="D2141" s="8"/>
      <c r="E2141" s="9" t="s">
        <v>3587</v>
      </c>
      <c r="F2141" s="10" t="n">
        <v>6</v>
      </c>
      <c r="G2141" s="30" t="s">
        <v>983</v>
      </c>
      <c r="H2141" s="31" t="n">
        <v>12000</v>
      </c>
      <c r="I2141" s="31"/>
      <c r="J2141" s="11" t="s">
        <v>3588</v>
      </c>
    </row>
    <row r="2142" customFormat="false" ht="17.85" hidden="false" customHeight="true" outlineLevel="0" collapsed="false">
      <c r="A2142" s="41"/>
      <c r="B2142" s="41"/>
      <c r="C2142" s="41"/>
      <c r="D2142" s="8"/>
      <c r="E2142" s="9" t="s">
        <v>3587</v>
      </c>
      <c r="F2142" s="11" t="s">
        <v>1705</v>
      </c>
      <c r="G2142" s="30" t="s">
        <v>983</v>
      </c>
      <c r="H2142" s="31" t="n">
        <v>15000</v>
      </c>
      <c r="I2142" s="31"/>
      <c r="J2142" s="11" t="s">
        <v>3588</v>
      </c>
    </row>
    <row r="2143" customFormat="false" ht="17.85" hidden="false" customHeight="true" outlineLevel="0" collapsed="false">
      <c r="A2143" s="41"/>
      <c r="B2143" s="41"/>
      <c r="C2143" s="41"/>
      <c r="D2143" s="8"/>
      <c r="E2143" s="9" t="s">
        <v>3589</v>
      </c>
      <c r="F2143" s="10" t="n">
        <v>3</v>
      </c>
      <c r="G2143" s="30" t="s">
        <v>983</v>
      </c>
      <c r="H2143" s="31" t="n">
        <v>12000</v>
      </c>
      <c r="I2143" s="31"/>
      <c r="J2143" s="11" t="s">
        <v>3590</v>
      </c>
    </row>
    <row r="2144" customFormat="false" ht="17.85" hidden="false" customHeight="true" outlineLevel="0" collapsed="false">
      <c r="A2144" s="41"/>
      <c r="B2144" s="41"/>
      <c r="C2144" s="41"/>
      <c r="D2144" s="8"/>
      <c r="E2144" s="9" t="s">
        <v>3591</v>
      </c>
      <c r="F2144" s="10" t="n">
        <v>3</v>
      </c>
      <c r="G2144" s="30" t="s">
        <v>983</v>
      </c>
      <c r="H2144" s="31" t="n">
        <v>3200</v>
      </c>
      <c r="I2144" s="31"/>
      <c r="J2144" s="11" t="s">
        <v>3592</v>
      </c>
    </row>
    <row r="2145" customFormat="false" ht="17.85" hidden="false" customHeight="true" outlineLevel="0" collapsed="false">
      <c r="A2145" s="41"/>
      <c r="B2145" s="41"/>
      <c r="C2145" s="41"/>
      <c r="D2145" s="8"/>
      <c r="E2145" s="9" t="s">
        <v>3593</v>
      </c>
      <c r="F2145" s="10" t="n">
        <v>2</v>
      </c>
      <c r="G2145" s="30" t="s">
        <v>983</v>
      </c>
      <c r="H2145" s="31" t="n">
        <v>10000</v>
      </c>
      <c r="I2145" s="31"/>
      <c r="J2145" s="11" t="s">
        <v>3594</v>
      </c>
    </row>
    <row r="2146" customFormat="false" ht="17.85" hidden="false" customHeight="true" outlineLevel="0" collapsed="false">
      <c r="A2146" s="41"/>
      <c r="B2146" s="41"/>
      <c r="C2146" s="41"/>
      <c r="D2146" s="8"/>
      <c r="E2146" s="9" t="s">
        <v>3595</v>
      </c>
      <c r="F2146" s="10" t="n">
        <v>3</v>
      </c>
      <c r="G2146" s="30" t="s">
        <v>983</v>
      </c>
      <c r="H2146" s="31" t="n">
        <v>37000</v>
      </c>
      <c r="I2146" s="32"/>
      <c r="J2146" s="11" t="s">
        <v>3596</v>
      </c>
    </row>
    <row r="2147" customFormat="false" ht="17.85" hidden="false" customHeight="true" outlineLevel="0" collapsed="false">
      <c r="A2147" s="41"/>
      <c r="B2147" s="41"/>
      <c r="C2147" s="41"/>
      <c r="D2147" s="8"/>
      <c r="E2147" s="9" t="s">
        <v>3597</v>
      </c>
      <c r="F2147" s="10" t="n">
        <v>2</v>
      </c>
      <c r="G2147" s="30" t="s">
        <v>983</v>
      </c>
      <c r="H2147" s="31" t="n">
        <v>34000</v>
      </c>
      <c r="I2147" s="32"/>
      <c r="J2147" s="11" t="s">
        <v>3598</v>
      </c>
    </row>
    <row r="2148" customFormat="false" ht="17.85" hidden="false" customHeight="true" outlineLevel="0" collapsed="false">
      <c r="A2148" s="41"/>
      <c r="B2148" s="41"/>
      <c r="C2148" s="41"/>
      <c r="D2148" s="8"/>
      <c r="E2148" s="9" t="s">
        <v>3599</v>
      </c>
      <c r="F2148" s="10" t="n">
        <v>4</v>
      </c>
      <c r="G2148" s="30" t="s">
        <v>983</v>
      </c>
      <c r="H2148" s="31" t="n">
        <v>66800</v>
      </c>
      <c r="I2148" s="32"/>
      <c r="J2148" s="11" t="s">
        <v>3600</v>
      </c>
    </row>
    <row r="2149" customFormat="false" ht="17.85" hidden="false" customHeight="true" outlineLevel="0" collapsed="false">
      <c r="A2149" s="41"/>
      <c r="B2149" s="41"/>
      <c r="C2149" s="41"/>
      <c r="D2149" s="8"/>
      <c r="E2149" s="9" t="s">
        <v>3601</v>
      </c>
      <c r="F2149" s="10" t="n">
        <v>4</v>
      </c>
      <c r="G2149" s="30" t="s">
        <v>983</v>
      </c>
      <c r="H2149" s="31" t="s">
        <v>289</v>
      </c>
      <c r="I2149" s="33" t="s">
        <v>22</v>
      </c>
      <c r="J2149" s="11" t="s">
        <v>3602</v>
      </c>
    </row>
    <row r="2150" customFormat="false" ht="17.85" hidden="false" customHeight="true" outlineLevel="0" collapsed="false">
      <c r="A2150" s="41"/>
      <c r="B2150" s="41"/>
      <c r="C2150" s="41"/>
      <c r="D2150" s="8"/>
      <c r="E2150" s="9" t="s">
        <v>3603</v>
      </c>
      <c r="F2150" s="10" t="n">
        <v>3</v>
      </c>
      <c r="G2150" s="30" t="s">
        <v>1732</v>
      </c>
      <c r="H2150" s="31" t="n">
        <v>4000</v>
      </c>
      <c r="I2150" s="33" t="s">
        <v>22</v>
      </c>
      <c r="J2150" s="11" t="s">
        <v>3604</v>
      </c>
    </row>
    <row r="2151" customFormat="false" ht="17.85" hidden="false" customHeight="true" outlineLevel="0" collapsed="false">
      <c r="A2151" s="41"/>
      <c r="B2151" s="41"/>
      <c r="C2151" s="41"/>
      <c r="D2151" s="8"/>
      <c r="E2151" s="9" t="s">
        <v>3605</v>
      </c>
      <c r="F2151" s="10" t="n">
        <v>2</v>
      </c>
      <c r="G2151" s="30" t="s">
        <v>983</v>
      </c>
      <c r="H2151" s="31" t="s">
        <v>834</v>
      </c>
      <c r="I2151" s="33" t="s">
        <v>22</v>
      </c>
      <c r="J2151" s="11" t="s">
        <v>3556</v>
      </c>
    </row>
    <row r="2152" customFormat="false" ht="17.85" hidden="false" customHeight="true" outlineLevel="0" collapsed="false">
      <c r="A2152" s="41"/>
      <c r="B2152" s="41"/>
      <c r="C2152" s="41"/>
      <c r="D2152" s="8"/>
      <c r="E2152" s="9" t="s">
        <v>3606</v>
      </c>
      <c r="F2152" s="10" t="n">
        <v>2</v>
      </c>
      <c r="G2152" s="30" t="s">
        <v>1732</v>
      </c>
      <c r="H2152" s="31" t="n">
        <v>13200</v>
      </c>
      <c r="I2152" s="32"/>
      <c r="J2152" s="11" t="s">
        <v>3607</v>
      </c>
    </row>
    <row r="2153" customFormat="false" ht="17.85" hidden="false" customHeight="true" outlineLevel="0" collapsed="false">
      <c r="A2153" s="41"/>
      <c r="B2153" s="41"/>
      <c r="C2153" s="41"/>
      <c r="D2153" s="8"/>
      <c r="E2153" s="9" t="s">
        <v>3608</v>
      </c>
      <c r="F2153" s="10" t="n">
        <v>3</v>
      </c>
      <c r="G2153" s="30" t="s">
        <v>983</v>
      </c>
      <c r="H2153" s="31" t="n">
        <v>58500</v>
      </c>
      <c r="I2153" s="32"/>
      <c r="J2153" s="11" t="s">
        <v>3609</v>
      </c>
    </row>
    <row r="2154" customFormat="false" ht="17.85" hidden="false" customHeight="true" outlineLevel="0" collapsed="false">
      <c r="A2154" s="41"/>
      <c r="B2154" s="41"/>
      <c r="C2154" s="41"/>
      <c r="D2154" s="8"/>
      <c r="E2154" s="9" t="s">
        <v>3610</v>
      </c>
      <c r="F2154" s="10" t="n">
        <v>3</v>
      </c>
      <c r="G2154" s="30" t="s">
        <v>983</v>
      </c>
      <c r="H2154" s="31" t="n">
        <v>46400</v>
      </c>
      <c r="I2154" s="32"/>
      <c r="J2154" s="11" t="s">
        <v>3611</v>
      </c>
    </row>
    <row r="2155" customFormat="false" ht="17.85" hidden="false" customHeight="true" outlineLevel="0" collapsed="false">
      <c r="A2155" s="41"/>
      <c r="B2155" s="41"/>
      <c r="C2155" s="41"/>
      <c r="D2155" s="8"/>
      <c r="E2155" s="9" t="s">
        <v>3612</v>
      </c>
      <c r="F2155" s="10" t="n">
        <v>4</v>
      </c>
      <c r="G2155" s="30" t="s">
        <v>983</v>
      </c>
      <c r="H2155" s="31" t="n">
        <v>46000</v>
      </c>
      <c r="I2155" s="32"/>
      <c r="J2155" s="11" t="s">
        <v>3613</v>
      </c>
    </row>
    <row r="2156" customFormat="false" ht="17.85" hidden="false" customHeight="true" outlineLevel="0" collapsed="false">
      <c r="A2156" s="41"/>
      <c r="B2156" s="41"/>
      <c r="C2156" s="41"/>
      <c r="D2156" s="8"/>
      <c r="E2156" s="9" t="s">
        <v>3614</v>
      </c>
      <c r="F2156" s="10" t="n">
        <v>5</v>
      </c>
      <c r="G2156" s="30" t="s">
        <v>983</v>
      </c>
      <c r="H2156" s="31" t="s">
        <v>2015</v>
      </c>
      <c r="I2156" s="33" t="s">
        <v>22</v>
      </c>
      <c r="J2156" s="11" t="s">
        <v>3615</v>
      </c>
    </row>
    <row r="2157" customFormat="false" ht="17.85" hidden="false" customHeight="true" outlineLevel="0" collapsed="false">
      <c r="A2157" s="41"/>
      <c r="B2157" s="41"/>
      <c r="C2157" s="41"/>
      <c r="D2157" s="8"/>
      <c r="E2157" s="9" t="s">
        <v>2384</v>
      </c>
      <c r="F2157" s="10" t="n">
        <v>6</v>
      </c>
      <c r="G2157" s="30" t="s">
        <v>983</v>
      </c>
      <c r="H2157" s="31" t="n">
        <v>17600</v>
      </c>
      <c r="I2157" s="32"/>
      <c r="J2157" s="11" t="s">
        <v>3616</v>
      </c>
    </row>
    <row r="2158" customFormat="false" ht="17.85" hidden="false" customHeight="true" outlineLevel="0" collapsed="false">
      <c r="A2158" s="41"/>
      <c r="B2158" s="41"/>
      <c r="C2158" s="41"/>
      <c r="D2158" s="8"/>
      <c r="E2158" s="9" t="s">
        <v>3617</v>
      </c>
      <c r="F2158" s="10" t="n">
        <v>3</v>
      </c>
      <c r="G2158" s="30" t="s">
        <v>968</v>
      </c>
      <c r="H2158" s="31" t="n">
        <v>31200</v>
      </c>
      <c r="I2158" s="32"/>
      <c r="J2158" s="11" t="s">
        <v>3618</v>
      </c>
    </row>
    <row r="2159" customFormat="false" ht="17.85" hidden="false" customHeight="true" outlineLevel="0" collapsed="false">
      <c r="A2159" s="41"/>
      <c r="B2159" s="41"/>
      <c r="C2159" s="41"/>
      <c r="D2159" s="8"/>
      <c r="E2159" s="9" t="s">
        <v>3619</v>
      </c>
      <c r="F2159" s="10" t="n">
        <v>3</v>
      </c>
      <c r="G2159" s="30" t="s">
        <v>983</v>
      </c>
      <c r="H2159" s="31" t="s">
        <v>289</v>
      </c>
      <c r="I2159" s="33" t="s">
        <v>22</v>
      </c>
      <c r="J2159" s="11" t="s">
        <v>3620</v>
      </c>
    </row>
    <row r="2160" customFormat="false" ht="17.85" hidden="false" customHeight="true" outlineLevel="0" collapsed="false">
      <c r="A2160" s="41"/>
      <c r="B2160" s="41"/>
      <c r="C2160" s="41"/>
      <c r="D2160" s="8"/>
      <c r="E2160" s="9" t="s">
        <v>3621</v>
      </c>
      <c r="F2160" s="10" t="n">
        <v>2</v>
      </c>
      <c r="G2160" s="30" t="s">
        <v>983</v>
      </c>
      <c r="H2160" s="31" t="n">
        <v>34800</v>
      </c>
      <c r="I2160" s="32"/>
      <c r="J2160" s="11" t="s">
        <v>3564</v>
      </c>
    </row>
    <row r="2161" customFormat="false" ht="17.85" hidden="false" customHeight="true" outlineLevel="0" collapsed="false">
      <c r="A2161" s="41"/>
      <c r="B2161" s="41"/>
      <c r="C2161" s="41"/>
      <c r="D2161" s="8"/>
      <c r="E2161" s="9" t="s">
        <v>3622</v>
      </c>
      <c r="F2161" s="10" t="n">
        <v>3</v>
      </c>
      <c r="G2161" s="30" t="s">
        <v>983</v>
      </c>
      <c r="H2161" s="31" t="n">
        <v>37600</v>
      </c>
      <c r="I2161" s="32"/>
      <c r="J2161" s="11" t="s">
        <v>3556</v>
      </c>
    </row>
    <row r="2162" customFormat="false" ht="17.85" hidden="false" customHeight="true" outlineLevel="0" collapsed="false">
      <c r="A2162" s="41"/>
      <c r="B2162" s="41"/>
      <c r="C2162" s="41"/>
      <c r="D2162" s="8"/>
      <c r="E2162" s="9" t="s">
        <v>3623</v>
      </c>
      <c r="F2162" s="10" t="n">
        <v>5</v>
      </c>
      <c r="G2162" s="30" t="s">
        <v>983</v>
      </c>
      <c r="H2162" s="31" t="s">
        <v>198</v>
      </c>
      <c r="I2162" s="33" t="s">
        <v>22</v>
      </c>
      <c r="J2162" s="11" t="s">
        <v>3624</v>
      </c>
    </row>
    <row r="2163" customFormat="false" ht="17.85" hidden="false" customHeight="true" outlineLevel="0" collapsed="false">
      <c r="A2163" s="41"/>
      <c r="B2163" s="41"/>
      <c r="C2163" s="41"/>
      <c r="D2163" s="8"/>
      <c r="E2163" s="9" t="s">
        <v>3625</v>
      </c>
      <c r="F2163" s="10" t="n">
        <v>6</v>
      </c>
      <c r="G2163" s="30" t="s">
        <v>1716</v>
      </c>
      <c r="H2163" s="31" t="n">
        <v>34400</v>
      </c>
      <c r="I2163" s="32"/>
      <c r="J2163" s="11" t="s">
        <v>3626</v>
      </c>
    </row>
    <row r="2164" customFormat="false" ht="17.85" hidden="false" customHeight="true" outlineLevel="0" collapsed="false">
      <c r="A2164" s="41"/>
      <c r="B2164" s="41"/>
      <c r="C2164" s="41"/>
      <c r="D2164" s="8"/>
      <c r="E2164" s="9" t="s">
        <v>3627</v>
      </c>
      <c r="F2164" s="10" t="n">
        <v>4</v>
      </c>
      <c r="G2164" s="30" t="s">
        <v>983</v>
      </c>
      <c r="H2164" s="31" t="n">
        <v>52800</v>
      </c>
      <c r="I2164" s="32"/>
      <c r="J2164" s="11" t="s">
        <v>3628</v>
      </c>
    </row>
    <row r="2165" customFormat="false" ht="17.85" hidden="false" customHeight="true" outlineLevel="0" collapsed="false">
      <c r="A2165" s="41"/>
      <c r="B2165" s="41"/>
      <c r="C2165" s="41"/>
      <c r="D2165" s="8"/>
      <c r="E2165" s="9" t="s">
        <v>2529</v>
      </c>
      <c r="F2165" s="10" t="n">
        <v>5</v>
      </c>
      <c r="G2165" s="30" t="s">
        <v>983</v>
      </c>
      <c r="H2165" s="31" t="n">
        <v>58200</v>
      </c>
      <c r="I2165" s="32"/>
      <c r="J2165" s="11" t="s">
        <v>3629</v>
      </c>
    </row>
    <row r="2166" customFormat="false" ht="17.85" hidden="false" customHeight="true" outlineLevel="0" collapsed="false">
      <c r="A2166" s="41"/>
      <c r="B2166" s="41"/>
      <c r="C2166" s="41"/>
      <c r="D2166" s="8"/>
      <c r="E2166" s="9" t="s">
        <v>3630</v>
      </c>
      <c r="F2166" s="10" t="n">
        <v>3</v>
      </c>
      <c r="G2166" s="30" t="s">
        <v>1716</v>
      </c>
      <c r="H2166" s="31" t="n">
        <v>17600</v>
      </c>
      <c r="I2166" s="32"/>
      <c r="J2166" s="11" t="s">
        <v>3631</v>
      </c>
    </row>
    <row r="2167" customFormat="false" ht="17.85" hidden="false" customHeight="true" outlineLevel="0" collapsed="false">
      <c r="A2167" s="41"/>
      <c r="B2167" s="41"/>
      <c r="C2167" s="41"/>
      <c r="D2167" s="8"/>
      <c r="E2167" s="9" t="s">
        <v>3632</v>
      </c>
      <c r="F2167" s="10" t="n">
        <v>4</v>
      </c>
      <c r="G2167" s="30" t="s">
        <v>983</v>
      </c>
      <c r="H2167" s="31" t="s">
        <v>289</v>
      </c>
      <c r="I2167" s="33" t="s">
        <v>22</v>
      </c>
      <c r="J2167" s="11" t="s">
        <v>3633</v>
      </c>
    </row>
    <row r="2168" customFormat="false" ht="17.85" hidden="false" customHeight="true" outlineLevel="0" collapsed="false">
      <c r="A2168" s="41"/>
      <c r="B2168" s="41"/>
      <c r="C2168" s="41"/>
      <c r="D2168" s="8"/>
      <c r="E2168" s="9" t="s">
        <v>3634</v>
      </c>
      <c r="F2168" s="10" t="n">
        <v>4</v>
      </c>
      <c r="G2168" s="30" t="s">
        <v>966</v>
      </c>
      <c r="H2168" s="31" t="n">
        <v>34800</v>
      </c>
      <c r="I2168" s="32"/>
      <c r="J2168" s="11"/>
    </row>
    <row r="2169" customFormat="false" ht="17.85" hidden="false" customHeight="true" outlineLevel="0" collapsed="false">
      <c r="A2169" s="41"/>
      <c r="B2169" s="41"/>
      <c r="C2169" s="41"/>
      <c r="D2169" s="8"/>
      <c r="E2169" s="9" t="s">
        <v>3635</v>
      </c>
      <c r="F2169" s="10" t="n">
        <v>4</v>
      </c>
      <c r="G2169" s="30" t="s">
        <v>983</v>
      </c>
      <c r="H2169" s="31" t="s">
        <v>334</v>
      </c>
      <c r="I2169" s="30" t="s">
        <v>22</v>
      </c>
      <c r="J2169" s="11"/>
    </row>
    <row r="2170" customFormat="false" ht="17.85" hidden="false" customHeight="true" outlineLevel="0" collapsed="false">
      <c r="A2170" s="41" t="s">
        <v>3208</v>
      </c>
      <c r="B2170" s="41" t="s">
        <v>3422</v>
      </c>
      <c r="C2170" s="41" t="s">
        <v>3423</v>
      </c>
      <c r="D2170" s="8" t="s">
        <v>3424</v>
      </c>
      <c r="E2170" s="9" t="s">
        <v>3636</v>
      </c>
      <c r="F2170" s="10" t="n">
        <v>5</v>
      </c>
      <c r="G2170" s="30" t="s">
        <v>983</v>
      </c>
      <c r="H2170" s="31" t="n">
        <v>6000</v>
      </c>
      <c r="I2170" s="31"/>
      <c r="J2170" s="11" t="s">
        <v>3637</v>
      </c>
    </row>
    <row r="2171" customFormat="false" ht="17.85" hidden="false" customHeight="true" outlineLevel="0" collapsed="false">
      <c r="A2171" s="41"/>
      <c r="B2171" s="41"/>
      <c r="C2171" s="41"/>
      <c r="D2171" s="8"/>
      <c r="E2171" s="9" t="s">
        <v>3638</v>
      </c>
      <c r="F2171" s="10" t="n">
        <v>4</v>
      </c>
      <c r="G2171" s="30" t="s">
        <v>1716</v>
      </c>
      <c r="H2171" s="31" t="s">
        <v>198</v>
      </c>
      <c r="I2171" s="30" t="s">
        <v>22</v>
      </c>
      <c r="J2171" s="11" t="s">
        <v>3639</v>
      </c>
    </row>
    <row r="2172" customFormat="false" ht="17.85" hidden="false" customHeight="true" outlineLevel="0" collapsed="false">
      <c r="A2172" s="41"/>
      <c r="B2172" s="41"/>
      <c r="C2172" s="41"/>
      <c r="D2172" s="8"/>
      <c r="E2172" s="9" t="s">
        <v>3640</v>
      </c>
      <c r="F2172" s="10" t="n">
        <v>4</v>
      </c>
      <c r="G2172" s="30" t="s">
        <v>983</v>
      </c>
      <c r="H2172" s="31" t="n">
        <v>15000</v>
      </c>
      <c r="I2172" s="31"/>
      <c r="J2172" s="11" t="s">
        <v>3641</v>
      </c>
    </row>
    <row r="2173" customFormat="false" ht="17.85" hidden="false" customHeight="true" outlineLevel="0" collapsed="false">
      <c r="A2173" s="41"/>
      <c r="B2173" s="41"/>
      <c r="C2173" s="41"/>
      <c r="D2173" s="8"/>
      <c r="E2173" s="9" t="s">
        <v>3642</v>
      </c>
      <c r="F2173" s="10" t="n">
        <v>4</v>
      </c>
      <c r="G2173" s="30" t="s">
        <v>983</v>
      </c>
      <c r="H2173" s="31" t="s">
        <v>1706</v>
      </c>
      <c r="I2173" s="30" t="s">
        <v>22</v>
      </c>
      <c r="J2173" s="11" t="s">
        <v>3643</v>
      </c>
    </row>
    <row r="2174" customFormat="false" ht="17.85" hidden="false" customHeight="true" outlineLevel="0" collapsed="false">
      <c r="A2174" s="41"/>
      <c r="B2174" s="41"/>
      <c r="C2174" s="41"/>
      <c r="D2174" s="8"/>
      <c r="E2174" s="9" t="s">
        <v>3644</v>
      </c>
      <c r="F2174" s="10" t="n">
        <v>6</v>
      </c>
      <c r="G2174" s="30" t="s">
        <v>1716</v>
      </c>
      <c r="H2174" s="31" t="n">
        <v>24000</v>
      </c>
      <c r="I2174" s="31"/>
      <c r="J2174" s="11" t="s">
        <v>3645</v>
      </c>
    </row>
    <row r="2175" customFormat="false" ht="17.85" hidden="false" customHeight="true" outlineLevel="0" collapsed="false">
      <c r="A2175" s="41"/>
      <c r="B2175" s="41"/>
      <c r="C2175" s="41"/>
      <c r="D2175" s="8"/>
      <c r="E2175" s="9" t="s">
        <v>3646</v>
      </c>
      <c r="F2175" s="10" t="n">
        <v>5</v>
      </c>
      <c r="G2175" s="30" t="s">
        <v>1728</v>
      </c>
      <c r="H2175" s="31" t="n">
        <v>48000</v>
      </c>
      <c r="I2175" s="31"/>
      <c r="J2175" s="11" t="s">
        <v>3426</v>
      </c>
    </row>
    <row r="2176" customFormat="false" ht="17.85" hidden="false" customHeight="true" outlineLevel="0" collapsed="false">
      <c r="A2176" s="41"/>
      <c r="B2176" s="41"/>
      <c r="C2176" s="41"/>
      <c r="D2176" s="8"/>
      <c r="E2176" s="9" t="s">
        <v>3439</v>
      </c>
      <c r="F2176" s="10" t="n">
        <v>3</v>
      </c>
      <c r="G2176" s="30" t="s">
        <v>1732</v>
      </c>
      <c r="H2176" s="31" t="n">
        <v>9600</v>
      </c>
      <c r="I2176" s="31"/>
      <c r="J2176" s="11" t="s">
        <v>3647</v>
      </c>
    </row>
    <row r="2177" customFormat="false" ht="17.85" hidden="false" customHeight="true" outlineLevel="0" collapsed="false">
      <c r="A2177" s="41" t="s">
        <v>3208</v>
      </c>
      <c r="B2177" s="41" t="s">
        <v>1141</v>
      </c>
      <c r="C2177" s="41" t="s">
        <v>1177</v>
      </c>
      <c r="D2177" s="8" t="s">
        <v>3648</v>
      </c>
      <c r="E2177" s="9" t="s">
        <v>3649</v>
      </c>
      <c r="F2177" s="10" t="n">
        <v>4</v>
      </c>
      <c r="G2177" s="30" t="s">
        <v>1735</v>
      </c>
      <c r="H2177" s="31" t="n">
        <v>12000</v>
      </c>
      <c r="I2177" s="31"/>
      <c r="J2177" s="11" t="s">
        <v>3650</v>
      </c>
    </row>
    <row r="2178" customFormat="false" ht="17.85" hidden="false" customHeight="true" outlineLevel="0" collapsed="false">
      <c r="A2178" s="41"/>
      <c r="B2178" s="41"/>
      <c r="C2178" s="41"/>
      <c r="D2178" s="8"/>
      <c r="E2178" s="9" t="s">
        <v>3651</v>
      </c>
      <c r="F2178" s="10" t="n">
        <v>4</v>
      </c>
      <c r="G2178" s="30" t="s">
        <v>1735</v>
      </c>
      <c r="H2178" s="31" t="n">
        <v>30000</v>
      </c>
      <c r="I2178" s="31"/>
      <c r="J2178" s="11"/>
    </row>
    <row r="2179" customFormat="false" ht="17.85" hidden="false" customHeight="true" outlineLevel="0" collapsed="false">
      <c r="A2179" s="41"/>
      <c r="B2179" s="41"/>
      <c r="C2179" s="41"/>
      <c r="D2179" s="8"/>
      <c r="E2179" s="9" t="s">
        <v>3652</v>
      </c>
      <c r="F2179" s="10" t="n">
        <v>3</v>
      </c>
      <c r="G2179" s="30" t="s">
        <v>983</v>
      </c>
      <c r="H2179" s="31" t="n">
        <v>12000</v>
      </c>
      <c r="I2179" s="31"/>
      <c r="J2179" s="11" t="s">
        <v>3653</v>
      </c>
    </row>
    <row r="2180" customFormat="false" ht="17.85" hidden="false" customHeight="true" outlineLevel="0" collapsed="false">
      <c r="A2180" s="41"/>
      <c r="B2180" s="41"/>
      <c r="C2180" s="41"/>
      <c r="D2180" s="8"/>
      <c r="E2180" s="9" t="s">
        <v>3654</v>
      </c>
      <c r="F2180" s="10" t="n">
        <v>2</v>
      </c>
      <c r="G2180" s="30" t="s">
        <v>983</v>
      </c>
      <c r="H2180" s="31" t="n">
        <v>16000</v>
      </c>
      <c r="I2180" s="31"/>
      <c r="J2180" s="11" t="s">
        <v>3655</v>
      </c>
    </row>
    <row r="2181" customFormat="false" ht="17.85" hidden="false" customHeight="true" outlineLevel="0" collapsed="false">
      <c r="A2181" s="41"/>
      <c r="B2181" s="41"/>
      <c r="C2181" s="41"/>
      <c r="D2181" s="8"/>
      <c r="E2181" s="9" t="s">
        <v>3656</v>
      </c>
      <c r="F2181" s="10" t="n">
        <v>4</v>
      </c>
      <c r="G2181" s="30" t="s">
        <v>1728</v>
      </c>
      <c r="H2181" s="31" t="n">
        <v>40000</v>
      </c>
      <c r="I2181" s="31"/>
      <c r="J2181" s="11" t="s">
        <v>3657</v>
      </c>
    </row>
    <row r="2182" customFormat="false" ht="17.85" hidden="false" customHeight="true" outlineLevel="0" collapsed="false">
      <c r="A2182" s="41"/>
      <c r="B2182" s="41"/>
      <c r="C2182" s="41"/>
      <c r="D2182" s="8"/>
      <c r="E2182" s="9" t="s">
        <v>3658</v>
      </c>
      <c r="F2182" s="10" t="n">
        <v>5</v>
      </c>
      <c r="G2182" s="30" t="s">
        <v>1716</v>
      </c>
      <c r="H2182" s="31" t="n">
        <v>9000</v>
      </c>
      <c r="I2182" s="31"/>
      <c r="J2182" s="11" t="s">
        <v>3659</v>
      </c>
    </row>
    <row r="2183" customFormat="false" ht="17.85" hidden="false" customHeight="true" outlineLevel="0" collapsed="false">
      <c r="A2183" s="41"/>
      <c r="B2183" s="41"/>
      <c r="C2183" s="41"/>
      <c r="D2183" s="8"/>
      <c r="E2183" s="9" t="s">
        <v>3660</v>
      </c>
      <c r="F2183" s="10" t="n">
        <v>3</v>
      </c>
      <c r="G2183" s="30" t="s">
        <v>983</v>
      </c>
      <c r="H2183" s="31" t="n">
        <v>15000</v>
      </c>
      <c r="I2183" s="31"/>
      <c r="J2183" s="11" t="s">
        <v>3661</v>
      </c>
    </row>
    <row r="2184" customFormat="false" ht="17.85" hidden="false" customHeight="true" outlineLevel="0" collapsed="false">
      <c r="A2184" s="41"/>
      <c r="B2184" s="41"/>
      <c r="C2184" s="41"/>
      <c r="D2184" s="8"/>
      <c r="E2184" s="9" t="s">
        <v>1469</v>
      </c>
      <c r="F2184" s="10" t="n">
        <v>2</v>
      </c>
      <c r="G2184" s="30" t="s">
        <v>1735</v>
      </c>
      <c r="H2184" s="31" t="n">
        <v>20000</v>
      </c>
      <c r="I2184" s="31"/>
      <c r="J2184" s="11" t="s">
        <v>3662</v>
      </c>
    </row>
    <row r="2185" customFormat="false" ht="17.85" hidden="false" customHeight="true" outlineLevel="0" collapsed="false">
      <c r="A2185" s="41"/>
      <c r="B2185" s="41"/>
      <c r="C2185" s="41"/>
      <c r="D2185" s="8"/>
      <c r="E2185" s="9" t="s">
        <v>3663</v>
      </c>
      <c r="F2185" s="10" t="n">
        <v>3</v>
      </c>
      <c r="G2185" s="30" t="s">
        <v>983</v>
      </c>
      <c r="H2185" s="31" t="n">
        <v>6000</v>
      </c>
      <c r="I2185" s="31"/>
      <c r="J2185" s="11" t="s">
        <v>3664</v>
      </c>
    </row>
    <row r="2186" customFormat="false" ht="17.85" hidden="false" customHeight="true" outlineLevel="0" collapsed="false">
      <c r="A2186" s="41"/>
      <c r="B2186" s="41"/>
      <c r="C2186" s="41"/>
      <c r="D2186" s="8"/>
      <c r="E2186" s="9" t="s">
        <v>3665</v>
      </c>
      <c r="F2186" s="10" t="n">
        <v>3</v>
      </c>
      <c r="G2186" s="30" t="s">
        <v>983</v>
      </c>
      <c r="H2186" s="31" t="n">
        <v>24000</v>
      </c>
      <c r="I2186" s="31"/>
      <c r="J2186" s="11" t="s">
        <v>3666</v>
      </c>
    </row>
    <row r="2187" customFormat="false" ht="17.85" hidden="false" customHeight="true" outlineLevel="0" collapsed="false">
      <c r="A2187" s="41"/>
      <c r="B2187" s="41"/>
      <c r="C2187" s="41"/>
      <c r="D2187" s="8"/>
      <c r="E2187" s="9" t="s">
        <v>3667</v>
      </c>
      <c r="F2187" s="10" t="n">
        <v>3</v>
      </c>
      <c r="G2187" s="30" t="s">
        <v>983</v>
      </c>
      <c r="H2187" s="31" t="s">
        <v>142</v>
      </c>
      <c r="I2187" s="30" t="s">
        <v>22</v>
      </c>
      <c r="J2187" s="11" t="s">
        <v>3668</v>
      </c>
    </row>
    <row r="2188" customFormat="false" ht="17.85" hidden="false" customHeight="true" outlineLevel="0" collapsed="false">
      <c r="A2188" s="41"/>
      <c r="B2188" s="41"/>
      <c r="C2188" s="41"/>
      <c r="D2188" s="8"/>
      <c r="E2188" s="9" t="s">
        <v>3669</v>
      </c>
      <c r="F2188" s="10" t="n">
        <v>4</v>
      </c>
      <c r="G2188" s="30" t="s">
        <v>983</v>
      </c>
      <c r="H2188" s="31" t="n">
        <v>15000</v>
      </c>
      <c r="I2188" s="31"/>
      <c r="J2188" s="11" t="s">
        <v>3670</v>
      </c>
    </row>
    <row r="2189" customFormat="false" ht="17.85" hidden="false" customHeight="true" outlineLevel="0" collapsed="false">
      <c r="A2189" s="41"/>
      <c r="B2189" s="41"/>
      <c r="C2189" s="41"/>
      <c r="D2189" s="8"/>
      <c r="E2189" s="9" t="s">
        <v>3671</v>
      </c>
      <c r="F2189" s="10" t="n">
        <v>3</v>
      </c>
      <c r="G2189" s="30" t="s">
        <v>983</v>
      </c>
      <c r="H2189" s="31" t="n">
        <v>21000</v>
      </c>
      <c r="I2189" s="31"/>
      <c r="J2189" s="11" t="s">
        <v>3672</v>
      </c>
    </row>
    <row r="2190" customFormat="false" ht="17.85" hidden="false" customHeight="true" outlineLevel="0" collapsed="false">
      <c r="A2190" s="41"/>
      <c r="B2190" s="41"/>
      <c r="C2190" s="41"/>
      <c r="D2190" s="8"/>
      <c r="E2190" s="9" t="s">
        <v>3673</v>
      </c>
      <c r="F2190" s="10" t="n">
        <v>5</v>
      </c>
      <c r="G2190" s="30" t="s">
        <v>1728</v>
      </c>
      <c r="H2190" s="31" t="n">
        <v>6000</v>
      </c>
      <c r="I2190" s="33" t="s">
        <v>22</v>
      </c>
      <c r="J2190" s="11" t="s">
        <v>3674</v>
      </c>
    </row>
    <row r="2191" customFormat="false" ht="17.85" hidden="false" customHeight="true" outlineLevel="0" collapsed="false">
      <c r="A2191" s="41"/>
      <c r="B2191" s="41"/>
      <c r="C2191" s="41"/>
      <c r="D2191" s="8"/>
      <c r="E2191" s="9" t="s">
        <v>3675</v>
      </c>
      <c r="F2191" s="10" t="n">
        <v>3</v>
      </c>
      <c r="G2191" s="30" t="s">
        <v>983</v>
      </c>
      <c r="H2191" s="31" t="n">
        <v>15000</v>
      </c>
      <c r="I2191" s="31"/>
      <c r="J2191" s="11"/>
    </row>
    <row r="2192" customFormat="false" ht="17.85" hidden="false" customHeight="true" outlineLevel="0" collapsed="false">
      <c r="A2192" s="41"/>
      <c r="B2192" s="41"/>
      <c r="C2192" s="41"/>
      <c r="D2192" s="8"/>
      <c r="E2192" s="9" t="s">
        <v>3676</v>
      </c>
      <c r="F2192" s="10" t="n">
        <v>3</v>
      </c>
      <c r="G2192" s="30" t="s">
        <v>983</v>
      </c>
      <c r="H2192" s="31" t="n">
        <v>9000</v>
      </c>
      <c r="I2192" s="31"/>
      <c r="J2192" s="11" t="s">
        <v>3674</v>
      </c>
    </row>
    <row r="2193" customFormat="false" ht="17.85" hidden="false" customHeight="true" outlineLevel="0" collapsed="false">
      <c r="A2193" s="41"/>
      <c r="B2193" s="41"/>
      <c r="C2193" s="41"/>
      <c r="D2193" s="8"/>
      <c r="E2193" s="9" t="s">
        <v>3677</v>
      </c>
      <c r="F2193" s="10" t="n">
        <v>4</v>
      </c>
      <c r="G2193" s="30" t="s">
        <v>16</v>
      </c>
      <c r="H2193" s="31" t="n">
        <v>12000</v>
      </c>
      <c r="I2193" s="31"/>
      <c r="J2193" s="11" t="s">
        <v>3678</v>
      </c>
    </row>
    <row r="2194" customFormat="false" ht="17.85" hidden="false" customHeight="true" outlineLevel="0" collapsed="false">
      <c r="A2194" s="41"/>
      <c r="B2194" s="41"/>
      <c r="C2194" s="41"/>
      <c r="D2194" s="8"/>
      <c r="E2194" s="9" t="s">
        <v>3679</v>
      </c>
      <c r="F2194" s="10" t="n">
        <v>5</v>
      </c>
      <c r="G2194" s="30" t="s">
        <v>983</v>
      </c>
      <c r="H2194" s="31" t="n">
        <v>4000</v>
      </c>
      <c r="I2194" s="30" t="s">
        <v>22</v>
      </c>
      <c r="J2194" s="11" t="s">
        <v>3680</v>
      </c>
    </row>
    <row r="2195" customFormat="false" ht="17.85" hidden="false" customHeight="true" outlineLevel="0" collapsed="false">
      <c r="A2195" s="41"/>
      <c r="B2195" s="41"/>
      <c r="C2195" s="41"/>
      <c r="D2195" s="8"/>
      <c r="E2195" s="9" t="s">
        <v>3266</v>
      </c>
      <c r="F2195" s="10" t="n">
        <v>3</v>
      </c>
      <c r="G2195" s="30" t="s">
        <v>983</v>
      </c>
      <c r="H2195" s="31" t="n">
        <v>12000</v>
      </c>
      <c r="I2195" s="31"/>
      <c r="J2195" s="11" t="s">
        <v>3681</v>
      </c>
    </row>
    <row r="2196" customFormat="false" ht="17.85" hidden="false" customHeight="true" outlineLevel="0" collapsed="false">
      <c r="A2196" s="41"/>
      <c r="B2196" s="41"/>
      <c r="C2196" s="41"/>
      <c r="D2196" s="8"/>
      <c r="E2196" s="9" t="s">
        <v>3682</v>
      </c>
      <c r="F2196" s="10" t="n">
        <v>2</v>
      </c>
      <c r="G2196" s="30" t="s">
        <v>1716</v>
      </c>
      <c r="H2196" s="31" t="n">
        <v>15000</v>
      </c>
      <c r="I2196" s="31"/>
      <c r="J2196" s="11" t="s">
        <v>3683</v>
      </c>
    </row>
    <row r="2197" customFormat="false" ht="17.85" hidden="false" customHeight="true" outlineLevel="0" collapsed="false">
      <c r="A2197" s="41"/>
      <c r="B2197" s="41"/>
      <c r="C2197" s="41"/>
      <c r="D2197" s="8"/>
      <c r="E2197" s="9" t="s">
        <v>3684</v>
      </c>
      <c r="F2197" s="10" t="n">
        <v>4</v>
      </c>
      <c r="G2197" s="30" t="s">
        <v>983</v>
      </c>
      <c r="H2197" s="31" t="s">
        <v>289</v>
      </c>
      <c r="I2197" s="30" t="s">
        <v>22</v>
      </c>
      <c r="J2197" s="11" t="s">
        <v>3685</v>
      </c>
    </row>
    <row r="2198" customFormat="false" ht="17.85" hidden="false" customHeight="true" outlineLevel="0" collapsed="false">
      <c r="A2198" s="41"/>
      <c r="B2198" s="41"/>
      <c r="C2198" s="41"/>
      <c r="D2198" s="8"/>
      <c r="E2198" s="9" t="s">
        <v>3686</v>
      </c>
      <c r="F2198" s="10" t="n">
        <v>3</v>
      </c>
      <c r="G2198" s="30" t="s">
        <v>1735</v>
      </c>
      <c r="H2198" s="31" t="n">
        <v>24500</v>
      </c>
      <c r="I2198" s="31"/>
      <c r="J2198" s="11" t="s">
        <v>3687</v>
      </c>
    </row>
    <row r="2199" customFormat="false" ht="17.85" hidden="false" customHeight="true" outlineLevel="0" collapsed="false">
      <c r="A2199" s="41"/>
      <c r="B2199" s="41"/>
      <c r="C2199" s="41"/>
      <c r="D2199" s="8"/>
      <c r="E2199" s="9" t="s">
        <v>3688</v>
      </c>
      <c r="F2199" s="10" t="n">
        <v>6</v>
      </c>
      <c r="G2199" s="30" t="s">
        <v>968</v>
      </c>
      <c r="H2199" s="31" t="n">
        <v>12000</v>
      </c>
      <c r="I2199" s="31"/>
      <c r="J2199" s="11" t="s">
        <v>3689</v>
      </c>
    </row>
    <row r="2200" customFormat="false" ht="17.85" hidden="false" customHeight="true" outlineLevel="0" collapsed="false">
      <c r="A2200" s="41"/>
      <c r="B2200" s="41"/>
      <c r="C2200" s="41"/>
      <c r="D2200" s="8"/>
      <c r="E2200" s="9" t="s">
        <v>3690</v>
      </c>
      <c r="F2200" s="10" t="n">
        <v>5</v>
      </c>
      <c r="G2200" s="30" t="s">
        <v>1329</v>
      </c>
      <c r="H2200" s="31" t="n">
        <v>25000</v>
      </c>
      <c r="I2200" s="31"/>
      <c r="J2200" s="11" t="s">
        <v>3691</v>
      </c>
    </row>
    <row r="2201" customFormat="false" ht="17.85" hidden="false" customHeight="true" outlineLevel="0" collapsed="false">
      <c r="A2201" s="41"/>
      <c r="B2201" s="41"/>
      <c r="C2201" s="41"/>
      <c r="D2201" s="8"/>
      <c r="E2201" s="9" t="s">
        <v>3692</v>
      </c>
      <c r="F2201" s="10" t="n">
        <v>2</v>
      </c>
      <c r="G2201" s="30" t="s">
        <v>1728</v>
      </c>
      <c r="H2201" s="31" t="n">
        <v>18000</v>
      </c>
      <c r="I2201" s="31"/>
      <c r="J2201" s="11" t="s">
        <v>3689</v>
      </c>
    </row>
    <row r="2202" customFormat="false" ht="17.85" hidden="false" customHeight="true" outlineLevel="0" collapsed="false">
      <c r="A2202" s="41"/>
      <c r="B2202" s="41"/>
      <c r="C2202" s="41"/>
      <c r="D2202" s="8"/>
      <c r="E2202" s="9" t="s">
        <v>3693</v>
      </c>
      <c r="F2202" s="10" t="n">
        <v>4</v>
      </c>
      <c r="G2202" s="30" t="s">
        <v>983</v>
      </c>
      <c r="H2202" s="31" t="n">
        <v>15000</v>
      </c>
      <c r="I2202" s="31"/>
      <c r="J2202" s="11" t="s">
        <v>3694</v>
      </c>
    </row>
    <row r="2203" customFormat="false" ht="17.85" hidden="false" customHeight="true" outlineLevel="0" collapsed="false">
      <c r="A2203" s="41"/>
      <c r="B2203" s="41"/>
      <c r="C2203" s="41"/>
      <c r="D2203" s="8"/>
      <c r="E2203" s="9" t="s">
        <v>3695</v>
      </c>
      <c r="F2203" s="10" t="n">
        <v>3</v>
      </c>
      <c r="G2203" s="30" t="s">
        <v>983</v>
      </c>
      <c r="H2203" s="31" t="n">
        <v>15000</v>
      </c>
      <c r="I2203" s="31"/>
      <c r="J2203" s="11" t="s">
        <v>3696</v>
      </c>
    </row>
    <row r="2204" customFormat="false" ht="17.85" hidden="false" customHeight="true" outlineLevel="0" collapsed="false">
      <c r="A2204" s="41"/>
      <c r="B2204" s="41"/>
      <c r="C2204" s="41"/>
      <c r="D2204" s="8"/>
      <c r="E2204" s="9" t="s">
        <v>3697</v>
      </c>
      <c r="F2204" s="10" t="n">
        <v>2</v>
      </c>
      <c r="G2204" s="30" t="s">
        <v>968</v>
      </c>
      <c r="H2204" s="31" t="n">
        <v>6000</v>
      </c>
      <c r="I2204" s="31"/>
      <c r="J2204" s="11" t="s">
        <v>3696</v>
      </c>
    </row>
    <row r="2205" customFormat="false" ht="17.85" hidden="false" customHeight="true" outlineLevel="0" collapsed="false">
      <c r="A2205" s="41"/>
      <c r="B2205" s="41"/>
      <c r="C2205" s="41"/>
      <c r="D2205" s="8"/>
      <c r="E2205" s="9" t="s">
        <v>3698</v>
      </c>
      <c r="F2205" s="10" t="n">
        <v>6</v>
      </c>
      <c r="G2205" s="30" t="s">
        <v>983</v>
      </c>
      <c r="H2205" s="31" t="n">
        <v>6000</v>
      </c>
      <c r="I2205" s="31"/>
      <c r="J2205" s="11" t="s">
        <v>3699</v>
      </c>
    </row>
    <row r="2206" customFormat="false" ht="17.85" hidden="false" customHeight="true" outlineLevel="0" collapsed="false">
      <c r="A2206" s="41" t="s">
        <v>3208</v>
      </c>
      <c r="B2206" s="41" t="s">
        <v>1141</v>
      </c>
      <c r="C2206" s="41" t="s">
        <v>1177</v>
      </c>
      <c r="D2206" s="8" t="s">
        <v>3648</v>
      </c>
      <c r="E2206" s="9" t="s">
        <v>3700</v>
      </c>
      <c r="F2206" s="10" t="n">
        <v>5</v>
      </c>
      <c r="G2206" s="30" t="s">
        <v>983</v>
      </c>
      <c r="H2206" s="31" t="s">
        <v>1878</v>
      </c>
      <c r="I2206" s="31"/>
      <c r="J2206" s="11" t="s">
        <v>3701</v>
      </c>
    </row>
    <row r="2207" customFormat="false" ht="17.85" hidden="false" customHeight="true" outlineLevel="0" collapsed="false">
      <c r="A2207" s="41"/>
      <c r="B2207" s="41"/>
      <c r="C2207" s="41"/>
      <c r="D2207" s="8"/>
      <c r="E2207" s="9" t="s">
        <v>3452</v>
      </c>
      <c r="F2207" s="10" t="n">
        <v>3</v>
      </c>
      <c r="G2207" s="30" t="s">
        <v>983</v>
      </c>
      <c r="H2207" s="31" t="n">
        <v>15000</v>
      </c>
      <c r="I2207" s="31"/>
      <c r="J2207" s="11" t="s">
        <v>3702</v>
      </c>
    </row>
    <row r="2208" customFormat="false" ht="17.85" hidden="false" customHeight="true" outlineLevel="0" collapsed="false">
      <c r="A2208" s="41"/>
      <c r="B2208" s="41"/>
      <c r="C2208" s="41"/>
      <c r="D2208" s="8"/>
      <c r="E2208" s="9" t="s">
        <v>3703</v>
      </c>
      <c r="F2208" s="10" t="n">
        <v>3</v>
      </c>
      <c r="G2208" s="30" t="s">
        <v>983</v>
      </c>
      <c r="H2208" s="31" t="n">
        <v>12000</v>
      </c>
      <c r="I2208" s="31"/>
      <c r="J2208" s="11" t="s">
        <v>3702</v>
      </c>
    </row>
    <row r="2209" customFormat="false" ht="17.85" hidden="false" customHeight="true" outlineLevel="0" collapsed="false">
      <c r="A2209" s="41"/>
      <c r="B2209" s="41"/>
      <c r="C2209" s="41"/>
      <c r="D2209" s="8"/>
      <c r="E2209" s="9" t="s">
        <v>3704</v>
      </c>
      <c r="F2209" s="10" t="n">
        <v>4</v>
      </c>
      <c r="G2209" s="30" t="s">
        <v>968</v>
      </c>
      <c r="H2209" s="31" t="n">
        <v>8000</v>
      </c>
      <c r="I2209" s="30" t="s">
        <v>22</v>
      </c>
      <c r="J2209" s="11" t="s">
        <v>3701</v>
      </c>
    </row>
    <row r="2210" customFormat="false" ht="17.85" hidden="false" customHeight="true" outlineLevel="0" collapsed="false">
      <c r="A2210" s="41"/>
      <c r="B2210" s="41"/>
      <c r="C2210" s="41"/>
      <c r="D2210" s="8"/>
      <c r="E2210" s="9" t="s">
        <v>3705</v>
      </c>
      <c r="F2210" s="10" t="n">
        <v>2</v>
      </c>
      <c r="G2210" s="30" t="s">
        <v>968</v>
      </c>
      <c r="H2210" s="31" t="n">
        <v>24000</v>
      </c>
      <c r="I2210" s="31"/>
      <c r="J2210" s="11" t="s">
        <v>3706</v>
      </c>
    </row>
    <row r="2211" customFormat="false" ht="17.85" hidden="false" customHeight="true" outlineLevel="0" collapsed="false">
      <c r="A2211" s="41"/>
      <c r="B2211" s="41"/>
      <c r="C2211" s="41"/>
      <c r="D2211" s="8"/>
      <c r="E2211" s="9" t="s">
        <v>3707</v>
      </c>
      <c r="F2211" s="10" t="n">
        <v>4</v>
      </c>
      <c r="G2211" s="30" t="s">
        <v>983</v>
      </c>
      <c r="H2211" s="31" t="n">
        <v>12000</v>
      </c>
      <c r="I2211" s="31"/>
      <c r="J2211" s="11"/>
    </row>
    <row r="2212" customFormat="false" ht="17.85" hidden="false" customHeight="true" outlineLevel="0" collapsed="false">
      <c r="A2212" s="41"/>
      <c r="B2212" s="41"/>
      <c r="C2212" s="41"/>
      <c r="D2212" s="8"/>
      <c r="E2212" s="9" t="s">
        <v>3708</v>
      </c>
      <c r="F2212" s="10" t="n">
        <v>3</v>
      </c>
      <c r="G2212" s="30" t="s">
        <v>968</v>
      </c>
      <c r="H2212" s="31" t="n">
        <v>9000</v>
      </c>
      <c r="I2212" s="31"/>
      <c r="J2212" s="11"/>
    </row>
    <row r="2213" customFormat="false" ht="17.85" hidden="false" customHeight="true" outlineLevel="0" collapsed="false">
      <c r="A2213" s="41"/>
      <c r="B2213" s="41"/>
      <c r="C2213" s="41"/>
      <c r="D2213" s="8"/>
      <c r="E2213" s="9" t="s">
        <v>3709</v>
      </c>
      <c r="F2213" s="10" t="n">
        <v>3</v>
      </c>
      <c r="G2213" s="30" t="s">
        <v>983</v>
      </c>
      <c r="H2213" s="31" t="n">
        <v>6600</v>
      </c>
      <c r="I2213" s="30" t="s">
        <v>22</v>
      </c>
      <c r="J2213" s="11" t="s">
        <v>3710</v>
      </c>
    </row>
    <row r="2214" customFormat="false" ht="17.85" hidden="false" customHeight="true" outlineLevel="0" collapsed="false">
      <c r="A2214" s="41"/>
      <c r="B2214" s="41"/>
      <c r="C2214" s="41"/>
      <c r="D2214" s="8"/>
      <c r="E2214" s="9" t="s">
        <v>3711</v>
      </c>
      <c r="F2214" s="10" t="n">
        <v>4</v>
      </c>
      <c r="G2214" s="30" t="s">
        <v>1728</v>
      </c>
      <c r="H2214" s="31" t="n">
        <v>18000</v>
      </c>
      <c r="I2214" s="31"/>
      <c r="J2214" s="11" t="s">
        <v>3672</v>
      </c>
    </row>
    <row r="2215" customFormat="false" ht="17.85" hidden="false" customHeight="true" outlineLevel="0" collapsed="false">
      <c r="A2215" s="41"/>
      <c r="B2215" s="41"/>
      <c r="C2215" s="41"/>
      <c r="D2215" s="8"/>
      <c r="E2215" s="9" t="s">
        <v>3712</v>
      </c>
      <c r="F2215" s="10" t="n">
        <v>4</v>
      </c>
      <c r="G2215" s="30" t="s">
        <v>983</v>
      </c>
      <c r="H2215" s="31" t="n">
        <v>15000</v>
      </c>
      <c r="I2215" s="31"/>
      <c r="J2215" s="11" t="s">
        <v>3713</v>
      </c>
    </row>
    <row r="2216" customFormat="false" ht="17.85" hidden="false" customHeight="true" outlineLevel="0" collapsed="false">
      <c r="A2216" s="41"/>
      <c r="B2216" s="41"/>
      <c r="C2216" s="41"/>
      <c r="D2216" s="8"/>
      <c r="E2216" s="9" t="s">
        <v>3714</v>
      </c>
      <c r="F2216" s="10" t="n">
        <v>6</v>
      </c>
      <c r="G2216" s="30" t="s">
        <v>968</v>
      </c>
      <c r="H2216" s="31" t="n">
        <v>9000</v>
      </c>
      <c r="I2216" s="31"/>
      <c r="J2216" s="11" t="s">
        <v>3713</v>
      </c>
    </row>
    <row r="2217" customFormat="false" ht="17.85" hidden="false" customHeight="true" outlineLevel="0" collapsed="false">
      <c r="A2217" s="41"/>
      <c r="B2217" s="41"/>
      <c r="C2217" s="41"/>
      <c r="D2217" s="8"/>
      <c r="E2217" s="9" t="s">
        <v>3715</v>
      </c>
      <c r="F2217" s="10" t="n">
        <v>3</v>
      </c>
      <c r="G2217" s="30" t="s">
        <v>983</v>
      </c>
      <c r="H2217" s="31" t="n">
        <v>15000</v>
      </c>
      <c r="I2217" s="31"/>
      <c r="J2217" s="11" t="s">
        <v>3716</v>
      </c>
    </row>
    <row r="2218" customFormat="false" ht="17.85" hidden="false" customHeight="true" outlineLevel="0" collapsed="false">
      <c r="A2218" s="41"/>
      <c r="B2218" s="41"/>
      <c r="C2218" s="41"/>
      <c r="D2218" s="8"/>
      <c r="E2218" s="9" t="s">
        <v>3717</v>
      </c>
      <c r="F2218" s="10" t="n">
        <v>3</v>
      </c>
      <c r="G2218" s="30" t="s">
        <v>983</v>
      </c>
      <c r="H2218" s="31" t="n">
        <v>10000</v>
      </c>
      <c r="I2218" s="31"/>
      <c r="J2218" s="11" t="s">
        <v>3661</v>
      </c>
    </row>
    <row r="2219" customFormat="false" ht="17.85" hidden="false" customHeight="true" outlineLevel="0" collapsed="false">
      <c r="A2219" s="41"/>
      <c r="B2219" s="41"/>
      <c r="C2219" s="41"/>
      <c r="D2219" s="8"/>
      <c r="E2219" s="9" t="s">
        <v>3718</v>
      </c>
      <c r="F2219" s="10" t="n">
        <v>4</v>
      </c>
      <c r="G2219" s="30" t="s">
        <v>983</v>
      </c>
      <c r="H2219" s="31" t="s">
        <v>728</v>
      </c>
      <c r="I2219" s="33" t="s">
        <v>22</v>
      </c>
      <c r="J2219" s="11" t="s">
        <v>3719</v>
      </c>
    </row>
    <row r="2220" customFormat="false" ht="17.85" hidden="false" customHeight="true" outlineLevel="0" collapsed="false">
      <c r="A2220" s="41"/>
      <c r="B2220" s="41"/>
      <c r="C2220" s="41"/>
      <c r="D2220" s="8"/>
      <c r="E2220" s="9" t="s">
        <v>3720</v>
      </c>
      <c r="F2220" s="10" t="n">
        <v>4</v>
      </c>
      <c r="G2220" s="30" t="s">
        <v>983</v>
      </c>
      <c r="H2220" s="31" t="n">
        <v>12000</v>
      </c>
      <c r="I2220" s="31"/>
      <c r="J2220" s="11" t="s">
        <v>3721</v>
      </c>
    </row>
    <row r="2221" customFormat="false" ht="17.85" hidden="false" customHeight="true" outlineLevel="0" collapsed="false">
      <c r="A2221" s="41"/>
      <c r="B2221" s="41"/>
      <c r="C2221" s="41"/>
      <c r="D2221" s="8"/>
      <c r="E2221" s="9" t="s">
        <v>3722</v>
      </c>
      <c r="F2221" s="10" t="n">
        <v>4</v>
      </c>
      <c r="G2221" s="30" t="s">
        <v>983</v>
      </c>
      <c r="H2221" s="31" t="s">
        <v>289</v>
      </c>
      <c r="I2221" s="30" t="s">
        <v>22</v>
      </c>
      <c r="J2221" s="11" t="s">
        <v>3723</v>
      </c>
    </row>
    <row r="2222" customFormat="false" ht="17.85" hidden="false" customHeight="true" outlineLevel="0" collapsed="false">
      <c r="A2222" s="41"/>
      <c r="B2222" s="41"/>
      <c r="C2222" s="41"/>
      <c r="D2222" s="8"/>
      <c r="E2222" s="9" t="s">
        <v>3724</v>
      </c>
      <c r="F2222" s="10" t="n">
        <v>6</v>
      </c>
      <c r="G2222" s="30" t="s">
        <v>1732</v>
      </c>
      <c r="H2222" s="31" t="n">
        <v>4000</v>
      </c>
      <c r="I2222" s="30" t="s">
        <v>22</v>
      </c>
      <c r="J2222" s="11" t="s">
        <v>3725</v>
      </c>
    </row>
    <row r="2223" customFormat="false" ht="17.85" hidden="false" customHeight="true" outlineLevel="0" collapsed="false">
      <c r="A2223" s="41"/>
      <c r="B2223" s="41"/>
      <c r="C2223" s="41"/>
      <c r="D2223" s="8"/>
      <c r="E2223" s="9" t="s">
        <v>3726</v>
      </c>
      <c r="F2223" s="10" t="n">
        <v>2</v>
      </c>
      <c r="G2223" s="30" t="s">
        <v>983</v>
      </c>
      <c r="H2223" s="31" t="s">
        <v>289</v>
      </c>
      <c r="I2223" s="30" t="s">
        <v>22</v>
      </c>
      <c r="J2223" s="11" t="s">
        <v>3727</v>
      </c>
    </row>
    <row r="2224" customFormat="false" ht="17.85" hidden="false" customHeight="true" outlineLevel="0" collapsed="false">
      <c r="A2224" s="41"/>
      <c r="B2224" s="41"/>
      <c r="C2224" s="41"/>
      <c r="D2224" s="8"/>
      <c r="E2224" s="9" t="s">
        <v>3728</v>
      </c>
      <c r="F2224" s="10" t="n">
        <v>3</v>
      </c>
      <c r="G2224" s="30" t="s">
        <v>1732</v>
      </c>
      <c r="H2224" s="31" t="n">
        <v>3000</v>
      </c>
      <c r="I2224" s="33" t="s">
        <v>22</v>
      </c>
      <c r="J2224" s="11" t="s">
        <v>3729</v>
      </c>
    </row>
    <row r="2225" customFormat="false" ht="17.85" hidden="false" customHeight="true" outlineLevel="0" collapsed="false">
      <c r="A2225" s="41"/>
      <c r="B2225" s="41"/>
      <c r="C2225" s="41"/>
      <c r="D2225" s="8"/>
      <c r="E2225" s="9" t="s">
        <v>3730</v>
      </c>
      <c r="F2225" s="10" t="n">
        <v>2</v>
      </c>
      <c r="G2225" s="30" t="s">
        <v>983</v>
      </c>
      <c r="H2225" s="31" t="n">
        <v>15000</v>
      </c>
      <c r="I2225" s="31"/>
      <c r="J2225" s="11" t="s">
        <v>3731</v>
      </c>
    </row>
    <row r="2226" customFormat="false" ht="17.85" hidden="false" customHeight="true" outlineLevel="0" collapsed="false">
      <c r="A2226" s="41"/>
      <c r="B2226" s="41"/>
      <c r="C2226" s="41"/>
      <c r="D2226" s="8"/>
      <c r="E2226" s="9" t="s">
        <v>3732</v>
      </c>
      <c r="F2226" s="10" t="n">
        <v>5</v>
      </c>
      <c r="G2226" s="30" t="s">
        <v>983</v>
      </c>
      <c r="H2226" s="31" t="n">
        <v>12000</v>
      </c>
      <c r="I2226" s="31"/>
      <c r="J2226" s="11" t="s">
        <v>3733</v>
      </c>
    </row>
    <row r="2227" customFormat="false" ht="17.85" hidden="false" customHeight="true" outlineLevel="0" collapsed="false">
      <c r="A2227" s="41"/>
      <c r="B2227" s="41"/>
      <c r="C2227" s="41"/>
      <c r="D2227" s="8"/>
      <c r="E2227" s="9" t="s">
        <v>3734</v>
      </c>
      <c r="F2227" s="10" t="n">
        <v>4</v>
      </c>
      <c r="G2227" s="30" t="s">
        <v>983</v>
      </c>
      <c r="H2227" s="31" t="n">
        <v>12000</v>
      </c>
      <c r="I2227" s="31"/>
      <c r="J2227" s="11" t="s">
        <v>3735</v>
      </c>
    </row>
    <row r="2228" customFormat="false" ht="17.85" hidden="false" customHeight="true" outlineLevel="0" collapsed="false">
      <c r="A2228" s="41"/>
      <c r="B2228" s="41"/>
      <c r="C2228" s="41"/>
      <c r="D2228" s="8"/>
      <c r="E2228" s="9" t="s">
        <v>3736</v>
      </c>
      <c r="F2228" s="10" t="n">
        <v>3</v>
      </c>
      <c r="G2228" s="30" t="s">
        <v>983</v>
      </c>
      <c r="H2228" s="31" t="s">
        <v>203</v>
      </c>
      <c r="I2228" s="30" t="s">
        <v>22</v>
      </c>
      <c r="J2228" s="11" t="s">
        <v>3737</v>
      </c>
    </row>
    <row r="2229" customFormat="false" ht="17.85" hidden="false" customHeight="true" outlineLevel="0" collapsed="false">
      <c r="A2229" s="41"/>
      <c r="B2229" s="41"/>
      <c r="C2229" s="41"/>
      <c r="D2229" s="8"/>
      <c r="E2229" s="9" t="s">
        <v>3738</v>
      </c>
      <c r="F2229" s="10" t="n">
        <v>3</v>
      </c>
      <c r="G2229" s="30" t="s">
        <v>983</v>
      </c>
      <c r="H2229" s="31" t="n">
        <v>3000</v>
      </c>
      <c r="I2229" s="33" t="s">
        <v>22</v>
      </c>
      <c r="J2229" s="11" t="s">
        <v>3739</v>
      </c>
    </row>
    <row r="2230" customFormat="false" ht="17.85" hidden="false" customHeight="true" outlineLevel="0" collapsed="false">
      <c r="A2230" s="41"/>
      <c r="B2230" s="41"/>
      <c r="C2230" s="41"/>
      <c r="D2230" s="8"/>
      <c r="E2230" s="9" t="s">
        <v>3740</v>
      </c>
      <c r="F2230" s="10" t="n">
        <v>3</v>
      </c>
      <c r="G2230" s="30" t="s">
        <v>968</v>
      </c>
      <c r="H2230" s="31" t="n">
        <v>12000</v>
      </c>
      <c r="I2230" s="31"/>
      <c r="J2230" s="11" t="s">
        <v>3741</v>
      </c>
    </row>
    <row r="2231" customFormat="false" ht="17.85" hidden="false" customHeight="true" outlineLevel="0" collapsed="false">
      <c r="A2231" s="41"/>
      <c r="B2231" s="41"/>
      <c r="C2231" s="41"/>
      <c r="D2231" s="8"/>
      <c r="E2231" s="9" t="s">
        <v>3742</v>
      </c>
      <c r="F2231" s="10" t="n">
        <v>3</v>
      </c>
      <c r="G2231" s="30" t="s">
        <v>983</v>
      </c>
      <c r="H2231" s="31" t="s">
        <v>289</v>
      </c>
      <c r="I2231" s="30" t="s">
        <v>22</v>
      </c>
      <c r="J2231" s="11" t="s">
        <v>3743</v>
      </c>
    </row>
    <row r="2232" customFormat="false" ht="17.85" hidden="false" customHeight="true" outlineLevel="0" collapsed="false">
      <c r="A2232" s="41"/>
      <c r="B2232" s="41"/>
      <c r="C2232" s="41"/>
      <c r="D2232" s="8"/>
      <c r="E2232" s="9" t="s">
        <v>3744</v>
      </c>
      <c r="F2232" s="10" t="n">
        <v>4</v>
      </c>
      <c r="G2232" s="30" t="s">
        <v>983</v>
      </c>
      <c r="H2232" s="31" t="n">
        <v>12000</v>
      </c>
      <c r="I2232" s="31"/>
      <c r="J2232" s="11" t="s">
        <v>3745</v>
      </c>
    </row>
    <row r="2233" customFormat="false" ht="17.85" hidden="false" customHeight="true" outlineLevel="0" collapsed="false">
      <c r="A2233" s="41"/>
      <c r="B2233" s="41"/>
      <c r="C2233" s="41"/>
      <c r="D2233" s="8"/>
      <c r="E2233" s="9" t="s">
        <v>3746</v>
      </c>
      <c r="F2233" s="10" t="n">
        <v>4</v>
      </c>
      <c r="G2233" s="30" t="s">
        <v>983</v>
      </c>
      <c r="H2233" s="31" t="n">
        <v>12000</v>
      </c>
      <c r="I2233" s="31"/>
      <c r="J2233" s="11" t="s">
        <v>3747</v>
      </c>
    </row>
    <row r="2234" customFormat="false" ht="17.85" hidden="false" customHeight="true" outlineLevel="0" collapsed="false">
      <c r="A2234" s="41"/>
      <c r="B2234" s="41"/>
      <c r="C2234" s="41"/>
      <c r="D2234" s="8"/>
      <c r="E2234" s="9" t="s">
        <v>3748</v>
      </c>
      <c r="F2234" s="10" t="n">
        <v>4</v>
      </c>
      <c r="G2234" s="30" t="s">
        <v>983</v>
      </c>
      <c r="H2234" s="31" t="s">
        <v>198</v>
      </c>
      <c r="I2234" s="30" t="s">
        <v>22</v>
      </c>
      <c r="J2234" s="11" t="s">
        <v>3749</v>
      </c>
    </row>
    <row r="2235" customFormat="false" ht="17.85" hidden="false" customHeight="true" outlineLevel="0" collapsed="false">
      <c r="A2235" s="41"/>
      <c r="B2235" s="41"/>
      <c r="C2235" s="41"/>
      <c r="D2235" s="8"/>
      <c r="E2235" s="9" t="s">
        <v>3750</v>
      </c>
      <c r="F2235" s="10" t="n">
        <v>5</v>
      </c>
      <c r="G2235" s="30" t="s">
        <v>1716</v>
      </c>
      <c r="H2235" s="31" t="s">
        <v>145</v>
      </c>
      <c r="I2235" s="30" t="s">
        <v>22</v>
      </c>
      <c r="J2235" s="11" t="s">
        <v>3751</v>
      </c>
    </row>
    <row r="2236" customFormat="false" ht="17.85" hidden="false" customHeight="true" outlineLevel="0" collapsed="false">
      <c r="A2236" s="41"/>
      <c r="B2236" s="41"/>
      <c r="C2236" s="41"/>
      <c r="D2236" s="8"/>
      <c r="E2236" s="9" t="s">
        <v>3752</v>
      </c>
      <c r="F2236" s="10" t="n">
        <v>3</v>
      </c>
      <c r="G2236" s="30" t="s">
        <v>983</v>
      </c>
      <c r="H2236" s="31" t="n">
        <v>18000</v>
      </c>
      <c r="I2236" s="31"/>
      <c r="J2236" s="11" t="s">
        <v>3753</v>
      </c>
    </row>
    <row r="2237" customFormat="false" ht="17.85" hidden="false" customHeight="true" outlineLevel="0" collapsed="false">
      <c r="A2237" s="41"/>
      <c r="B2237" s="41"/>
      <c r="C2237" s="41"/>
      <c r="D2237" s="8"/>
      <c r="E2237" s="9" t="s">
        <v>3754</v>
      </c>
      <c r="F2237" s="10" t="n">
        <v>3</v>
      </c>
      <c r="G2237" s="30" t="s">
        <v>983</v>
      </c>
      <c r="H2237" s="31" t="n">
        <v>18000</v>
      </c>
      <c r="I2237" s="31"/>
      <c r="J2237" s="11" t="s">
        <v>3755</v>
      </c>
    </row>
    <row r="2238" customFormat="false" ht="17.85" hidden="false" customHeight="true" outlineLevel="0" collapsed="false">
      <c r="A2238" s="41"/>
      <c r="B2238" s="41"/>
      <c r="C2238" s="41"/>
      <c r="D2238" s="8"/>
      <c r="E2238" s="9" t="s">
        <v>3756</v>
      </c>
      <c r="F2238" s="10" t="n">
        <v>3</v>
      </c>
      <c r="G2238" s="30" t="s">
        <v>1716</v>
      </c>
      <c r="H2238" s="31" t="n">
        <v>8000</v>
      </c>
      <c r="I2238" s="31"/>
      <c r="J2238" s="11" t="s">
        <v>3721</v>
      </c>
    </row>
    <row r="2239" customFormat="false" ht="17.85" hidden="false" customHeight="true" outlineLevel="0" collapsed="false">
      <c r="A2239" s="41"/>
      <c r="B2239" s="41"/>
      <c r="C2239" s="41"/>
      <c r="D2239" s="8"/>
      <c r="E2239" s="9" t="s">
        <v>3757</v>
      </c>
      <c r="F2239" s="10" t="n">
        <v>4</v>
      </c>
      <c r="G2239" s="30" t="s">
        <v>983</v>
      </c>
      <c r="H2239" s="31" t="s">
        <v>289</v>
      </c>
      <c r="I2239" s="30" t="s">
        <v>22</v>
      </c>
      <c r="J2239" s="11" t="s">
        <v>3247</v>
      </c>
    </row>
    <row r="2240" customFormat="false" ht="17.85" hidden="false" customHeight="true" outlineLevel="0" collapsed="false">
      <c r="A2240" s="41"/>
      <c r="B2240" s="41"/>
      <c r="C2240" s="41"/>
      <c r="D2240" s="8"/>
      <c r="E2240" s="9" t="s">
        <v>3758</v>
      </c>
      <c r="F2240" s="10" t="n">
        <v>5</v>
      </c>
      <c r="G2240" s="30" t="s">
        <v>966</v>
      </c>
      <c r="H2240" s="31" t="n">
        <v>12000</v>
      </c>
      <c r="I2240" s="31"/>
      <c r="J2240" s="11" t="s">
        <v>3759</v>
      </c>
    </row>
    <row r="2241" customFormat="false" ht="17.85" hidden="false" customHeight="true" outlineLevel="0" collapsed="false">
      <c r="A2241" s="41"/>
      <c r="B2241" s="41"/>
      <c r="C2241" s="41"/>
      <c r="D2241" s="8"/>
      <c r="E2241" s="9" t="s">
        <v>3760</v>
      </c>
      <c r="F2241" s="10" t="n">
        <v>6</v>
      </c>
      <c r="G2241" s="30" t="s">
        <v>983</v>
      </c>
      <c r="H2241" s="31" t="n">
        <v>6000</v>
      </c>
      <c r="I2241" s="31"/>
      <c r="J2241" s="11" t="s">
        <v>3723</v>
      </c>
    </row>
    <row r="2242" customFormat="false" ht="17.85" hidden="false" customHeight="true" outlineLevel="0" collapsed="false">
      <c r="A2242" s="41" t="s">
        <v>3208</v>
      </c>
      <c r="B2242" s="41" t="s">
        <v>1141</v>
      </c>
      <c r="C2242" s="41" t="s">
        <v>1177</v>
      </c>
      <c r="D2242" s="8" t="s">
        <v>3648</v>
      </c>
      <c r="E2242" s="9" t="s">
        <v>3761</v>
      </c>
      <c r="F2242" s="10" t="n">
        <v>6</v>
      </c>
      <c r="G2242" s="30" t="s">
        <v>983</v>
      </c>
      <c r="H2242" s="31" t="s">
        <v>93</v>
      </c>
      <c r="I2242" s="30" t="s">
        <v>22</v>
      </c>
      <c r="J2242" s="11" t="s">
        <v>3762</v>
      </c>
    </row>
    <row r="2243" customFormat="false" ht="17.85" hidden="false" customHeight="true" outlineLevel="0" collapsed="false">
      <c r="A2243" s="41"/>
      <c r="B2243" s="41"/>
      <c r="C2243" s="41"/>
      <c r="D2243" s="8"/>
      <c r="E2243" s="9" t="s">
        <v>2851</v>
      </c>
      <c r="F2243" s="10" t="n">
        <v>3</v>
      </c>
      <c r="G2243" s="30" t="s">
        <v>1716</v>
      </c>
      <c r="H2243" s="31" t="s">
        <v>139</v>
      </c>
      <c r="I2243" s="30" t="s">
        <v>22</v>
      </c>
      <c r="J2243" s="11" t="s">
        <v>3763</v>
      </c>
    </row>
    <row r="2244" customFormat="false" ht="17.85" hidden="false" customHeight="true" outlineLevel="0" collapsed="false">
      <c r="A2244" s="41"/>
      <c r="B2244" s="41"/>
      <c r="C2244" s="41"/>
      <c r="D2244" s="8"/>
      <c r="E2244" s="9" t="s">
        <v>3764</v>
      </c>
      <c r="F2244" s="10" t="n">
        <v>5</v>
      </c>
      <c r="G2244" s="30" t="s">
        <v>968</v>
      </c>
      <c r="H2244" s="31" t="n">
        <v>18000</v>
      </c>
      <c r="I2244" s="31"/>
      <c r="J2244" s="11" t="s">
        <v>3765</v>
      </c>
    </row>
    <row r="2245" customFormat="false" ht="17.85" hidden="false" customHeight="true" outlineLevel="0" collapsed="false">
      <c r="A2245" s="41"/>
      <c r="B2245" s="41"/>
      <c r="C2245" s="41"/>
      <c r="D2245" s="8"/>
      <c r="E2245" s="9" t="s">
        <v>3766</v>
      </c>
      <c r="F2245" s="10" t="n">
        <v>3</v>
      </c>
      <c r="G2245" s="30" t="s">
        <v>968</v>
      </c>
      <c r="H2245" s="31" t="n">
        <v>9000</v>
      </c>
      <c r="I2245" s="31"/>
      <c r="J2245" s="11" t="s">
        <v>3767</v>
      </c>
    </row>
    <row r="2246" customFormat="false" ht="17.85" hidden="false" customHeight="true" outlineLevel="0" collapsed="false">
      <c r="A2246" s="41"/>
      <c r="B2246" s="41"/>
      <c r="C2246" s="41"/>
      <c r="D2246" s="8"/>
      <c r="E2246" s="9" t="s">
        <v>3768</v>
      </c>
      <c r="F2246" s="10" t="n">
        <v>5</v>
      </c>
      <c r="G2246" s="30" t="s">
        <v>983</v>
      </c>
      <c r="H2246" s="31" t="n">
        <v>20000</v>
      </c>
      <c r="I2246" s="31"/>
      <c r="J2246" s="11"/>
    </row>
    <row r="2247" customFormat="false" ht="17.85" hidden="false" customHeight="true" outlineLevel="0" collapsed="false">
      <c r="A2247" s="41"/>
      <c r="B2247" s="41"/>
      <c r="C2247" s="41"/>
      <c r="D2247" s="8"/>
      <c r="E2247" s="9" t="s">
        <v>3769</v>
      </c>
      <c r="F2247" s="10" t="n">
        <v>3</v>
      </c>
      <c r="G2247" s="30" t="s">
        <v>983</v>
      </c>
      <c r="H2247" s="31" t="n">
        <v>18000</v>
      </c>
      <c r="I2247" s="31"/>
      <c r="J2247" s="11" t="s">
        <v>3770</v>
      </c>
    </row>
    <row r="2248" customFormat="false" ht="17.85" hidden="false" customHeight="true" outlineLevel="0" collapsed="false">
      <c r="A2248" s="41"/>
      <c r="B2248" s="41"/>
      <c r="C2248" s="41"/>
      <c r="D2248" s="8"/>
      <c r="E2248" s="9" t="s">
        <v>3771</v>
      </c>
      <c r="F2248" s="10" t="n">
        <v>3</v>
      </c>
      <c r="G2248" s="30" t="s">
        <v>983</v>
      </c>
      <c r="H2248" s="31" t="n">
        <v>21000</v>
      </c>
      <c r="I2248" s="31"/>
      <c r="J2248" s="11" t="s">
        <v>3772</v>
      </c>
    </row>
    <row r="2249" customFormat="false" ht="17.85" hidden="false" customHeight="true" outlineLevel="0" collapsed="false">
      <c r="A2249" s="41"/>
      <c r="B2249" s="41"/>
      <c r="C2249" s="41"/>
      <c r="D2249" s="8"/>
      <c r="E2249" s="9" t="s">
        <v>3773</v>
      </c>
      <c r="F2249" s="10" t="n">
        <v>3</v>
      </c>
      <c r="G2249" s="30" t="s">
        <v>983</v>
      </c>
      <c r="H2249" s="31" t="n">
        <v>15000</v>
      </c>
      <c r="I2249" s="31"/>
      <c r="J2249" s="11" t="s">
        <v>3774</v>
      </c>
    </row>
    <row r="2250" customFormat="false" ht="17.85" hidden="false" customHeight="true" outlineLevel="0" collapsed="false">
      <c r="A2250" s="41"/>
      <c r="B2250" s="41"/>
      <c r="C2250" s="41"/>
      <c r="D2250" s="8"/>
      <c r="E2250" s="9" t="s">
        <v>3775</v>
      </c>
      <c r="F2250" s="10" t="n">
        <v>5</v>
      </c>
      <c r="G2250" s="30" t="s">
        <v>983</v>
      </c>
      <c r="H2250" s="31" t="n">
        <v>12000</v>
      </c>
      <c r="I2250" s="31"/>
      <c r="J2250" s="11" t="s">
        <v>3776</v>
      </c>
    </row>
    <row r="2251" customFormat="false" ht="17.85" hidden="false" customHeight="true" outlineLevel="0" collapsed="false">
      <c r="A2251" s="41"/>
      <c r="B2251" s="41"/>
      <c r="C2251" s="41"/>
      <c r="D2251" s="8"/>
      <c r="E2251" s="9" t="s">
        <v>3777</v>
      </c>
      <c r="F2251" s="10" t="n">
        <v>4</v>
      </c>
      <c r="G2251" s="30" t="s">
        <v>983</v>
      </c>
      <c r="H2251" s="31" t="s">
        <v>142</v>
      </c>
      <c r="I2251" s="30" t="s">
        <v>22</v>
      </c>
      <c r="J2251" s="11" t="s">
        <v>3778</v>
      </c>
    </row>
    <row r="2252" customFormat="false" ht="17.85" hidden="false" customHeight="true" outlineLevel="0" collapsed="false">
      <c r="A2252" s="41"/>
      <c r="B2252" s="41"/>
      <c r="C2252" s="41"/>
      <c r="D2252" s="8"/>
      <c r="E2252" s="9" t="s">
        <v>3779</v>
      </c>
      <c r="F2252" s="10" t="n">
        <v>4</v>
      </c>
      <c r="G2252" s="30" t="s">
        <v>983</v>
      </c>
      <c r="H2252" s="31" t="n">
        <v>12000</v>
      </c>
      <c r="I2252" s="31"/>
      <c r="J2252" s="11" t="s">
        <v>3780</v>
      </c>
    </row>
    <row r="2253" customFormat="false" ht="17.85" hidden="false" customHeight="true" outlineLevel="0" collapsed="false">
      <c r="A2253" s="41"/>
      <c r="B2253" s="41"/>
      <c r="C2253" s="41"/>
      <c r="D2253" s="8"/>
      <c r="E2253" s="9" t="s">
        <v>3781</v>
      </c>
      <c r="F2253" s="10" t="n">
        <v>6</v>
      </c>
      <c r="G2253" s="30" t="s">
        <v>983</v>
      </c>
      <c r="H2253" s="31" t="n">
        <v>15000</v>
      </c>
      <c r="I2253" s="31"/>
      <c r="J2253" s="11" t="s">
        <v>3782</v>
      </c>
    </row>
    <row r="2254" customFormat="false" ht="17.85" hidden="false" customHeight="true" outlineLevel="0" collapsed="false">
      <c r="A2254" s="41"/>
      <c r="B2254" s="41"/>
      <c r="C2254" s="41"/>
      <c r="D2254" s="8"/>
      <c r="E2254" s="9" t="s">
        <v>3783</v>
      </c>
      <c r="F2254" s="10" t="n">
        <v>2</v>
      </c>
      <c r="G2254" s="30" t="s">
        <v>983</v>
      </c>
      <c r="H2254" s="31" t="n">
        <v>12000</v>
      </c>
      <c r="I2254" s="31"/>
      <c r="J2254" s="11" t="s">
        <v>3784</v>
      </c>
    </row>
    <row r="2255" customFormat="false" ht="17.85" hidden="false" customHeight="true" outlineLevel="0" collapsed="false">
      <c r="A2255" s="41"/>
      <c r="B2255" s="41"/>
      <c r="C2255" s="41"/>
      <c r="D2255" s="8"/>
      <c r="E2255" s="9" t="s">
        <v>3785</v>
      </c>
      <c r="F2255" s="10" t="n">
        <v>4</v>
      </c>
      <c r="G2255" s="30" t="s">
        <v>983</v>
      </c>
      <c r="H2255" s="31" t="n">
        <v>9000</v>
      </c>
      <c r="I2255" s="31"/>
      <c r="J2255" s="11" t="s">
        <v>3786</v>
      </c>
    </row>
    <row r="2256" customFormat="false" ht="17.85" hidden="false" customHeight="true" outlineLevel="0" collapsed="false">
      <c r="A2256" s="41"/>
      <c r="B2256" s="41"/>
      <c r="C2256" s="41"/>
      <c r="D2256" s="8"/>
      <c r="E2256" s="9" t="s">
        <v>3787</v>
      </c>
      <c r="F2256" s="10" t="n">
        <v>3</v>
      </c>
      <c r="G2256" s="30" t="s">
        <v>983</v>
      </c>
      <c r="H2256" s="31" t="s">
        <v>203</v>
      </c>
      <c r="I2256" s="30" t="s">
        <v>22</v>
      </c>
      <c r="J2256" s="11" t="s">
        <v>3788</v>
      </c>
    </row>
    <row r="2257" customFormat="false" ht="17.85" hidden="false" customHeight="true" outlineLevel="0" collapsed="false">
      <c r="A2257" s="41"/>
      <c r="B2257" s="41"/>
      <c r="C2257" s="41"/>
      <c r="D2257" s="8"/>
      <c r="E2257" s="9" t="s">
        <v>3789</v>
      </c>
      <c r="F2257" s="10" t="n">
        <v>3</v>
      </c>
      <c r="G2257" s="30" t="s">
        <v>983</v>
      </c>
      <c r="H2257" s="31" t="n">
        <v>18000</v>
      </c>
      <c r="I2257" s="31"/>
      <c r="J2257" s="11" t="s">
        <v>3790</v>
      </c>
    </row>
    <row r="2258" customFormat="false" ht="17.85" hidden="false" customHeight="true" outlineLevel="0" collapsed="false">
      <c r="A2258" s="41"/>
      <c r="B2258" s="41"/>
      <c r="C2258" s="41"/>
      <c r="D2258" s="8"/>
      <c r="E2258" s="9" t="s">
        <v>3791</v>
      </c>
      <c r="F2258" s="10" t="n">
        <v>3</v>
      </c>
      <c r="G2258" s="30" t="s">
        <v>968</v>
      </c>
      <c r="H2258" s="31" t="n">
        <v>12000</v>
      </c>
      <c r="I2258" s="31"/>
      <c r="J2258" s="11" t="s">
        <v>3792</v>
      </c>
    </row>
    <row r="2259" customFormat="false" ht="17.85" hidden="false" customHeight="true" outlineLevel="0" collapsed="false">
      <c r="A2259" s="41"/>
      <c r="B2259" s="41"/>
      <c r="C2259" s="41"/>
      <c r="D2259" s="8"/>
      <c r="E2259" s="9" t="s">
        <v>3793</v>
      </c>
      <c r="F2259" s="10" t="n">
        <v>3</v>
      </c>
      <c r="G2259" s="30" t="s">
        <v>968</v>
      </c>
      <c r="H2259" s="31" t="s">
        <v>1729</v>
      </c>
      <c r="I2259" s="31"/>
      <c r="J2259" s="11" t="s">
        <v>3794</v>
      </c>
    </row>
    <row r="2260" customFormat="false" ht="17.85" hidden="false" customHeight="true" outlineLevel="0" collapsed="false">
      <c r="A2260" s="41"/>
      <c r="B2260" s="41"/>
      <c r="C2260" s="41"/>
      <c r="D2260" s="8"/>
      <c r="E2260" s="9" t="s">
        <v>3795</v>
      </c>
      <c r="F2260" s="10" t="n">
        <v>2</v>
      </c>
      <c r="G2260" s="30" t="s">
        <v>1735</v>
      </c>
      <c r="H2260" s="31" t="n">
        <v>6000</v>
      </c>
      <c r="I2260" s="31"/>
      <c r="J2260" s="11" t="s">
        <v>3796</v>
      </c>
    </row>
    <row r="2261" customFormat="false" ht="17.85" hidden="false" customHeight="true" outlineLevel="0" collapsed="false">
      <c r="A2261" s="41"/>
      <c r="B2261" s="41"/>
      <c r="C2261" s="41"/>
      <c r="D2261" s="8"/>
      <c r="E2261" s="9" t="s">
        <v>3797</v>
      </c>
      <c r="F2261" s="10" t="n">
        <v>3</v>
      </c>
      <c r="G2261" s="30" t="s">
        <v>1735</v>
      </c>
      <c r="H2261" s="31" t="n">
        <v>15000</v>
      </c>
      <c r="I2261" s="31"/>
      <c r="J2261" s="11" t="s">
        <v>3798</v>
      </c>
    </row>
    <row r="2262" customFormat="false" ht="17.85" hidden="false" customHeight="true" outlineLevel="0" collapsed="false">
      <c r="A2262" s="41"/>
      <c r="B2262" s="41"/>
      <c r="C2262" s="41"/>
      <c r="D2262" s="8"/>
      <c r="E2262" s="9" t="s">
        <v>3799</v>
      </c>
      <c r="F2262" s="10" t="n">
        <v>4</v>
      </c>
      <c r="G2262" s="30" t="s">
        <v>983</v>
      </c>
      <c r="H2262" s="31" t="n">
        <v>18000</v>
      </c>
      <c r="I2262" s="31"/>
      <c r="J2262" s="11" t="s">
        <v>3800</v>
      </c>
    </row>
    <row r="2263" customFormat="false" ht="17.85" hidden="false" customHeight="true" outlineLevel="0" collapsed="false">
      <c r="A2263" s="41"/>
      <c r="B2263" s="41"/>
      <c r="C2263" s="41"/>
      <c r="D2263" s="8"/>
      <c r="E2263" s="9" t="s">
        <v>3801</v>
      </c>
      <c r="F2263" s="10" t="n">
        <v>2</v>
      </c>
      <c r="G2263" s="30" t="s">
        <v>983</v>
      </c>
      <c r="H2263" s="31" t="s">
        <v>1747</v>
      </c>
      <c r="I2263" s="31"/>
      <c r="J2263" s="11" t="s">
        <v>3802</v>
      </c>
    </row>
    <row r="2264" customFormat="false" ht="17.85" hidden="false" customHeight="true" outlineLevel="0" collapsed="false">
      <c r="A2264" s="41"/>
      <c r="B2264" s="41"/>
      <c r="C2264" s="41"/>
      <c r="D2264" s="8"/>
      <c r="E2264" s="9" t="s">
        <v>3728</v>
      </c>
      <c r="F2264" s="10" t="n">
        <v>6</v>
      </c>
      <c r="G2264" s="30" t="s">
        <v>983</v>
      </c>
      <c r="H2264" s="31" t="s">
        <v>93</v>
      </c>
      <c r="I2264" s="30" t="s">
        <v>22</v>
      </c>
      <c r="J2264" s="11" t="s">
        <v>3803</v>
      </c>
    </row>
    <row r="2265" customFormat="false" ht="17.85" hidden="false" customHeight="true" outlineLevel="0" collapsed="false">
      <c r="A2265" s="41"/>
      <c r="B2265" s="41"/>
      <c r="C2265" s="41"/>
      <c r="D2265" s="8"/>
      <c r="E2265" s="9" t="s">
        <v>3804</v>
      </c>
      <c r="F2265" s="10" t="n">
        <v>4</v>
      </c>
      <c r="G2265" s="30" t="s">
        <v>983</v>
      </c>
      <c r="H2265" s="31" t="n">
        <v>15000</v>
      </c>
      <c r="I2265" s="31"/>
      <c r="J2265" s="11" t="s">
        <v>3805</v>
      </c>
    </row>
    <row r="2266" customFormat="false" ht="17.85" hidden="false" customHeight="true" outlineLevel="0" collapsed="false">
      <c r="A2266" s="41"/>
      <c r="B2266" s="41"/>
      <c r="C2266" s="41"/>
      <c r="D2266" s="8"/>
      <c r="E2266" s="9" t="s">
        <v>3806</v>
      </c>
      <c r="F2266" s="10" t="n">
        <v>3</v>
      </c>
      <c r="G2266" s="30" t="s">
        <v>983</v>
      </c>
      <c r="H2266" s="31" t="s">
        <v>93</v>
      </c>
      <c r="I2266" s="30" t="s">
        <v>22</v>
      </c>
      <c r="J2266" s="11" t="s">
        <v>3807</v>
      </c>
    </row>
    <row r="2267" customFormat="false" ht="17.85" hidden="false" customHeight="true" outlineLevel="0" collapsed="false">
      <c r="A2267" s="41"/>
      <c r="B2267" s="41"/>
      <c r="C2267" s="41"/>
      <c r="D2267" s="8"/>
      <c r="E2267" s="9" t="s">
        <v>3808</v>
      </c>
      <c r="F2267" s="10" t="n">
        <v>3</v>
      </c>
      <c r="G2267" s="30" t="s">
        <v>983</v>
      </c>
      <c r="H2267" s="31" t="n">
        <v>12000</v>
      </c>
      <c r="I2267" s="31"/>
      <c r="J2267" s="11" t="s">
        <v>3809</v>
      </c>
    </row>
    <row r="2268" customFormat="false" ht="17.85" hidden="false" customHeight="true" outlineLevel="0" collapsed="false">
      <c r="A2268" s="41"/>
      <c r="B2268" s="41"/>
      <c r="C2268" s="41"/>
      <c r="D2268" s="8"/>
      <c r="E2268" s="9" t="s">
        <v>3810</v>
      </c>
      <c r="F2268" s="10" t="n">
        <v>4</v>
      </c>
      <c r="G2268" s="30" t="s">
        <v>1716</v>
      </c>
      <c r="H2268" s="31" t="n">
        <v>9000</v>
      </c>
      <c r="I2268" s="31"/>
      <c r="J2268" s="11" t="s">
        <v>3811</v>
      </c>
    </row>
    <row r="2269" customFormat="false" ht="17.85" hidden="false" customHeight="true" outlineLevel="0" collapsed="false">
      <c r="A2269" s="41"/>
      <c r="B2269" s="41"/>
      <c r="C2269" s="41"/>
      <c r="D2269" s="8"/>
      <c r="E2269" s="9" t="s">
        <v>3812</v>
      </c>
      <c r="F2269" s="10" t="n">
        <v>4</v>
      </c>
      <c r="G2269" s="30" t="s">
        <v>983</v>
      </c>
      <c r="H2269" s="31" t="n">
        <v>18000</v>
      </c>
      <c r="I2269" s="31"/>
      <c r="J2269" s="11" t="s">
        <v>3813</v>
      </c>
    </row>
    <row r="2270" customFormat="false" ht="17.85" hidden="false" customHeight="true" outlineLevel="0" collapsed="false">
      <c r="A2270" s="41"/>
      <c r="B2270" s="41"/>
      <c r="C2270" s="41"/>
      <c r="D2270" s="8"/>
      <c r="E2270" s="9" t="s">
        <v>3814</v>
      </c>
      <c r="F2270" s="10" t="n">
        <v>3</v>
      </c>
      <c r="G2270" s="30" t="s">
        <v>1735</v>
      </c>
      <c r="H2270" s="31" t="n">
        <v>25000</v>
      </c>
      <c r="I2270" s="31"/>
      <c r="J2270" s="11" t="s">
        <v>3815</v>
      </c>
    </row>
    <row r="2271" customFormat="false" ht="17.85" hidden="false" customHeight="true" outlineLevel="0" collapsed="false">
      <c r="A2271" s="41"/>
      <c r="B2271" s="41"/>
      <c r="C2271" s="41"/>
      <c r="D2271" s="8"/>
      <c r="E2271" s="9" t="s">
        <v>3816</v>
      </c>
      <c r="F2271" s="10" t="n">
        <v>3</v>
      </c>
      <c r="G2271" s="30" t="s">
        <v>1716</v>
      </c>
      <c r="H2271" s="31" t="n">
        <v>16000</v>
      </c>
      <c r="I2271" s="31"/>
      <c r="J2271" s="11" t="s">
        <v>3817</v>
      </c>
    </row>
    <row r="2272" customFormat="false" ht="17.85" hidden="false" customHeight="true" outlineLevel="0" collapsed="false">
      <c r="A2272" s="41"/>
      <c r="B2272" s="41"/>
      <c r="C2272" s="41"/>
      <c r="D2272" s="8"/>
      <c r="E2272" s="9" t="s">
        <v>3818</v>
      </c>
      <c r="F2272" s="10" t="n">
        <v>3</v>
      </c>
      <c r="G2272" s="30" t="s">
        <v>983</v>
      </c>
      <c r="H2272" s="31" t="n">
        <v>12000</v>
      </c>
      <c r="I2272" s="31"/>
      <c r="J2272" s="11" t="s">
        <v>3819</v>
      </c>
    </row>
    <row r="2273" customFormat="false" ht="17.85" hidden="false" customHeight="true" outlineLevel="0" collapsed="false">
      <c r="A2273" s="41"/>
      <c r="B2273" s="41"/>
      <c r="C2273" s="41"/>
      <c r="D2273" s="8"/>
      <c r="E2273" s="9" t="s">
        <v>3820</v>
      </c>
      <c r="F2273" s="10" t="n">
        <v>3</v>
      </c>
      <c r="G2273" s="30" t="s">
        <v>1310</v>
      </c>
      <c r="H2273" s="31" t="n">
        <v>18000</v>
      </c>
      <c r="I2273" s="31"/>
      <c r="J2273" s="11" t="s">
        <v>3819</v>
      </c>
    </row>
    <row r="2274" customFormat="false" ht="17.85" hidden="false" customHeight="true" outlineLevel="0" collapsed="false">
      <c r="A2274" s="41"/>
      <c r="B2274" s="41"/>
      <c r="C2274" s="41"/>
      <c r="D2274" s="8"/>
      <c r="E2274" s="9" t="s">
        <v>3821</v>
      </c>
      <c r="F2274" s="10" t="n">
        <v>3</v>
      </c>
      <c r="G2274" s="30" t="s">
        <v>983</v>
      </c>
      <c r="H2274" s="31" t="n">
        <v>15000</v>
      </c>
      <c r="I2274" s="31"/>
      <c r="J2274" s="11" t="s">
        <v>3822</v>
      </c>
    </row>
    <row r="2275" customFormat="false" ht="17.85" hidden="false" customHeight="true" outlineLevel="0" collapsed="false">
      <c r="A2275" s="41"/>
      <c r="B2275" s="41"/>
      <c r="C2275" s="41"/>
      <c r="D2275" s="8"/>
      <c r="E2275" s="9" t="s">
        <v>3823</v>
      </c>
      <c r="F2275" s="10" t="n">
        <v>2</v>
      </c>
      <c r="G2275" s="30" t="s">
        <v>983</v>
      </c>
      <c r="H2275" s="31" t="n">
        <v>12000</v>
      </c>
      <c r="I2275" s="31"/>
      <c r="J2275" s="11" t="s">
        <v>3824</v>
      </c>
    </row>
    <row r="2276" customFormat="false" ht="17.85" hidden="false" customHeight="true" outlineLevel="0" collapsed="false">
      <c r="A2276" s="41"/>
      <c r="B2276" s="41"/>
      <c r="C2276" s="41"/>
      <c r="D2276" s="8"/>
      <c r="E2276" s="9" t="s">
        <v>3825</v>
      </c>
      <c r="F2276" s="10" t="n">
        <v>4</v>
      </c>
      <c r="G2276" s="30" t="s">
        <v>983</v>
      </c>
      <c r="H2276" s="31" t="n">
        <v>9000</v>
      </c>
      <c r="I2276" s="31"/>
      <c r="J2276" s="11" t="s">
        <v>3824</v>
      </c>
    </row>
    <row r="2277" customFormat="false" ht="17.85" hidden="false" customHeight="true" outlineLevel="0" collapsed="false">
      <c r="A2277" s="41"/>
      <c r="B2277" s="41"/>
      <c r="C2277" s="41"/>
      <c r="D2277" s="8"/>
      <c r="E2277" s="9" t="s">
        <v>3826</v>
      </c>
      <c r="F2277" s="10" t="n">
        <v>2</v>
      </c>
      <c r="G2277" s="30" t="s">
        <v>1716</v>
      </c>
      <c r="H2277" s="31" t="n">
        <v>12000</v>
      </c>
      <c r="I2277" s="31"/>
      <c r="J2277" s="11" t="s">
        <v>3824</v>
      </c>
    </row>
    <row r="2278" customFormat="false" ht="17.85" hidden="false" customHeight="true" outlineLevel="0" collapsed="false">
      <c r="A2278" s="41" t="s">
        <v>3208</v>
      </c>
      <c r="B2278" s="41" t="s">
        <v>1141</v>
      </c>
      <c r="C2278" s="41" t="s">
        <v>1177</v>
      </c>
      <c r="D2278" s="8" t="s">
        <v>3648</v>
      </c>
      <c r="E2278" s="9" t="s">
        <v>3750</v>
      </c>
      <c r="F2278" s="10" t="n">
        <v>4</v>
      </c>
      <c r="G2278" s="30" t="s">
        <v>1716</v>
      </c>
      <c r="H2278" s="31" t="n">
        <v>12000</v>
      </c>
      <c r="I2278" s="31"/>
      <c r="J2278" s="11" t="s">
        <v>3827</v>
      </c>
    </row>
    <row r="2279" customFormat="false" ht="17.85" hidden="false" customHeight="true" outlineLevel="0" collapsed="false">
      <c r="A2279" s="41"/>
      <c r="B2279" s="41"/>
      <c r="C2279" s="41"/>
      <c r="D2279" s="8"/>
      <c r="E2279" s="9" t="s">
        <v>3828</v>
      </c>
      <c r="F2279" s="10" t="n">
        <v>4</v>
      </c>
      <c r="G2279" s="30" t="s">
        <v>983</v>
      </c>
      <c r="H2279" s="31" t="n">
        <v>6000</v>
      </c>
      <c r="I2279" s="31"/>
      <c r="J2279" s="11" t="s">
        <v>3829</v>
      </c>
    </row>
    <row r="2280" customFormat="false" ht="17.85" hidden="false" customHeight="true" outlineLevel="0" collapsed="false">
      <c r="A2280" s="41"/>
      <c r="B2280" s="41"/>
      <c r="C2280" s="41"/>
      <c r="D2280" s="8"/>
      <c r="E2280" s="9" t="s">
        <v>3830</v>
      </c>
      <c r="F2280" s="10" t="n">
        <v>4</v>
      </c>
      <c r="G2280" s="30" t="s">
        <v>983</v>
      </c>
      <c r="H2280" s="31" t="n">
        <v>15000</v>
      </c>
      <c r="I2280" s="31"/>
      <c r="J2280" s="11" t="s">
        <v>3831</v>
      </c>
    </row>
    <row r="2281" customFormat="false" ht="17.85" hidden="false" customHeight="true" outlineLevel="0" collapsed="false">
      <c r="A2281" s="41"/>
      <c r="B2281" s="41"/>
      <c r="C2281" s="41"/>
      <c r="D2281" s="8"/>
      <c r="E2281" s="9" t="s">
        <v>3832</v>
      </c>
      <c r="F2281" s="10" t="n">
        <v>2</v>
      </c>
      <c r="G2281" s="30" t="s">
        <v>983</v>
      </c>
      <c r="H2281" s="31" t="n">
        <v>21000</v>
      </c>
      <c r="I2281" s="31"/>
      <c r="J2281" s="11" t="s">
        <v>3833</v>
      </c>
    </row>
    <row r="2282" customFormat="false" ht="17.85" hidden="false" customHeight="true" outlineLevel="0" collapsed="false">
      <c r="A2282" s="41"/>
      <c r="B2282" s="41"/>
      <c r="C2282" s="41"/>
      <c r="D2282" s="8"/>
      <c r="E2282" s="9" t="s">
        <v>3834</v>
      </c>
      <c r="F2282" s="10" t="n">
        <v>3</v>
      </c>
      <c r="G2282" s="30" t="s">
        <v>983</v>
      </c>
      <c r="H2282" s="31" t="n">
        <v>17500</v>
      </c>
      <c r="I2282" s="31"/>
      <c r="J2282" s="11" t="s">
        <v>3835</v>
      </c>
    </row>
    <row r="2283" customFormat="false" ht="17.85" hidden="false" customHeight="true" outlineLevel="0" collapsed="false">
      <c r="A2283" s="41"/>
      <c r="B2283" s="41"/>
      <c r="C2283" s="41"/>
      <c r="D2283" s="8"/>
      <c r="E2283" s="9" t="s">
        <v>3836</v>
      </c>
      <c r="F2283" s="10" t="n">
        <v>4</v>
      </c>
      <c r="G2283" s="30" t="s">
        <v>1716</v>
      </c>
      <c r="H2283" s="31" t="n">
        <v>20000</v>
      </c>
      <c r="I2283" s="31"/>
      <c r="J2283" s="11" t="s">
        <v>3837</v>
      </c>
    </row>
    <row r="2284" customFormat="false" ht="17.85" hidden="false" customHeight="true" outlineLevel="0" collapsed="false">
      <c r="A2284" s="41"/>
      <c r="B2284" s="41"/>
      <c r="C2284" s="41"/>
      <c r="D2284" s="8"/>
      <c r="E2284" s="9" t="s">
        <v>3838</v>
      </c>
      <c r="F2284" s="10" t="n">
        <v>4</v>
      </c>
      <c r="G2284" s="30" t="s">
        <v>1716</v>
      </c>
      <c r="H2284" s="31" t="n">
        <v>16000</v>
      </c>
      <c r="I2284" s="31"/>
      <c r="J2284" s="11" t="s">
        <v>3839</v>
      </c>
    </row>
    <row r="2285" customFormat="false" ht="17.85" hidden="false" customHeight="true" outlineLevel="0" collapsed="false">
      <c r="A2285" s="41"/>
      <c r="B2285" s="41"/>
      <c r="C2285" s="41"/>
      <c r="D2285" s="8"/>
      <c r="E2285" s="9" t="s">
        <v>3840</v>
      </c>
      <c r="F2285" s="10" t="n">
        <v>4</v>
      </c>
      <c r="G2285" s="30" t="s">
        <v>983</v>
      </c>
      <c r="H2285" s="31" t="n">
        <v>25000</v>
      </c>
      <c r="I2285" s="31"/>
      <c r="J2285" s="11" t="s">
        <v>3841</v>
      </c>
    </row>
    <row r="2286" customFormat="false" ht="17.85" hidden="false" customHeight="true" outlineLevel="0" collapsed="false">
      <c r="A2286" s="41"/>
      <c r="B2286" s="41"/>
      <c r="C2286" s="41"/>
      <c r="D2286" s="8"/>
      <c r="E2286" s="9" t="s">
        <v>3842</v>
      </c>
      <c r="F2286" s="10" t="n">
        <v>2</v>
      </c>
      <c r="G2286" s="30" t="s">
        <v>983</v>
      </c>
      <c r="H2286" s="31" t="n">
        <v>9000</v>
      </c>
      <c r="I2286" s="31"/>
      <c r="J2286" s="11" t="s">
        <v>3843</v>
      </c>
    </row>
    <row r="2287" customFormat="false" ht="17.85" hidden="false" customHeight="true" outlineLevel="0" collapsed="false">
      <c r="A2287" s="41"/>
      <c r="B2287" s="41"/>
      <c r="C2287" s="41"/>
      <c r="D2287" s="8"/>
      <c r="E2287" s="9" t="s">
        <v>3844</v>
      </c>
      <c r="F2287" s="10" t="n">
        <v>4</v>
      </c>
      <c r="G2287" s="30" t="s">
        <v>983</v>
      </c>
      <c r="H2287" s="31" t="n">
        <v>9000</v>
      </c>
      <c r="I2287" s="31"/>
      <c r="J2287" s="11" t="s">
        <v>3845</v>
      </c>
    </row>
    <row r="2288" customFormat="false" ht="17.85" hidden="false" customHeight="true" outlineLevel="0" collapsed="false">
      <c r="A2288" s="41"/>
      <c r="B2288" s="41"/>
      <c r="C2288" s="41"/>
      <c r="D2288" s="8"/>
      <c r="E2288" s="9" t="s">
        <v>3846</v>
      </c>
      <c r="F2288" s="10" t="n">
        <v>4</v>
      </c>
      <c r="G2288" s="30" t="s">
        <v>983</v>
      </c>
      <c r="H2288" s="31" t="n">
        <v>9000</v>
      </c>
      <c r="I2288" s="31"/>
      <c r="J2288" s="11" t="s">
        <v>3847</v>
      </c>
    </row>
    <row r="2289" customFormat="false" ht="17.85" hidden="false" customHeight="true" outlineLevel="0" collapsed="false">
      <c r="A2289" s="41"/>
      <c r="B2289" s="41"/>
      <c r="C2289" s="41"/>
      <c r="D2289" s="8"/>
      <c r="E2289" s="9" t="s">
        <v>3848</v>
      </c>
      <c r="F2289" s="10" t="n">
        <v>4</v>
      </c>
      <c r="G2289" s="30" t="s">
        <v>1735</v>
      </c>
      <c r="H2289" s="31" t="n">
        <v>16000</v>
      </c>
      <c r="I2289" s="31"/>
      <c r="J2289" s="11" t="s">
        <v>3813</v>
      </c>
    </row>
    <row r="2290" customFormat="false" ht="17.85" hidden="false" customHeight="true" outlineLevel="0" collapsed="false">
      <c r="A2290" s="41"/>
      <c r="B2290" s="41"/>
      <c r="C2290" s="41"/>
      <c r="D2290" s="8"/>
      <c r="E2290" s="9" t="s">
        <v>3849</v>
      </c>
      <c r="F2290" s="10" t="n">
        <v>4</v>
      </c>
      <c r="G2290" s="30" t="s">
        <v>983</v>
      </c>
      <c r="H2290" s="31" t="s">
        <v>1967</v>
      </c>
      <c r="I2290" s="30" t="s">
        <v>22</v>
      </c>
      <c r="J2290" s="11" t="s">
        <v>3850</v>
      </c>
    </row>
    <row r="2291" customFormat="false" ht="17.85" hidden="false" customHeight="true" outlineLevel="0" collapsed="false">
      <c r="A2291" s="41"/>
      <c r="B2291" s="41"/>
      <c r="C2291" s="41"/>
      <c r="D2291" s="8"/>
      <c r="E2291" s="9" t="s">
        <v>3851</v>
      </c>
      <c r="F2291" s="10" t="n">
        <v>2</v>
      </c>
      <c r="G2291" s="30" t="s">
        <v>1716</v>
      </c>
      <c r="H2291" s="31" t="n">
        <v>18000</v>
      </c>
      <c r="I2291" s="31"/>
      <c r="J2291" s="11" t="s">
        <v>3852</v>
      </c>
    </row>
    <row r="2292" customFormat="false" ht="17.85" hidden="false" customHeight="true" outlineLevel="0" collapsed="false">
      <c r="A2292" s="41"/>
      <c r="B2292" s="41"/>
      <c r="C2292" s="41"/>
      <c r="D2292" s="8"/>
      <c r="E2292" s="9" t="s">
        <v>3853</v>
      </c>
      <c r="F2292" s="10" t="n">
        <v>2</v>
      </c>
      <c r="G2292" s="30" t="s">
        <v>1735</v>
      </c>
      <c r="H2292" s="31" t="n">
        <v>20000</v>
      </c>
      <c r="I2292" s="31"/>
      <c r="J2292" s="11" t="s">
        <v>3854</v>
      </c>
    </row>
    <row r="2293" customFormat="false" ht="17.85" hidden="false" customHeight="true" outlineLevel="0" collapsed="false">
      <c r="A2293" s="41"/>
      <c r="B2293" s="41"/>
      <c r="C2293" s="41"/>
      <c r="D2293" s="8"/>
      <c r="E2293" s="9" t="s">
        <v>3855</v>
      </c>
      <c r="F2293" s="10" t="n">
        <v>4</v>
      </c>
      <c r="G2293" s="30" t="s">
        <v>1716</v>
      </c>
      <c r="H2293" s="31" t="n">
        <v>14000</v>
      </c>
      <c r="I2293" s="31"/>
      <c r="J2293" s="11" t="s">
        <v>3856</v>
      </c>
    </row>
    <row r="2294" customFormat="false" ht="17.85" hidden="false" customHeight="true" outlineLevel="0" collapsed="false">
      <c r="A2294" s="41"/>
      <c r="B2294" s="41"/>
      <c r="C2294" s="41"/>
      <c r="D2294" s="8"/>
      <c r="E2294" s="9" t="s">
        <v>3857</v>
      </c>
      <c r="F2294" s="10" t="n">
        <v>3</v>
      </c>
      <c r="G2294" s="30" t="s">
        <v>983</v>
      </c>
      <c r="H2294" s="31" t="n">
        <v>12000</v>
      </c>
      <c r="I2294" s="31"/>
      <c r="J2294" s="11" t="s">
        <v>3858</v>
      </c>
    </row>
    <row r="2295" customFormat="false" ht="17.85" hidden="false" customHeight="true" outlineLevel="0" collapsed="false">
      <c r="A2295" s="41"/>
      <c r="B2295" s="41"/>
      <c r="C2295" s="41"/>
      <c r="D2295" s="8"/>
      <c r="E2295" s="9" t="s">
        <v>3859</v>
      </c>
      <c r="F2295" s="10" t="n">
        <v>2</v>
      </c>
      <c r="G2295" s="30" t="s">
        <v>968</v>
      </c>
      <c r="H2295" s="31" t="n">
        <v>6000</v>
      </c>
      <c r="I2295" s="31"/>
      <c r="J2295" s="11" t="s">
        <v>3858</v>
      </c>
    </row>
    <row r="2296" customFormat="false" ht="17.85" hidden="false" customHeight="true" outlineLevel="0" collapsed="false">
      <c r="A2296" s="41"/>
      <c r="B2296" s="41"/>
      <c r="C2296" s="41"/>
      <c r="D2296" s="8"/>
      <c r="E2296" s="9" t="s">
        <v>3860</v>
      </c>
      <c r="F2296" s="10" t="n">
        <v>3</v>
      </c>
      <c r="G2296" s="30" t="s">
        <v>1716</v>
      </c>
      <c r="H2296" s="31" t="n">
        <v>14000</v>
      </c>
      <c r="I2296" s="31"/>
      <c r="J2296" s="11" t="s">
        <v>3861</v>
      </c>
    </row>
    <row r="2297" customFormat="false" ht="17.85" hidden="false" customHeight="true" outlineLevel="0" collapsed="false">
      <c r="A2297" s="41"/>
      <c r="B2297" s="41"/>
      <c r="C2297" s="41"/>
      <c r="D2297" s="8"/>
      <c r="E2297" s="9" t="s">
        <v>3862</v>
      </c>
      <c r="F2297" s="10" t="n">
        <v>3</v>
      </c>
      <c r="G2297" s="30" t="s">
        <v>1716</v>
      </c>
      <c r="H2297" s="31" t="n">
        <v>15000</v>
      </c>
      <c r="I2297" s="31"/>
      <c r="J2297" s="11" t="s">
        <v>3863</v>
      </c>
    </row>
    <row r="2298" customFormat="false" ht="17.85" hidden="false" customHeight="true" outlineLevel="0" collapsed="false">
      <c r="A2298" s="41" t="s">
        <v>3864</v>
      </c>
      <c r="B2298" s="41" t="s">
        <v>3865</v>
      </c>
      <c r="C2298" s="41" t="s">
        <v>3866</v>
      </c>
      <c r="D2298" s="46" t="s">
        <v>3867</v>
      </c>
      <c r="E2298" s="9" t="s">
        <v>3868</v>
      </c>
      <c r="F2298" s="11" t="s">
        <v>1720</v>
      </c>
      <c r="G2298" s="30" t="s">
        <v>983</v>
      </c>
      <c r="H2298" s="31" t="n">
        <v>3000</v>
      </c>
      <c r="I2298" s="33" t="s">
        <v>22</v>
      </c>
      <c r="J2298" s="47" t="s">
        <v>3869</v>
      </c>
    </row>
    <row r="2299" customFormat="false" ht="17.85" hidden="false" customHeight="true" outlineLevel="0" collapsed="false">
      <c r="A2299" s="41"/>
      <c r="B2299" s="41"/>
      <c r="C2299" s="41"/>
      <c r="D2299" s="46"/>
      <c r="E2299" s="9" t="s">
        <v>3870</v>
      </c>
      <c r="F2299" s="11" t="s">
        <v>1709</v>
      </c>
      <c r="G2299" s="30" t="s">
        <v>968</v>
      </c>
      <c r="H2299" s="31" t="n">
        <v>4000</v>
      </c>
      <c r="I2299" s="30" t="s">
        <v>22</v>
      </c>
      <c r="J2299" s="47" t="s">
        <v>3869</v>
      </c>
    </row>
    <row r="2300" customFormat="false" ht="17.85" hidden="false" customHeight="true" outlineLevel="0" collapsed="false">
      <c r="A2300" s="41"/>
      <c r="B2300" s="41"/>
      <c r="C2300" s="41"/>
      <c r="D2300" s="46"/>
      <c r="E2300" s="9" t="s">
        <v>3871</v>
      </c>
      <c r="F2300" s="11" t="s">
        <v>1725</v>
      </c>
      <c r="G2300" s="9" t="s">
        <v>16</v>
      </c>
      <c r="H2300" s="11" t="n">
        <v>18000</v>
      </c>
      <c r="I2300" s="11"/>
      <c r="J2300" s="48" t="s">
        <v>3872</v>
      </c>
    </row>
    <row r="2301" customFormat="false" ht="17.85" hidden="false" customHeight="true" outlineLevel="0" collapsed="false">
      <c r="A2301" s="41"/>
      <c r="B2301" s="41"/>
      <c r="C2301" s="41"/>
      <c r="D2301" s="46"/>
      <c r="E2301" s="9" t="s">
        <v>3873</v>
      </c>
      <c r="F2301" s="11" t="s">
        <v>1720</v>
      </c>
      <c r="G2301" s="9" t="s">
        <v>31</v>
      </c>
      <c r="H2301" s="11" t="n">
        <v>15000</v>
      </c>
      <c r="I2301" s="11"/>
      <c r="J2301" s="49" t="s">
        <v>3874</v>
      </c>
    </row>
    <row r="2302" customFormat="false" ht="17.85" hidden="false" customHeight="true" outlineLevel="0" collapsed="false">
      <c r="A2302" s="41"/>
      <c r="B2302" s="41"/>
      <c r="C2302" s="41"/>
      <c r="D2302" s="46"/>
      <c r="E2302" s="9" t="s">
        <v>3875</v>
      </c>
      <c r="F2302" s="11" t="s">
        <v>1709</v>
      </c>
      <c r="G2302" s="9" t="s">
        <v>31</v>
      </c>
      <c r="H2302" s="11" t="n">
        <v>10500</v>
      </c>
      <c r="I2302" s="11"/>
      <c r="J2302" s="50" t="s">
        <v>3876</v>
      </c>
    </row>
    <row r="2303" customFormat="false" ht="17.85" hidden="false" customHeight="true" outlineLevel="0" collapsed="false">
      <c r="A2303" s="41"/>
      <c r="B2303" s="41"/>
      <c r="C2303" s="41"/>
      <c r="D2303" s="46"/>
      <c r="E2303" s="9" t="s">
        <v>3877</v>
      </c>
      <c r="F2303" s="11" t="s">
        <v>1725</v>
      </c>
      <c r="G2303" s="9" t="s">
        <v>16</v>
      </c>
      <c r="H2303" s="11" t="n">
        <v>15000</v>
      </c>
      <c r="I2303" s="11"/>
      <c r="J2303" s="51" t="s">
        <v>3878</v>
      </c>
    </row>
    <row r="2304" customFormat="false" ht="17.85" hidden="false" customHeight="true" outlineLevel="0" collapsed="false">
      <c r="A2304" s="41"/>
      <c r="B2304" s="41"/>
      <c r="C2304" s="41"/>
      <c r="D2304" s="46"/>
      <c r="E2304" s="9" t="s">
        <v>3879</v>
      </c>
      <c r="F2304" s="11" t="s">
        <v>1720</v>
      </c>
      <c r="G2304" s="30" t="s">
        <v>983</v>
      </c>
      <c r="H2304" s="31" t="n">
        <v>15000</v>
      </c>
      <c r="I2304" s="31"/>
      <c r="J2304" s="52" t="s">
        <v>3880</v>
      </c>
    </row>
    <row r="2305" customFormat="false" ht="17.85" hidden="false" customHeight="true" outlineLevel="0" collapsed="false">
      <c r="A2305" s="41"/>
      <c r="B2305" s="41"/>
      <c r="C2305" s="41"/>
      <c r="D2305" s="46"/>
      <c r="E2305" s="9" t="s">
        <v>3881</v>
      </c>
      <c r="F2305" s="11" t="s">
        <v>1713</v>
      </c>
      <c r="G2305" s="30" t="s">
        <v>983</v>
      </c>
      <c r="H2305" s="31" t="n">
        <v>12000</v>
      </c>
      <c r="I2305" s="31"/>
      <c r="J2305" s="53" t="s">
        <v>3882</v>
      </c>
    </row>
    <row r="2306" customFormat="false" ht="17.85" hidden="false" customHeight="true" outlineLevel="0" collapsed="false">
      <c r="A2306" s="41"/>
      <c r="B2306" s="41"/>
      <c r="C2306" s="41"/>
      <c r="D2306" s="46"/>
      <c r="E2306" s="9" t="s">
        <v>3883</v>
      </c>
      <c r="F2306" s="11" t="s">
        <v>1720</v>
      </c>
      <c r="G2306" s="30" t="s">
        <v>983</v>
      </c>
      <c r="H2306" s="31" t="n">
        <v>9000</v>
      </c>
      <c r="I2306" s="31"/>
      <c r="J2306" s="54" t="s">
        <v>3884</v>
      </c>
    </row>
    <row r="2307" customFormat="false" ht="17.85" hidden="false" customHeight="true" outlineLevel="0" collapsed="false">
      <c r="A2307" s="41"/>
      <c r="B2307" s="41"/>
      <c r="C2307" s="41"/>
      <c r="D2307" s="46"/>
      <c r="E2307" s="9" t="s">
        <v>3885</v>
      </c>
      <c r="F2307" s="11" t="s">
        <v>1720</v>
      </c>
      <c r="G2307" s="30" t="s">
        <v>1716</v>
      </c>
      <c r="H2307" s="31" t="n">
        <v>12000</v>
      </c>
      <c r="I2307" s="31"/>
      <c r="J2307" s="55" t="s">
        <v>3886</v>
      </c>
    </row>
    <row r="2308" customFormat="false" ht="17.85" hidden="false" customHeight="true" outlineLevel="0" collapsed="false">
      <c r="A2308" s="41"/>
      <c r="B2308" s="41"/>
      <c r="C2308" s="41"/>
      <c r="D2308" s="46"/>
      <c r="E2308" s="9" t="s">
        <v>3887</v>
      </c>
      <c r="F2308" s="11" t="s">
        <v>1705</v>
      </c>
      <c r="G2308" s="30" t="s">
        <v>1716</v>
      </c>
      <c r="H2308" s="31" t="n">
        <v>12000</v>
      </c>
      <c r="I2308" s="31"/>
      <c r="J2308" s="56" t="s">
        <v>3888</v>
      </c>
    </row>
    <row r="2309" customFormat="false" ht="17.85" hidden="false" customHeight="true" outlineLevel="0" collapsed="false">
      <c r="A2309" s="41"/>
      <c r="B2309" s="41"/>
      <c r="C2309" s="41"/>
      <c r="D2309" s="46"/>
      <c r="E2309" s="9" t="s">
        <v>3889</v>
      </c>
      <c r="F2309" s="11" t="s">
        <v>1709</v>
      </c>
      <c r="G2309" s="30" t="s">
        <v>983</v>
      </c>
      <c r="H2309" s="31" t="n">
        <v>6000</v>
      </c>
      <c r="I2309" s="31"/>
      <c r="J2309" s="57" t="s">
        <v>3890</v>
      </c>
    </row>
    <row r="2310" customFormat="false" ht="17.85" hidden="false" customHeight="true" outlineLevel="0" collapsed="false">
      <c r="A2310" s="41"/>
      <c r="B2310" s="41"/>
      <c r="C2310" s="41"/>
      <c r="D2310" s="46"/>
      <c r="E2310" s="9" t="s">
        <v>3891</v>
      </c>
      <c r="F2310" s="11" t="s">
        <v>1720</v>
      </c>
      <c r="G2310" s="30" t="s">
        <v>983</v>
      </c>
      <c r="H2310" s="31" t="n">
        <v>15000</v>
      </c>
      <c r="I2310" s="31"/>
      <c r="J2310" s="58" t="s">
        <v>3892</v>
      </c>
    </row>
    <row r="2311" customFormat="false" ht="17.85" hidden="false" customHeight="true" outlineLevel="0" collapsed="false">
      <c r="A2311" s="41"/>
      <c r="B2311" s="41"/>
      <c r="C2311" s="41"/>
      <c r="D2311" s="46"/>
      <c r="E2311" s="9" t="s">
        <v>3893</v>
      </c>
      <c r="F2311" s="11" t="s">
        <v>1709</v>
      </c>
      <c r="G2311" s="30" t="s">
        <v>983</v>
      </c>
      <c r="H2311" s="31" t="n">
        <v>21000</v>
      </c>
      <c r="I2311" s="31"/>
      <c r="J2311" s="59" t="s">
        <v>3894</v>
      </c>
    </row>
    <row r="2312" customFormat="false" ht="17.85" hidden="false" customHeight="true" outlineLevel="0" collapsed="false">
      <c r="A2312" s="41"/>
      <c r="B2312" s="41"/>
      <c r="C2312" s="41"/>
      <c r="D2312" s="46"/>
      <c r="E2312" s="9" t="s">
        <v>3895</v>
      </c>
      <c r="F2312" s="11" t="s">
        <v>1705</v>
      </c>
      <c r="G2312" s="30" t="s">
        <v>983</v>
      </c>
      <c r="H2312" s="31" t="n">
        <v>17500</v>
      </c>
      <c r="I2312" s="31"/>
      <c r="J2312" s="60" t="s">
        <v>3896</v>
      </c>
    </row>
    <row r="2313" customFormat="false" ht="17.85" hidden="false" customHeight="true" outlineLevel="0" collapsed="false">
      <c r="A2313" s="41"/>
      <c r="B2313" s="41"/>
      <c r="C2313" s="41"/>
      <c r="D2313" s="46"/>
      <c r="E2313" s="9" t="s">
        <v>3897</v>
      </c>
      <c r="F2313" s="11" t="s">
        <v>1705</v>
      </c>
      <c r="G2313" s="30" t="s">
        <v>1716</v>
      </c>
      <c r="H2313" s="31" t="n">
        <v>20000</v>
      </c>
      <c r="I2313" s="31"/>
      <c r="J2313" s="61" t="s">
        <v>3898</v>
      </c>
    </row>
    <row r="2314" customFormat="false" ht="17.85" hidden="false" customHeight="true" outlineLevel="0" collapsed="false">
      <c r="A2314" s="41" t="s">
        <v>3864</v>
      </c>
      <c r="B2314" s="41" t="s">
        <v>3865</v>
      </c>
      <c r="C2314" s="41" t="s">
        <v>3866</v>
      </c>
      <c r="D2314" s="46" t="s">
        <v>3867</v>
      </c>
      <c r="E2314" s="9" t="s">
        <v>3899</v>
      </c>
      <c r="F2314" s="11" t="s">
        <v>1709</v>
      </c>
      <c r="G2314" s="30" t="s">
        <v>1716</v>
      </c>
      <c r="H2314" s="31" t="n">
        <v>16000</v>
      </c>
      <c r="I2314" s="31"/>
      <c r="J2314" s="62" t="s">
        <v>3900</v>
      </c>
    </row>
    <row r="2315" customFormat="false" ht="17.85" hidden="false" customHeight="true" outlineLevel="0" collapsed="false">
      <c r="A2315" s="41"/>
      <c r="B2315" s="41"/>
      <c r="C2315" s="41"/>
      <c r="D2315" s="46"/>
      <c r="E2315" s="9" t="s">
        <v>3901</v>
      </c>
      <c r="F2315" s="11" t="s">
        <v>1720</v>
      </c>
      <c r="G2315" s="30" t="s">
        <v>983</v>
      </c>
      <c r="H2315" s="31" t="n">
        <v>25000</v>
      </c>
      <c r="I2315" s="31"/>
      <c r="J2315" s="11" t="s">
        <v>3902</v>
      </c>
    </row>
    <row r="2316" customFormat="false" ht="17.85" hidden="false" customHeight="true" outlineLevel="0" collapsed="false">
      <c r="A2316" s="41"/>
      <c r="B2316" s="41"/>
      <c r="C2316" s="41"/>
      <c r="D2316" s="46"/>
      <c r="E2316" s="9" t="s">
        <v>3903</v>
      </c>
      <c r="F2316" s="11" t="s">
        <v>1705</v>
      </c>
      <c r="G2316" s="30" t="s">
        <v>983</v>
      </c>
      <c r="H2316" s="31" t="n">
        <v>9000</v>
      </c>
      <c r="I2316" s="31"/>
      <c r="J2316" s="63" t="s">
        <v>3904</v>
      </c>
    </row>
    <row r="2317" customFormat="false" ht="17.85" hidden="false" customHeight="true" outlineLevel="0" collapsed="false">
      <c r="A2317" s="41"/>
      <c r="B2317" s="41"/>
      <c r="C2317" s="41"/>
      <c r="D2317" s="46"/>
      <c r="E2317" s="9" t="s">
        <v>3905</v>
      </c>
      <c r="F2317" s="11" t="s">
        <v>1705</v>
      </c>
      <c r="G2317" s="30" t="s">
        <v>983</v>
      </c>
      <c r="H2317" s="31" t="n">
        <v>9000</v>
      </c>
      <c r="I2317" s="31"/>
      <c r="J2317" s="64" t="s">
        <v>3906</v>
      </c>
    </row>
    <row r="2318" customFormat="false" ht="17.85" hidden="false" customHeight="true" outlineLevel="0" collapsed="false">
      <c r="A2318" s="41"/>
      <c r="B2318" s="41"/>
      <c r="C2318" s="41"/>
      <c r="D2318" s="46"/>
      <c r="E2318" s="9" t="s">
        <v>3907</v>
      </c>
      <c r="F2318" s="11" t="s">
        <v>1725</v>
      </c>
      <c r="G2318" s="30" t="s">
        <v>983</v>
      </c>
      <c r="H2318" s="31" t="n">
        <v>9000</v>
      </c>
      <c r="I2318" s="31"/>
      <c r="J2318" s="11" t="s">
        <v>3902</v>
      </c>
    </row>
    <row r="2319" customFormat="false" ht="17.85" hidden="false" customHeight="true" outlineLevel="0" collapsed="false">
      <c r="A2319" s="41"/>
      <c r="B2319" s="41"/>
      <c r="C2319" s="41"/>
      <c r="D2319" s="46"/>
      <c r="E2319" s="9" t="s">
        <v>3908</v>
      </c>
      <c r="F2319" s="11" t="s">
        <v>1705</v>
      </c>
      <c r="G2319" s="30" t="s">
        <v>1735</v>
      </c>
      <c r="H2319" s="31" t="n">
        <v>16000</v>
      </c>
      <c r="I2319" s="31"/>
      <c r="J2319" s="65" t="s">
        <v>3909</v>
      </c>
    </row>
    <row r="2320" customFormat="false" ht="17.85" hidden="false" customHeight="true" outlineLevel="0" collapsed="false">
      <c r="A2320" s="41"/>
      <c r="B2320" s="41"/>
      <c r="C2320" s="41"/>
      <c r="D2320" s="46"/>
      <c r="E2320" s="9" t="s">
        <v>3910</v>
      </c>
      <c r="F2320" s="11" t="s">
        <v>1763</v>
      </c>
      <c r="G2320" s="30" t="s">
        <v>983</v>
      </c>
      <c r="H2320" s="31" t="s">
        <v>1967</v>
      </c>
      <c r="I2320" s="30" t="s">
        <v>22</v>
      </c>
      <c r="J2320" s="66" t="s">
        <v>3911</v>
      </c>
    </row>
    <row r="2321" customFormat="false" ht="17.85" hidden="false" customHeight="true" outlineLevel="0" collapsed="false">
      <c r="A2321" s="41"/>
      <c r="B2321" s="41"/>
      <c r="C2321" s="41"/>
      <c r="D2321" s="46"/>
      <c r="E2321" s="9" t="s">
        <v>3912</v>
      </c>
      <c r="F2321" s="11" t="s">
        <v>1713</v>
      </c>
      <c r="G2321" s="30" t="s">
        <v>1716</v>
      </c>
      <c r="H2321" s="31" t="n">
        <v>18000</v>
      </c>
      <c r="I2321" s="31"/>
      <c r="J2321" s="67" t="s">
        <v>3913</v>
      </c>
    </row>
    <row r="2322" customFormat="false" ht="17.85" hidden="false" customHeight="true" outlineLevel="0" collapsed="false">
      <c r="A2322" s="41"/>
      <c r="B2322" s="41"/>
      <c r="C2322" s="41"/>
      <c r="D2322" s="46"/>
      <c r="E2322" s="9" t="s">
        <v>3914</v>
      </c>
      <c r="F2322" s="11" t="s">
        <v>1763</v>
      </c>
      <c r="G2322" s="30" t="s">
        <v>1735</v>
      </c>
      <c r="H2322" s="31" t="n">
        <v>20000</v>
      </c>
      <c r="I2322" s="31"/>
      <c r="J2322" s="66" t="s">
        <v>3911</v>
      </c>
    </row>
    <row r="2323" customFormat="false" ht="17.85" hidden="false" customHeight="true" outlineLevel="0" collapsed="false">
      <c r="A2323" s="41"/>
      <c r="B2323" s="41"/>
      <c r="C2323" s="41"/>
      <c r="D2323" s="46"/>
      <c r="E2323" s="9" t="s">
        <v>3915</v>
      </c>
      <c r="F2323" s="11" t="s">
        <v>1705</v>
      </c>
      <c r="G2323" s="30" t="s">
        <v>1716</v>
      </c>
      <c r="H2323" s="31" t="n">
        <v>14000</v>
      </c>
      <c r="I2323" s="31"/>
      <c r="J2323" s="68" t="s">
        <v>3916</v>
      </c>
    </row>
    <row r="2324" customFormat="false" ht="17.85" hidden="false" customHeight="true" outlineLevel="0" collapsed="false">
      <c r="A2324" s="41"/>
      <c r="B2324" s="41"/>
      <c r="C2324" s="41"/>
      <c r="D2324" s="46"/>
      <c r="E2324" s="9" t="s">
        <v>3917</v>
      </c>
      <c r="F2324" s="11" t="s">
        <v>1709</v>
      </c>
      <c r="G2324" s="30" t="s">
        <v>983</v>
      </c>
      <c r="H2324" s="31" t="n">
        <v>12000</v>
      </c>
      <c r="I2324" s="31"/>
      <c r="J2324" s="69" t="s">
        <v>3894</v>
      </c>
    </row>
    <row r="2325" customFormat="false" ht="17.85" hidden="false" customHeight="true" outlineLevel="0" collapsed="false">
      <c r="A2325" s="41"/>
      <c r="B2325" s="41"/>
      <c r="C2325" s="41"/>
      <c r="D2325" s="46"/>
      <c r="E2325" s="9" t="s">
        <v>3918</v>
      </c>
      <c r="F2325" s="11" t="s">
        <v>1705</v>
      </c>
      <c r="G2325" s="30" t="s">
        <v>968</v>
      </c>
      <c r="H2325" s="31" t="n">
        <v>6000</v>
      </c>
      <c r="I2325" s="31"/>
      <c r="J2325" s="11" t="s">
        <v>3919</v>
      </c>
    </row>
    <row r="2326" customFormat="false" ht="17.85" hidden="false" customHeight="true" outlineLevel="0" collapsed="false">
      <c r="A2326" s="41"/>
      <c r="B2326" s="41"/>
      <c r="C2326" s="41"/>
      <c r="D2326" s="46"/>
      <c r="E2326" s="9" t="s">
        <v>3920</v>
      </c>
      <c r="F2326" s="11" t="s">
        <v>1720</v>
      </c>
      <c r="G2326" s="30" t="s">
        <v>1716</v>
      </c>
      <c r="H2326" s="31" t="n">
        <v>14000</v>
      </c>
      <c r="I2326" s="31"/>
      <c r="J2326" s="70" t="s">
        <v>3921</v>
      </c>
    </row>
    <row r="2327" customFormat="false" ht="17.85" hidden="false" customHeight="true" outlineLevel="0" collapsed="false">
      <c r="A2327" s="41"/>
      <c r="B2327" s="41"/>
      <c r="C2327" s="41"/>
      <c r="D2327" s="46"/>
      <c r="E2327" s="9" t="s">
        <v>3922</v>
      </c>
      <c r="F2327" s="11" t="s">
        <v>1709</v>
      </c>
      <c r="G2327" s="30" t="s">
        <v>1716</v>
      </c>
      <c r="H2327" s="31" t="n">
        <v>15000</v>
      </c>
      <c r="I2327" s="31"/>
      <c r="J2327" s="11" t="s">
        <v>3902</v>
      </c>
    </row>
    <row r="2328" customFormat="false" ht="17.85" hidden="false" customHeight="true" outlineLevel="0" collapsed="false">
      <c r="A2328" s="41"/>
      <c r="B2328" s="41"/>
      <c r="C2328" s="41"/>
      <c r="D2328" s="46"/>
      <c r="E2328" s="9" t="s">
        <v>3923</v>
      </c>
      <c r="F2328" s="11" t="s">
        <v>1705</v>
      </c>
      <c r="G2328" s="30" t="s">
        <v>983</v>
      </c>
      <c r="H2328" s="31" t="n">
        <v>3000</v>
      </c>
      <c r="I2328" s="33" t="s">
        <v>22</v>
      </c>
      <c r="J2328" s="71" t="s">
        <v>3924</v>
      </c>
    </row>
    <row r="2329" customFormat="false" ht="17.85" hidden="false" customHeight="true" outlineLevel="0" collapsed="false">
      <c r="A2329" s="41"/>
      <c r="B2329" s="41"/>
      <c r="C2329" s="41"/>
      <c r="D2329" s="46"/>
      <c r="E2329" s="9" t="s">
        <v>3925</v>
      </c>
      <c r="F2329" s="11" t="s">
        <v>1705</v>
      </c>
      <c r="G2329" s="30" t="s">
        <v>968</v>
      </c>
      <c r="H2329" s="31" t="n">
        <v>4000</v>
      </c>
      <c r="I2329" s="30" t="s">
        <v>22</v>
      </c>
      <c r="J2329" s="11" t="s">
        <v>3926</v>
      </c>
    </row>
    <row r="2330" customFormat="false" ht="17.85" hidden="false" customHeight="true" outlineLevel="0" collapsed="false">
      <c r="A2330" s="41"/>
      <c r="B2330" s="41"/>
      <c r="C2330" s="41"/>
      <c r="D2330" s="46"/>
      <c r="E2330" s="9" t="s">
        <v>3200</v>
      </c>
      <c r="F2330" s="11" t="s">
        <v>1713</v>
      </c>
      <c r="G2330" s="30" t="s">
        <v>983</v>
      </c>
      <c r="H2330" s="31" t="n">
        <v>12000</v>
      </c>
      <c r="I2330" s="31"/>
      <c r="J2330" s="11" t="s">
        <v>3927</v>
      </c>
    </row>
    <row r="2331" customFormat="false" ht="17.85" hidden="false" customHeight="true" outlineLevel="0" collapsed="false">
      <c r="A2331" s="41"/>
      <c r="B2331" s="41"/>
      <c r="C2331" s="41"/>
      <c r="D2331" s="46"/>
      <c r="E2331" s="9" t="s">
        <v>3928</v>
      </c>
      <c r="F2331" s="11" t="s">
        <v>1725</v>
      </c>
      <c r="G2331" s="30" t="s">
        <v>983</v>
      </c>
      <c r="H2331" s="31" t="n">
        <v>12000</v>
      </c>
      <c r="I2331" s="31"/>
      <c r="J2331" s="11" t="s">
        <v>3902</v>
      </c>
    </row>
    <row r="2332" customFormat="false" ht="17.85" hidden="false" customHeight="true" outlineLevel="0" collapsed="false">
      <c r="A2332" s="41"/>
      <c r="B2332" s="41"/>
      <c r="C2332" s="41"/>
      <c r="D2332" s="46"/>
      <c r="E2332" s="9" t="s">
        <v>3929</v>
      </c>
      <c r="F2332" s="11" t="s">
        <v>1709</v>
      </c>
      <c r="G2332" s="30" t="s">
        <v>983</v>
      </c>
      <c r="H2332" s="31" t="s">
        <v>1967</v>
      </c>
      <c r="I2332" s="30" t="s">
        <v>22</v>
      </c>
      <c r="J2332" s="47" t="s">
        <v>3869</v>
      </c>
    </row>
    <row r="2333" customFormat="false" ht="17.85" hidden="false" customHeight="true" outlineLevel="0" collapsed="false">
      <c r="A2333" s="41"/>
      <c r="B2333" s="41"/>
      <c r="C2333" s="41"/>
      <c r="D2333" s="46"/>
      <c r="E2333" s="9" t="s">
        <v>3930</v>
      </c>
      <c r="F2333" s="11" t="s">
        <v>1709</v>
      </c>
      <c r="G2333" s="30" t="s">
        <v>983</v>
      </c>
      <c r="H2333" s="31" t="n">
        <v>12000</v>
      </c>
      <c r="I2333" s="31"/>
      <c r="J2333" s="72" t="s">
        <v>3931</v>
      </c>
    </row>
    <row r="2334" customFormat="false" ht="17.85" hidden="false" customHeight="true" outlineLevel="0" collapsed="false">
      <c r="A2334" s="41"/>
      <c r="B2334" s="41"/>
      <c r="C2334" s="41"/>
      <c r="D2334" s="46"/>
      <c r="E2334" s="9" t="s">
        <v>3932</v>
      </c>
      <c r="F2334" s="11" t="s">
        <v>1705</v>
      </c>
      <c r="G2334" s="30" t="s">
        <v>983</v>
      </c>
      <c r="H2334" s="31" t="n">
        <v>12000</v>
      </c>
      <c r="I2334" s="31"/>
      <c r="J2334" s="73" t="s">
        <v>3933</v>
      </c>
    </row>
    <row r="2335" customFormat="false" ht="17.85" hidden="false" customHeight="true" outlineLevel="0" collapsed="false">
      <c r="A2335" s="41"/>
      <c r="B2335" s="41"/>
      <c r="C2335" s="41"/>
      <c r="D2335" s="46"/>
      <c r="E2335" s="9" t="s">
        <v>3934</v>
      </c>
      <c r="F2335" s="11" t="s">
        <v>1720</v>
      </c>
      <c r="G2335" s="30" t="s">
        <v>983</v>
      </c>
      <c r="H2335" s="31" t="n">
        <v>15000</v>
      </c>
      <c r="I2335" s="31"/>
      <c r="J2335" s="74" t="s">
        <v>3935</v>
      </c>
    </row>
    <row r="2336" customFormat="false" ht="17.85" hidden="false" customHeight="true" outlineLevel="0" collapsed="false">
      <c r="A2336" s="41"/>
      <c r="B2336" s="41"/>
      <c r="C2336" s="41"/>
      <c r="D2336" s="46"/>
      <c r="E2336" s="9" t="s">
        <v>3936</v>
      </c>
      <c r="F2336" s="11" t="s">
        <v>1709</v>
      </c>
      <c r="G2336" s="30" t="s">
        <v>983</v>
      </c>
      <c r="H2336" s="31" t="n">
        <v>12000</v>
      </c>
      <c r="I2336" s="31"/>
      <c r="J2336" s="47" t="s">
        <v>3869</v>
      </c>
    </row>
    <row r="2337" customFormat="false" ht="17.85" hidden="false" customHeight="true" outlineLevel="0" collapsed="false">
      <c r="A2337" s="41"/>
      <c r="B2337" s="41"/>
      <c r="C2337" s="41"/>
      <c r="D2337" s="46"/>
      <c r="E2337" s="9" t="s">
        <v>3937</v>
      </c>
      <c r="F2337" s="11" t="s">
        <v>1705</v>
      </c>
      <c r="G2337" s="30" t="s">
        <v>983</v>
      </c>
      <c r="H2337" s="31" t="n">
        <v>3200</v>
      </c>
      <c r="I2337" s="33" t="s">
        <v>22</v>
      </c>
      <c r="J2337" s="75" t="s">
        <v>3927</v>
      </c>
    </row>
    <row r="2338" customFormat="false" ht="17.85" hidden="false" customHeight="true" outlineLevel="0" collapsed="false">
      <c r="A2338" s="41"/>
      <c r="B2338" s="41"/>
      <c r="C2338" s="41"/>
      <c r="D2338" s="46"/>
      <c r="E2338" s="9" t="s">
        <v>3938</v>
      </c>
      <c r="F2338" s="11" t="s">
        <v>1713</v>
      </c>
      <c r="G2338" s="30" t="s">
        <v>983</v>
      </c>
      <c r="H2338" s="31" t="n">
        <v>10000</v>
      </c>
      <c r="I2338" s="31"/>
      <c r="J2338" s="76" t="s">
        <v>3927</v>
      </c>
    </row>
    <row r="2339" customFormat="false" ht="17.85" hidden="false" customHeight="true" outlineLevel="0" collapsed="false">
      <c r="A2339" s="41"/>
      <c r="B2339" s="41"/>
      <c r="C2339" s="41"/>
      <c r="D2339" s="46"/>
      <c r="E2339" s="9" t="s">
        <v>3939</v>
      </c>
      <c r="F2339" s="11" t="s">
        <v>1705</v>
      </c>
      <c r="G2339" s="30" t="s">
        <v>983</v>
      </c>
      <c r="H2339" s="31" t="n">
        <v>37000</v>
      </c>
      <c r="I2339" s="32"/>
      <c r="J2339" s="77" t="s">
        <v>3940</v>
      </c>
    </row>
    <row r="2340" customFormat="false" ht="17.85" hidden="false" customHeight="true" outlineLevel="0" collapsed="false">
      <c r="A2340" s="41"/>
      <c r="B2340" s="41"/>
      <c r="C2340" s="41"/>
      <c r="D2340" s="46"/>
      <c r="E2340" s="9" t="s">
        <v>3941</v>
      </c>
      <c r="F2340" s="11" t="s">
        <v>1725</v>
      </c>
      <c r="G2340" s="30" t="s">
        <v>983</v>
      </c>
      <c r="H2340" s="31" t="n">
        <v>34000</v>
      </c>
      <c r="I2340" s="32"/>
      <c r="J2340" s="78" t="s">
        <v>3942</v>
      </c>
    </row>
    <row r="2341" customFormat="false" ht="17.85" hidden="false" customHeight="true" outlineLevel="0" collapsed="false">
      <c r="A2341" s="41"/>
      <c r="B2341" s="41"/>
      <c r="C2341" s="41"/>
      <c r="D2341" s="46"/>
      <c r="E2341" s="9" t="s">
        <v>3943</v>
      </c>
      <c r="F2341" s="11" t="s">
        <v>1720</v>
      </c>
      <c r="G2341" s="30" t="s">
        <v>983</v>
      </c>
      <c r="H2341" s="31" t="n">
        <v>66800</v>
      </c>
      <c r="I2341" s="32"/>
      <c r="J2341" s="79" t="s">
        <v>3944</v>
      </c>
    </row>
    <row r="2342" customFormat="false" ht="17.85" hidden="false" customHeight="true" outlineLevel="0" collapsed="false">
      <c r="A2342" s="41"/>
      <c r="B2342" s="41"/>
      <c r="C2342" s="41"/>
      <c r="D2342" s="46"/>
      <c r="E2342" s="9" t="s">
        <v>3945</v>
      </c>
      <c r="F2342" s="11" t="s">
        <v>1713</v>
      </c>
      <c r="G2342" s="30" t="s">
        <v>983</v>
      </c>
      <c r="H2342" s="31" t="s">
        <v>289</v>
      </c>
      <c r="I2342" s="33" t="s">
        <v>22</v>
      </c>
      <c r="J2342" s="80" t="s">
        <v>3222</v>
      </c>
    </row>
    <row r="2343" customFormat="false" ht="17.85" hidden="false" customHeight="true" outlineLevel="0" collapsed="false">
      <c r="A2343" s="41"/>
      <c r="B2343" s="41"/>
      <c r="C2343" s="41"/>
      <c r="D2343" s="46"/>
      <c r="E2343" s="9" t="s">
        <v>3946</v>
      </c>
      <c r="F2343" s="11" t="s">
        <v>1705</v>
      </c>
      <c r="G2343" s="30" t="s">
        <v>1732</v>
      </c>
      <c r="H2343" s="31" t="n">
        <v>4000</v>
      </c>
      <c r="I2343" s="33" t="s">
        <v>22</v>
      </c>
      <c r="J2343" s="47" t="s">
        <v>3869</v>
      </c>
    </row>
    <row r="2344" customFormat="false" ht="17.85" hidden="false" customHeight="true" outlineLevel="0" collapsed="false">
      <c r="A2344" s="41"/>
      <c r="B2344" s="41"/>
      <c r="C2344" s="41"/>
      <c r="D2344" s="46"/>
      <c r="E2344" s="9" t="s">
        <v>3947</v>
      </c>
      <c r="F2344" s="11" t="s">
        <v>1720</v>
      </c>
      <c r="G2344" s="30" t="s">
        <v>983</v>
      </c>
      <c r="H2344" s="31" t="s">
        <v>834</v>
      </c>
      <c r="I2344" s="33" t="s">
        <v>22</v>
      </c>
      <c r="J2344" s="49" t="s">
        <v>3874</v>
      </c>
    </row>
    <row r="2345" customFormat="false" ht="17.85" hidden="false" customHeight="true" outlineLevel="0" collapsed="false">
      <c r="A2345" s="41"/>
      <c r="B2345" s="41"/>
      <c r="C2345" s="41"/>
      <c r="D2345" s="46"/>
      <c r="E2345" s="9" t="s">
        <v>3948</v>
      </c>
      <c r="F2345" s="11" t="s">
        <v>1720</v>
      </c>
      <c r="G2345" s="30" t="s">
        <v>1732</v>
      </c>
      <c r="H2345" s="31" t="n">
        <v>13200</v>
      </c>
      <c r="I2345" s="32"/>
      <c r="J2345" s="47" t="s">
        <v>3869</v>
      </c>
    </row>
    <row r="2346" customFormat="false" ht="17.85" hidden="false" customHeight="true" outlineLevel="0" collapsed="false">
      <c r="A2346" s="41"/>
      <c r="B2346" s="41"/>
      <c r="C2346" s="41"/>
      <c r="D2346" s="46"/>
      <c r="E2346" s="9" t="s">
        <v>3949</v>
      </c>
      <c r="F2346" s="11" t="s">
        <v>1725</v>
      </c>
      <c r="G2346" s="30" t="s">
        <v>983</v>
      </c>
      <c r="H2346" s="31" t="n">
        <v>58500</v>
      </c>
      <c r="I2346" s="32"/>
      <c r="J2346" s="49" t="s">
        <v>3874</v>
      </c>
    </row>
    <row r="2347" customFormat="false" ht="17.85" hidden="false" customHeight="true" outlineLevel="0" collapsed="false">
      <c r="A2347" s="41"/>
      <c r="B2347" s="41"/>
      <c r="C2347" s="41"/>
      <c r="D2347" s="46"/>
      <c r="E2347" s="9" t="s">
        <v>3950</v>
      </c>
      <c r="F2347" s="11" t="s">
        <v>1725</v>
      </c>
      <c r="G2347" s="30" t="s">
        <v>983</v>
      </c>
      <c r="H2347" s="31" t="n">
        <v>46400</v>
      </c>
      <c r="I2347" s="32"/>
      <c r="J2347" s="81" t="s">
        <v>3951</v>
      </c>
    </row>
    <row r="2348" customFormat="false" ht="17.85" hidden="false" customHeight="true" outlineLevel="0" collapsed="false">
      <c r="A2348" s="41"/>
      <c r="B2348" s="41"/>
      <c r="C2348" s="41"/>
      <c r="D2348" s="46"/>
      <c r="E2348" s="12" t="s">
        <v>3952</v>
      </c>
      <c r="F2348" s="11" t="s">
        <v>1720</v>
      </c>
      <c r="G2348" s="30" t="s">
        <v>983</v>
      </c>
      <c r="H2348" s="31" t="n">
        <v>46000</v>
      </c>
      <c r="I2348" s="32"/>
      <c r="J2348" s="82" t="s">
        <v>3953</v>
      </c>
    </row>
    <row r="2349" customFormat="false" ht="17.85" hidden="false" customHeight="true" outlineLevel="0" collapsed="false">
      <c r="A2349" s="41"/>
      <c r="B2349" s="41"/>
      <c r="C2349" s="41"/>
      <c r="D2349" s="46"/>
      <c r="E2349" s="12" t="s">
        <v>3954</v>
      </c>
      <c r="F2349" s="11" t="s">
        <v>1709</v>
      </c>
      <c r="G2349" s="30" t="s">
        <v>983</v>
      </c>
      <c r="H2349" s="31" t="s">
        <v>2015</v>
      </c>
      <c r="I2349" s="33" t="s">
        <v>22</v>
      </c>
      <c r="J2349" s="83" t="s">
        <v>3955</v>
      </c>
    </row>
    <row r="2350" customFormat="false" ht="17.85" hidden="false" customHeight="true" outlineLevel="0" collapsed="false">
      <c r="A2350" s="41" t="s">
        <v>3864</v>
      </c>
      <c r="B2350" s="41" t="s">
        <v>3865</v>
      </c>
      <c r="C2350" s="41" t="s">
        <v>3866</v>
      </c>
      <c r="D2350" s="46" t="s">
        <v>3867</v>
      </c>
      <c r="E2350" s="12" t="s">
        <v>3956</v>
      </c>
      <c r="F2350" s="11" t="s">
        <v>1709</v>
      </c>
      <c r="G2350" s="30" t="s">
        <v>983</v>
      </c>
      <c r="H2350" s="31" t="n">
        <v>17600</v>
      </c>
      <c r="I2350" s="32"/>
      <c r="J2350" s="84" t="s">
        <v>3957</v>
      </c>
    </row>
    <row r="2351" customFormat="false" ht="17.85" hidden="false" customHeight="true" outlineLevel="0" collapsed="false">
      <c r="A2351" s="41"/>
      <c r="B2351" s="41"/>
      <c r="C2351" s="41"/>
      <c r="D2351" s="46"/>
      <c r="E2351" s="12" t="s">
        <v>3958</v>
      </c>
      <c r="F2351" s="11" t="s">
        <v>1713</v>
      </c>
      <c r="G2351" s="30" t="s">
        <v>968</v>
      </c>
      <c r="H2351" s="31" t="n">
        <v>31200</v>
      </c>
      <c r="I2351" s="32"/>
      <c r="J2351" s="85" t="s">
        <v>3959</v>
      </c>
    </row>
    <row r="2352" customFormat="false" ht="17.85" hidden="false" customHeight="true" outlineLevel="0" collapsed="false">
      <c r="A2352" s="41"/>
      <c r="B2352" s="41"/>
      <c r="C2352" s="41"/>
      <c r="D2352" s="46"/>
      <c r="E2352" s="12" t="s">
        <v>3960</v>
      </c>
      <c r="F2352" s="11" t="s">
        <v>1709</v>
      </c>
      <c r="G2352" s="30" t="s">
        <v>983</v>
      </c>
      <c r="H2352" s="31" t="s">
        <v>289</v>
      </c>
      <c r="I2352" s="33" t="s">
        <v>22</v>
      </c>
      <c r="J2352" s="47" t="s">
        <v>3869</v>
      </c>
    </row>
    <row r="2353" customFormat="false" ht="17.85" hidden="false" customHeight="true" outlineLevel="0" collapsed="false">
      <c r="A2353" s="41"/>
      <c r="B2353" s="41"/>
      <c r="C2353" s="41"/>
      <c r="D2353" s="46"/>
      <c r="E2353" s="12" t="s">
        <v>3961</v>
      </c>
      <c r="F2353" s="11" t="s">
        <v>1705</v>
      </c>
      <c r="G2353" s="30" t="s">
        <v>983</v>
      </c>
      <c r="H2353" s="31" t="n">
        <v>34800</v>
      </c>
      <c r="I2353" s="32"/>
      <c r="J2353" s="86" t="s">
        <v>3892</v>
      </c>
    </row>
    <row r="2354" customFormat="false" ht="17.85" hidden="false" customHeight="true" outlineLevel="0" collapsed="false">
      <c r="A2354" s="41"/>
      <c r="B2354" s="41"/>
      <c r="C2354" s="41"/>
      <c r="D2354" s="46"/>
      <c r="E2354" s="12" t="s">
        <v>3962</v>
      </c>
      <c r="F2354" s="11" t="s">
        <v>1877</v>
      </c>
      <c r="G2354" s="30" t="s">
        <v>983</v>
      </c>
      <c r="H2354" s="31" t="n">
        <v>37600</v>
      </c>
      <c r="I2354" s="32"/>
      <c r="J2354" s="87" t="s">
        <v>3963</v>
      </c>
    </row>
    <row r="2355" customFormat="false" ht="17.85" hidden="false" customHeight="true" outlineLevel="0" collapsed="false">
      <c r="A2355" s="41"/>
      <c r="B2355" s="41"/>
      <c r="C2355" s="41"/>
      <c r="D2355" s="46"/>
      <c r="E2355" s="12" t="s">
        <v>3964</v>
      </c>
      <c r="F2355" s="11" t="s">
        <v>1720</v>
      </c>
      <c r="G2355" s="30" t="s">
        <v>983</v>
      </c>
      <c r="H2355" s="31" t="s">
        <v>198</v>
      </c>
      <c r="I2355" s="33" t="s">
        <v>22</v>
      </c>
      <c r="J2355" s="88" t="s">
        <v>3965</v>
      </c>
    </row>
    <row r="2356" customFormat="false" ht="17.85" hidden="false" customHeight="true" outlineLevel="0" collapsed="false">
      <c r="A2356" s="41"/>
      <c r="B2356" s="41"/>
      <c r="C2356" s="41"/>
      <c r="D2356" s="46"/>
      <c r="E2356" s="12" t="s">
        <v>3966</v>
      </c>
      <c r="F2356" s="11" t="s">
        <v>1705</v>
      </c>
      <c r="G2356" s="30" t="s">
        <v>1716</v>
      </c>
      <c r="H2356" s="31" t="n">
        <v>34400</v>
      </c>
      <c r="I2356" s="32"/>
      <c r="J2356" s="89" t="s">
        <v>3967</v>
      </c>
    </row>
  </sheetData>
  <mergeCells count="353">
    <mergeCell ref="A1:J1"/>
    <mergeCell ref="A3:A38"/>
    <mergeCell ref="B3:B38"/>
    <mergeCell ref="C3:C38"/>
    <mergeCell ref="D3:D38"/>
    <mergeCell ref="A39:A74"/>
    <mergeCell ref="B39:B74"/>
    <mergeCell ref="C39:C74"/>
    <mergeCell ref="D39:D74"/>
    <mergeCell ref="A75:A104"/>
    <mergeCell ref="B75:B104"/>
    <mergeCell ref="C75:C104"/>
    <mergeCell ref="D75:D104"/>
    <mergeCell ref="A105:A110"/>
    <mergeCell ref="B105:B110"/>
    <mergeCell ref="C105:C110"/>
    <mergeCell ref="D105:D110"/>
    <mergeCell ref="A111:A146"/>
    <mergeCell ref="B111:B146"/>
    <mergeCell ref="C111:C146"/>
    <mergeCell ref="D111:D146"/>
    <mergeCell ref="A147:A182"/>
    <mergeCell ref="B147:B182"/>
    <mergeCell ref="C147:C182"/>
    <mergeCell ref="D147:D182"/>
    <mergeCell ref="A183:A210"/>
    <mergeCell ref="B183:B210"/>
    <mergeCell ref="C183:C210"/>
    <mergeCell ref="D183:D210"/>
    <mergeCell ref="A211:A218"/>
    <mergeCell ref="B211:B218"/>
    <mergeCell ref="C211:C218"/>
    <mergeCell ref="D211:D218"/>
    <mergeCell ref="A219:A254"/>
    <mergeCell ref="B219:B254"/>
    <mergeCell ref="C219:C254"/>
    <mergeCell ref="D219:D254"/>
    <mergeCell ref="A255:A278"/>
    <mergeCell ref="B255:B278"/>
    <mergeCell ref="C255:C278"/>
    <mergeCell ref="D255:D278"/>
    <mergeCell ref="A279:A290"/>
    <mergeCell ref="B279:B290"/>
    <mergeCell ref="C279:C290"/>
    <mergeCell ref="D279:D290"/>
    <mergeCell ref="A291:A326"/>
    <mergeCell ref="B291:B326"/>
    <mergeCell ref="C291:C326"/>
    <mergeCell ref="D291:D326"/>
    <mergeCell ref="A327:A362"/>
    <mergeCell ref="B327:B362"/>
    <mergeCell ref="C327:C362"/>
    <mergeCell ref="D327:D362"/>
    <mergeCell ref="A363:A378"/>
    <mergeCell ref="B363:B378"/>
    <mergeCell ref="C363:C378"/>
    <mergeCell ref="D363:D378"/>
    <mergeCell ref="A379:A398"/>
    <mergeCell ref="B379:B398"/>
    <mergeCell ref="C379:C398"/>
    <mergeCell ref="D379:D398"/>
    <mergeCell ref="A399:A434"/>
    <mergeCell ref="B399:B434"/>
    <mergeCell ref="C399:C434"/>
    <mergeCell ref="D399:D434"/>
    <mergeCell ref="A435:A470"/>
    <mergeCell ref="B435:B470"/>
    <mergeCell ref="C435:C470"/>
    <mergeCell ref="D435:D470"/>
    <mergeCell ref="A471:A490"/>
    <mergeCell ref="B471:B490"/>
    <mergeCell ref="C471:C490"/>
    <mergeCell ref="D471:D490"/>
    <mergeCell ref="A491:A506"/>
    <mergeCell ref="B491:B506"/>
    <mergeCell ref="C491:C506"/>
    <mergeCell ref="D491:D506"/>
    <mergeCell ref="A507:A542"/>
    <mergeCell ref="B507:B542"/>
    <mergeCell ref="C507:C542"/>
    <mergeCell ref="D507:D542"/>
    <mergeCell ref="A543:A577"/>
    <mergeCell ref="B543:B577"/>
    <mergeCell ref="C543:C577"/>
    <mergeCell ref="D543:D577"/>
    <mergeCell ref="A578:A601"/>
    <mergeCell ref="B578:B601"/>
    <mergeCell ref="C578:C601"/>
    <mergeCell ref="D578:D601"/>
    <mergeCell ref="A602:A613"/>
    <mergeCell ref="B602:B613"/>
    <mergeCell ref="C602:C613"/>
    <mergeCell ref="D602:D613"/>
    <mergeCell ref="A614:A649"/>
    <mergeCell ref="B614:B649"/>
    <mergeCell ref="C614:C649"/>
    <mergeCell ref="D614:D649"/>
    <mergeCell ref="A650:A687"/>
    <mergeCell ref="B650:B687"/>
    <mergeCell ref="C650:C687"/>
    <mergeCell ref="D650:D687"/>
    <mergeCell ref="A688:A696"/>
    <mergeCell ref="B688:B696"/>
    <mergeCell ref="C688:C696"/>
    <mergeCell ref="D688:D696"/>
    <mergeCell ref="A697:A723"/>
    <mergeCell ref="B697:B723"/>
    <mergeCell ref="C697:C723"/>
    <mergeCell ref="D697:D723"/>
    <mergeCell ref="A724:A759"/>
    <mergeCell ref="B724:B759"/>
    <mergeCell ref="C724:C759"/>
    <mergeCell ref="D724:D759"/>
    <mergeCell ref="A760:A795"/>
    <mergeCell ref="B760:B795"/>
    <mergeCell ref="C760:C795"/>
    <mergeCell ref="D760:D795"/>
    <mergeCell ref="A796:A823"/>
    <mergeCell ref="B796:B823"/>
    <mergeCell ref="C796:C823"/>
    <mergeCell ref="D796:D823"/>
    <mergeCell ref="A824:A831"/>
    <mergeCell ref="B824:B831"/>
    <mergeCell ref="C824:C831"/>
    <mergeCell ref="D824:D831"/>
    <mergeCell ref="A832:A867"/>
    <mergeCell ref="B832:B867"/>
    <mergeCell ref="C832:C867"/>
    <mergeCell ref="D832:D867"/>
    <mergeCell ref="A868:A903"/>
    <mergeCell ref="B868:B903"/>
    <mergeCell ref="C868:C903"/>
    <mergeCell ref="D868:D903"/>
    <mergeCell ref="A904:A908"/>
    <mergeCell ref="B904:B908"/>
    <mergeCell ref="C904:C908"/>
    <mergeCell ref="D904:D908"/>
    <mergeCell ref="A909:A939"/>
    <mergeCell ref="B909:B939"/>
    <mergeCell ref="C909:C939"/>
    <mergeCell ref="D909:D939"/>
    <mergeCell ref="A940:A958"/>
    <mergeCell ref="B940:B958"/>
    <mergeCell ref="C940:C958"/>
    <mergeCell ref="D940:D958"/>
    <mergeCell ref="A959:A975"/>
    <mergeCell ref="B959:B975"/>
    <mergeCell ref="C959:C975"/>
    <mergeCell ref="D959:D975"/>
    <mergeCell ref="A976:A1011"/>
    <mergeCell ref="B976:B1011"/>
    <mergeCell ref="C976:C1011"/>
    <mergeCell ref="D976:D1011"/>
    <mergeCell ref="A1012:A1029"/>
    <mergeCell ref="B1012:B1029"/>
    <mergeCell ref="C1012:C1029"/>
    <mergeCell ref="D1012:D1029"/>
    <mergeCell ref="A1030:A1047"/>
    <mergeCell ref="B1030:B1047"/>
    <mergeCell ref="C1030:C1047"/>
    <mergeCell ref="D1030:D1047"/>
    <mergeCell ref="A1048:A1083"/>
    <mergeCell ref="B1048:B1083"/>
    <mergeCell ref="C1048:C1083"/>
    <mergeCell ref="D1048:D1083"/>
    <mergeCell ref="A1084:A1101"/>
    <mergeCell ref="B1084:B1101"/>
    <mergeCell ref="C1084:C1101"/>
    <mergeCell ref="D1084:D1101"/>
    <mergeCell ref="A1102:A1119"/>
    <mergeCell ref="B1102:B1119"/>
    <mergeCell ref="C1102:C1119"/>
    <mergeCell ref="D1102:D1119"/>
    <mergeCell ref="A1120:A1155"/>
    <mergeCell ref="B1120:B1155"/>
    <mergeCell ref="C1120:C1155"/>
    <mergeCell ref="D1120:D1155"/>
    <mergeCell ref="A1156:A1188"/>
    <mergeCell ref="B1156:B1188"/>
    <mergeCell ref="C1156:C1188"/>
    <mergeCell ref="D1156:D1188"/>
    <mergeCell ref="A1189:A1191"/>
    <mergeCell ref="B1189:B1191"/>
    <mergeCell ref="C1189:C1191"/>
    <mergeCell ref="D1189:D1191"/>
    <mergeCell ref="A1192:A1227"/>
    <mergeCell ref="B1192:B1227"/>
    <mergeCell ref="C1192:C1227"/>
    <mergeCell ref="D1192:D1227"/>
    <mergeCell ref="A1228:A1263"/>
    <mergeCell ref="B1228:B1263"/>
    <mergeCell ref="C1228:C1263"/>
    <mergeCell ref="D1228:D1263"/>
    <mergeCell ref="A1264:A1295"/>
    <mergeCell ref="B1264:B1295"/>
    <mergeCell ref="C1264:C1295"/>
    <mergeCell ref="D1264:D1295"/>
    <mergeCell ref="A1296:A1299"/>
    <mergeCell ref="B1296:B1299"/>
    <mergeCell ref="C1296:C1299"/>
    <mergeCell ref="D1296:D1299"/>
    <mergeCell ref="A1300:A1335"/>
    <mergeCell ref="B1300:B1335"/>
    <mergeCell ref="C1300:C1335"/>
    <mergeCell ref="D1300:D1335"/>
    <mergeCell ref="A1336:A1374"/>
    <mergeCell ref="B1336:B1374"/>
    <mergeCell ref="C1336:C1374"/>
    <mergeCell ref="D1336:D1374"/>
    <mergeCell ref="A1375:A1410"/>
    <mergeCell ref="B1375:B1410"/>
    <mergeCell ref="C1375:C1410"/>
    <mergeCell ref="D1375:D1410"/>
    <mergeCell ref="A1411:A1446"/>
    <mergeCell ref="B1411:B1446"/>
    <mergeCell ref="C1411:C1446"/>
    <mergeCell ref="D1411:D1446"/>
    <mergeCell ref="A1447:A1467"/>
    <mergeCell ref="B1447:B1467"/>
    <mergeCell ref="C1447:C1467"/>
    <mergeCell ref="D1447:D1467"/>
    <mergeCell ref="A1468:A1482"/>
    <mergeCell ref="B1468:B1482"/>
    <mergeCell ref="C1468:C1482"/>
    <mergeCell ref="D1468:D1482"/>
    <mergeCell ref="A1483:A1518"/>
    <mergeCell ref="B1483:B1518"/>
    <mergeCell ref="C1483:C1518"/>
    <mergeCell ref="D1483:D1518"/>
    <mergeCell ref="A1519:A1557"/>
    <mergeCell ref="B1519:B1557"/>
    <mergeCell ref="C1519:C1557"/>
    <mergeCell ref="D1519:D1557"/>
    <mergeCell ref="A1558:A1593"/>
    <mergeCell ref="B1558:B1593"/>
    <mergeCell ref="C1558:C1593"/>
    <mergeCell ref="D1558:D1593"/>
    <mergeCell ref="A1594:A1629"/>
    <mergeCell ref="B1594:B1629"/>
    <mergeCell ref="C1594:C1629"/>
    <mergeCell ref="D1594:D1629"/>
    <mergeCell ref="A1630:A1665"/>
    <mergeCell ref="B1630:B1665"/>
    <mergeCell ref="C1630:C1665"/>
    <mergeCell ref="D1630:D1665"/>
    <mergeCell ref="A1666:A1674"/>
    <mergeCell ref="B1666:B1674"/>
    <mergeCell ref="C1666:C1674"/>
    <mergeCell ref="D1666:D1674"/>
    <mergeCell ref="A1675:A1701"/>
    <mergeCell ref="B1675:B1701"/>
    <mergeCell ref="C1675:C1701"/>
    <mergeCell ref="D1675:D1701"/>
    <mergeCell ref="A1702:A1737"/>
    <mergeCell ref="B1702:B1737"/>
    <mergeCell ref="C1702:C1737"/>
    <mergeCell ref="D1702:D1737"/>
    <mergeCell ref="A1738:A1765"/>
    <mergeCell ref="B1738:B1765"/>
    <mergeCell ref="C1738:C1765"/>
    <mergeCell ref="D1738:D1765"/>
    <mergeCell ref="A1766:A1773"/>
    <mergeCell ref="B1766:B1773"/>
    <mergeCell ref="C1766:C1773"/>
    <mergeCell ref="D1766:D1773"/>
    <mergeCell ref="A1774:A1809"/>
    <mergeCell ref="B1774:B1809"/>
    <mergeCell ref="C1774:C1809"/>
    <mergeCell ref="D1774:D1809"/>
    <mergeCell ref="A1810:A1845"/>
    <mergeCell ref="B1810:B1845"/>
    <mergeCell ref="C1810:C1845"/>
    <mergeCell ref="D1810:D1845"/>
    <mergeCell ref="A1846:A1860"/>
    <mergeCell ref="B1846:B1860"/>
    <mergeCell ref="C1846:C1860"/>
    <mergeCell ref="D1846:D1860"/>
    <mergeCell ref="A1861:A1881"/>
    <mergeCell ref="B1861:B1881"/>
    <mergeCell ref="C1861:C1881"/>
    <mergeCell ref="D1861:D1881"/>
    <mergeCell ref="A1882:A1917"/>
    <mergeCell ref="B1882:B1917"/>
    <mergeCell ref="C1882:C1917"/>
    <mergeCell ref="D1882:D1917"/>
    <mergeCell ref="A1918:A1932"/>
    <mergeCell ref="B1918:B1932"/>
    <mergeCell ref="C1918:C1932"/>
    <mergeCell ref="D1918:D1932"/>
    <mergeCell ref="A1933:A1953"/>
    <mergeCell ref="B1933:B1953"/>
    <mergeCell ref="C1933:C1953"/>
    <mergeCell ref="D1933:D1953"/>
    <mergeCell ref="A1954:A1989"/>
    <mergeCell ref="B1954:B1989"/>
    <mergeCell ref="C1954:C1989"/>
    <mergeCell ref="D1954:D1989"/>
    <mergeCell ref="A1990:A2025"/>
    <mergeCell ref="B1990:B2025"/>
    <mergeCell ref="C1990:C2025"/>
    <mergeCell ref="D1990:D2025"/>
    <mergeCell ref="A2026:A2049"/>
    <mergeCell ref="B2026:B2049"/>
    <mergeCell ref="C2026:C2049"/>
    <mergeCell ref="D2026:D2049"/>
    <mergeCell ref="A2050:A2061"/>
    <mergeCell ref="B2050:B2061"/>
    <mergeCell ref="C2050:C2061"/>
    <mergeCell ref="D2050:D2061"/>
    <mergeCell ref="A2062:A2097"/>
    <mergeCell ref="B2062:B2097"/>
    <mergeCell ref="C2062:C2097"/>
    <mergeCell ref="D2062:D2097"/>
    <mergeCell ref="A2098:A2133"/>
    <mergeCell ref="B2098:B2133"/>
    <mergeCell ref="C2098:C2133"/>
    <mergeCell ref="D2098:D2133"/>
    <mergeCell ref="A2134:A2169"/>
    <mergeCell ref="B2134:B2169"/>
    <mergeCell ref="C2134:C2169"/>
    <mergeCell ref="D2134:D2169"/>
    <mergeCell ref="A2170:A2176"/>
    <mergeCell ref="B2170:B2176"/>
    <mergeCell ref="C2170:C2176"/>
    <mergeCell ref="D2170:D2176"/>
    <mergeCell ref="A2177:A2205"/>
    <mergeCell ref="B2177:B2205"/>
    <mergeCell ref="C2177:C2205"/>
    <mergeCell ref="D2177:D2205"/>
    <mergeCell ref="A2206:A2241"/>
    <mergeCell ref="B2206:B2241"/>
    <mergeCell ref="C2206:C2241"/>
    <mergeCell ref="D2206:D2241"/>
    <mergeCell ref="A2242:A2277"/>
    <mergeCell ref="B2242:B2277"/>
    <mergeCell ref="C2242:C2277"/>
    <mergeCell ref="D2242:D2277"/>
    <mergeCell ref="A2278:A2297"/>
    <mergeCell ref="B2278:B2297"/>
    <mergeCell ref="C2278:C2297"/>
    <mergeCell ref="D2278:D2297"/>
    <mergeCell ref="A2298:A2313"/>
    <mergeCell ref="B2298:B2313"/>
    <mergeCell ref="C2298:C2313"/>
    <mergeCell ref="D2298:D2313"/>
    <mergeCell ref="A2314:A2349"/>
    <mergeCell ref="B2314:B2349"/>
    <mergeCell ref="C2314:C2349"/>
    <mergeCell ref="D2314:D2349"/>
    <mergeCell ref="A2350:A2356"/>
    <mergeCell ref="B2350:B2356"/>
    <mergeCell ref="C2350:C2356"/>
    <mergeCell ref="D2350:D2356"/>
  </mergeCells>
  <printOptions headings="false" gridLines="false" gridLinesSet="true" horizontalCentered="false" verticalCentered="false"/>
  <pageMargins left="0.786805555555556" right="0.667361111111111" top="0.904861111111111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23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8.99"/>
  </cols>
  <sheetData>
    <row r="1" customFormat="false" ht="14.25" hidden="false" customHeight="false" outlineLevel="0" collapsed="false">
      <c r="A1" s="0"/>
      <c r="B1" s="0"/>
    </row>
    <row r="2" customFormat="false" ht="28.5" hidden="false" customHeight="false" outlineLevel="0" collapsed="false">
      <c r="A2" s="4" t="s">
        <v>6</v>
      </c>
      <c r="B2" s="4" t="s">
        <v>3968</v>
      </c>
      <c r="E2" s="90" t="s">
        <v>6</v>
      </c>
      <c r="F2" s="90" t="s">
        <v>3968</v>
      </c>
    </row>
    <row r="3" customFormat="false" ht="14.25" hidden="false" customHeight="false" outlineLevel="0" collapsed="false">
      <c r="A3" s="10" t="n">
        <v>6</v>
      </c>
      <c r="B3" s="11" t="s">
        <v>3969</v>
      </c>
      <c r="C3" s="91" t="n">
        <f aca="false">A3*B3</f>
        <v>22200</v>
      </c>
      <c r="E3" s="0" t="n">
        <v>6</v>
      </c>
      <c r="F3" s="0" t="n">
        <v>3700</v>
      </c>
      <c r="G3" s="0" t="n">
        <f aca="false">E3*F3</f>
        <v>22200</v>
      </c>
    </row>
    <row r="4" customFormat="false" ht="14.25" hidden="false" customHeight="false" outlineLevel="0" collapsed="false">
      <c r="A4" s="10" t="n">
        <v>4</v>
      </c>
      <c r="B4" s="11" t="s">
        <v>3970</v>
      </c>
      <c r="C4" s="91" t="n">
        <f aca="false">A4*B4</f>
        <v>21200</v>
      </c>
      <c r="E4" s="0" t="n">
        <v>4</v>
      </c>
      <c r="F4" s="0" t="n">
        <v>5300</v>
      </c>
      <c r="G4" s="0" t="n">
        <f aca="false">E4*F4</f>
        <v>21200</v>
      </c>
    </row>
    <row r="5" customFormat="false" ht="14.25" hidden="false" customHeight="false" outlineLevel="0" collapsed="false">
      <c r="A5" s="10" t="n">
        <v>5</v>
      </c>
      <c r="B5" s="11" t="s">
        <v>3971</v>
      </c>
      <c r="C5" s="91" t="n">
        <f aca="false">A5*B5</f>
        <v>13750</v>
      </c>
      <c r="E5" s="0" t="n">
        <v>5</v>
      </c>
      <c r="F5" s="0" t="n">
        <v>2750</v>
      </c>
      <c r="G5" s="0" t="n">
        <f aca="false">E5*F5</f>
        <v>13750</v>
      </c>
    </row>
    <row r="6" customFormat="false" ht="14.25" hidden="false" customHeight="false" outlineLevel="0" collapsed="false">
      <c r="A6" s="10" t="n">
        <v>5</v>
      </c>
      <c r="B6" s="11" t="s">
        <v>3972</v>
      </c>
      <c r="C6" s="91" t="n">
        <f aca="false">A6*B6</f>
        <v>18000</v>
      </c>
      <c r="E6" s="0" t="n">
        <v>5</v>
      </c>
      <c r="F6" s="0" t="n">
        <v>3600</v>
      </c>
      <c r="G6" s="0" t="n">
        <f aca="false">E6*F6</f>
        <v>18000</v>
      </c>
    </row>
    <row r="7" customFormat="false" ht="14.25" hidden="false" customHeight="false" outlineLevel="0" collapsed="false">
      <c r="A7" s="10" t="n">
        <v>4</v>
      </c>
      <c r="B7" s="11" t="s">
        <v>3973</v>
      </c>
      <c r="C7" s="91" t="n">
        <f aca="false">A7*B7</f>
        <v>11200</v>
      </c>
      <c r="E7" s="0" t="n">
        <v>4</v>
      </c>
      <c r="F7" s="0" t="n">
        <v>2800</v>
      </c>
      <c r="G7" s="0" t="n">
        <f aca="false">E7*F7</f>
        <v>11200</v>
      </c>
    </row>
    <row r="8" customFormat="false" ht="14.25" hidden="false" customHeight="false" outlineLevel="0" collapsed="false">
      <c r="A8" s="10" t="n">
        <v>3</v>
      </c>
      <c r="B8" s="11" t="s">
        <v>3974</v>
      </c>
      <c r="C8" s="91" t="n">
        <f aca="false">A8*B8</f>
        <v>19200</v>
      </c>
      <c r="E8" s="0" t="n">
        <v>3</v>
      </c>
      <c r="F8" s="0" t="n">
        <v>6400</v>
      </c>
      <c r="G8" s="0" t="n">
        <f aca="false">E8*F8</f>
        <v>19200</v>
      </c>
    </row>
    <row r="9" customFormat="false" ht="14.25" hidden="false" customHeight="false" outlineLevel="0" collapsed="false">
      <c r="A9" s="10" t="n">
        <v>3</v>
      </c>
      <c r="B9" s="11" t="s">
        <v>3975</v>
      </c>
      <c r="C9" s="91" t="n">
        <f aca="false">A9*B9</f>
        <v>11160</v>
      </c>
      <c r="E9" s="0" t="n">
        <v>3</v>
      </c>
      <c r="F9" s="0" t="n">
        <v>3720</v>
      </c>
      <c r="G9" s="0" t="n">
        <f aca="false">E9*F9</f>
        <v>11160</v>
      </c>
    </row>
    <row r="10" customFormat="false" ht="14.25" hidden="false" customHeight="false" outlineLevel="0" collapsed="false">
      <c r="A10" s="10" t="n">
        <v>3</v>
      </c>
      <c r="B10" s="11" t="s">
        <v>1967</v>
      </c>
      <c r="C10" s="91" t="n">
        <f aca="false">A10*B10</f>
        <v>11700</v>
      </c>
      <c r="E10" s="0" t="n">
        <v>3</v>
      </c>
      <c r="F10" s="0" t="n">
        <v>3900</v>
      </c>
      <c r="G10" s="0" t="n">
        <f aca="false">E10*F10</f>
        <v>11700</v>
      </c>
    </row>
    <row r="11" customFormat="false" ht="14.25" hidden="false" customHeight="false" outlineLevel="0" collapsed="false">
      <c r="A11" s="10" t="n">
        <v>3</v>
      </c>
      <c r="B11" s="11" t="s">
        <v>3976</v>
      </c>
      <c r="C11" s="91" t="n">
        <f aca="false">A11*B11</f>
        <v>8490</v>
      </c>
      <c r="E11" s="0" t="n">
        <v>3</v>
      </c>
      <c r="F11" s="0" t="n">
        <v>2830</v>
      </c>
      <c r="G11" s="0" t="n">
        <f aca="false">E11*F11</f>
        <v>8490</v>
      </c>
    </row>
    <row r="12" customFormat="false" ht="14.25" hidden="false" customHeight="false" outlineLevel="0" collapsed="false">
      <c r="A12" s="10" t="n">
        <v>2</v>
      </c>
      <c r="B12" s="11" t="s">
        <v>3972</v>
      </c>
      <c r="C12" s="91" t="n">
        <f aca="false">A12*B12</f>
        <v>7200</v>
      </c>
      <c r="E12" s="0" t="n">
        <v>2</v>
      </c>
      <c r="F12" s="0" t="n">
        <v>3600</v>
      </c>
      <c r="G12" s="0" t="n">
        <f aca="false">E12*F12</f>
        <v>7200</v>
      </c>
    </row>
    <row r="13" customFormat="false" ht="14.25" hidden="false" customHeight="false" outlineLevel="0" collapsed="false">
      <c r="A13" s="10" t="n">
        <v>6</v>
      </c>
      <c r="B13" s="11" t="s">
        <v>3977</v>
      </c>
      <c r="C13" s="91" t="n">
        <f aca="false">A13*B13</f>
        <v>16920</v>
      </c>
      <c r="E13" s="0" t="n">
        <v>6</v>
      </c>
      <c r="F13" s="0" t="n">
        <v>2820</v>
      </c>
      <c r="G13" s="0" t="n">
        <f aca="false">E13*F13</f>
        <v>16920</v>
      </c>
    </row>
    <row r="14" customFormat="false" ht="14.25" hidden="false" customHeight="false" outlineLevel="0" collapsed="false">
      <c r="A14" s="10" t="n">
        <v>4</v>
      </c>
      <c r="B14" s="11" t="s">
        <v>3978</v>
      </c>
      <c r="C14" s="91" t="n">
        <f aca="false">A14*B14</f>
        <v>26000</v>
      </c>
      <c r="E14" s="0" t="n">
        <v>4</v>
      </c>
      <c r="F14" s="0" t="n">
        <v>6500</v>
      </c>
      <c r="G14" s="0" t="n">
        <f aca="false">E14*F14</f>
        <v>26000</v>
      </c>
    </row>
    <row r="15" customFormat="false" ht="14.25" hidden="false" customHeight="false" outlineLevel="0" collapsed="false">
      <c r="A15" s="10" t="n">
        <v>4</v>
      </c>
      <c r="B15" s="11" t="s">
        <v>203</v>
      </c>
      <c r="C15" s="91" t="n">
        <f aca="false">A15*B15</f>
        <v>18000</v>
      </c>
      <c r="E15" s="0" t="n">
        <v>4</v>
      </c>
      <c r="F15" s="0" t="n">
        <v>4500</v>
      </c>
      <c r="G15" s="0" t="n">
        <f aca="false">E15*F15</f>
        <v>18000</v>
      </c>
    </row>
    <row r="16" customFormat="false" ht="14.25" hidden="false" customHeight="false" outlineLevel="0" collapsed="false">
      <c r="A16" s="10" t="n">
        <v>3</v>
      </c>
      <c r="B16" s="11" t="s">
        <v>3979</v>
      </c>
      <c r="C16" s="91" t="n">
        <f aca="false">A16*B16</f>
        <v>22500</v>
      </c>
      <c r="E16" s="0" t="n">
        <v>3</v>
      </c>
      <c r="F16" s="0" t="n">
        <v>7500</v>
      </c>
      <c r="G16" s="0" t="n">
        <f aca="false">E16*F16</f>
        <v>22500</v>
      </c>
    </row>
    <row r="17" customFormat="false" ht="14.25" hidden="false" customHeight="false" outlineLevel="0" collapsed="false">
      <c r="A17" s="10" t="n">
        <v>1</v>
      </c>
      <c r="B17" s="11" t="s">
        <v>3971</v>
      </c>
      <c r="C17" s="91" t="n">
        <f aca="false">A17*B17</f>
        <v>2750</v>
      </c>
      <c r="E17" s="0" t="n">
        <v>1</v>
      </c>
      <c r="F17" s="0" t="n">
        <v>2750</v>
      </c>
      <c r="G17" s="0" t="n">
        <f aca="false">E17*F17</f>
        <v>2750</v>
      </c>
    </row>
    <row r="18" customFormat="false" ht="14.25" hidden="false" customHeight="false" outlineLevel="0" collapsed="false">
      <c r="A18" s="10" t="n">
        <v>2</v>
      </c>
      <c r="B18" s="11" t="s">
        <v>3973</v>
      </c>
      <c r="C18" s="91" t="n">
        <f aca="false">A18*B18</f>
        <v>5600</v>
      </c>
      <c r="E18" s="0" t="n">
        <v>2</v>
      </c>
      <c r="F18" s="0" t="n">
        <v>2800</v>
      </c>
      <c r="G18" s="0" t="n">
        <f aca="false">E18*F18</f>
        <v>5600</v>
      </c>
    </row>
    <row r="19" customFormat="false" ht="14.25" hidden="false" customHeight="false" outlineLevel="0" collapsed="false">
      <c r="A19" s="10" t="n">
        <v>2</v>
      </c>
      <c r="B19" s="11" t="s">
        <v>203</v>
      </c>
      <c r="C19" s="91" t="n">
        <f aca="false">A19*B19</f>
        <v>9000</v>
      </c>
      <c r="E19" s="0" t="n">
        <v>2</v>
      </c>
      <c r="F19" s="0" t="n">
        <v>4500</v>
      </c>
      <c r="G19" s="0" t="n">
        <f aca="false">E19*F19</f>
        <v>9000</v>
      </c>
    </row>
    <row r="20" customFormat="false" ht="14.25" hidden="false" customHeight="false" outlineLevel="0" collapsed="false">
      <c r="A20" s="10" t="n">
        <v>3</v>
      </c>
      <c r="B20" s="11" t="s">
        <v>3980</v>
      </c>
      <c r="C20" s="91" t="n">
        <f aca="false">A20*B20</f>
        <v>20400</v>
      </c>
      <c r="E20" s="0" t="n">
        <v>3</v>
      </c>
      <c r="F20" s="0" t="n">
        <v>6800</v>
      </c>
      <c r="G20" s="0" t="n">
        <f aca="false">E20*F20</f>
        <v>20400</v>
      </c>
    </row>
    <row r="21" customFormat="false" ht="14.25" hidden="false" customHeight="false" outlineLevel="0" collapsed="false">
      <c r="A21" s="10" t="n">
        <v>4</v>
      </c>
      <c r="B21" s="11" t="s">
        <v>3981</v>
      </c>
      <c r="C21" s="91" t="n">
        <f aca="false">A21*B21</f>
        <v>27600</v>
      </c>
      <c r="E21" s="0" t="n">
        <v>4</v>
      </c>
      <c r="F21" s="0" t="n">
        <v>6900</v>
      </c>
      <c r="G21" s="0" t="n">
        <f aca="false">E21*F21</f>
        <v>27600</v>
      </c>
    </row>
    <row r="22" customFormat="false" ht="14.25" hidden="false" customHeight="false" outlineLevel="0" collapsed="false">
      <c r="A22" s="10" t="n">
        <v>5</v>
      </c>
      <c r="B22" s="11" t="s">
        <v>3982</v>
      </c>
      <c r="C22" s="91" t="n">
        <f aca="false">A22*B22</f>
        <v>31600</v>
      </c>
      <c r="E22" s="0" t="n">
        <v>5</v>
      </c>
      <c r="F22" s="0" t="n">
        <v>6320</v>
      </c>
      <c r="G22" s="0" t="n">
        <f aca="false">E22*F22</f>
        <v>31600</v>
      </c>
    </row>
    <row r="23" customFormat="false" ht="14.25" hidden="false" customHeight="false" outlineLevel="0" collapsed="false">
      <c r="A23" s="10" t="n">
        <v>4</v>
      </c>
      <c r="B23" s="11" t="s">
        <v>710</v>
      </c>
      <c r="C23" s="91" t="n">
        <f aca="false">A23*B23</f>
        <v>22400</v>
      </c>
      <c r="E23" s="0" t="n">
        <v>4</v>
      </c>
      <c r="F23" s="0" t="n">
        <v>5600</v>
      </c>
      <c r="G23" s="0" t="n">
        <f aca="false">E23*F23</f>
        <v>22400</v>
      </c>
    </row>
    <row r="24" customFormat="false" ht="14.25" hidden="false" customHeight="false" outlineLevel="0" collapsed="false">
      <c r="A24" s="10" t="n">
        <v>4</v>
      </c>
      <c r="B24" s="11" t="s">
        <v>1855</v>
      </c>
      <c r="C24" s="91" t="n">
        <f aca="false">A24*B24</f>
        <v>31200</v>
      </c>
      <c r="E24" s="0" t="n">
        <v>4</v>
      </c>
      <c r="F24" s="0" t="n">
        <v>7800</v>
      </c>
      <c r="G24" s="0" t="n">
        <f aca="false">E24*F24</f>
        <v>31200</v>
      </c>
    </row>
    <row r="25" customFormat="false" ht="14.25" hidden="false" customHeight="false" outlineLevel="0" collapsed="false">
      <c r="A25" s="10" t="n">
        <v>5</v>
      </c>
      <c r="B25" s="11" t="s">
        <v>3983</v>
      </c>
      <c r="C25" s="91" t="n">
        <f aca="false">A25*B25</f>
        <v>14250</v>
      </c>
      <c r="E25" s="0" t="n">
        <v>5</v>
      </c>
      <c r="F25" s="0" t="n">
        <v>2850</v>
      </c>
      <c r="G25" s="0" t="n">
        <f aca="false">E25*F25</f>
        <v>14250</v>
      </c>
    </row>
    <row r="26" customFormat="false" ht="14.25" hidden="false" customHeight="false" outlineLevel="0" collapsed="false">
      <c r="A26" s="10" t="n">
        <v>3</v>
      </c>
      <c r="B26" s="11" t="s">
        <v>3983</v>
      </c>
      <c r="C26" s="91" t="n">
        <f aca="false">A26*B26</f>
        <v>8550</v>
      </c>
      <c r="E26" s="0" t="n">
        <v>3</v>
      </c>
      <c r="F26" s="0" t="n">
        <v>2850</v>
      </c>
      <c r="G26" s="0" t="n">
        <f aca="false">E26*F26</f>
        <v>8550</v>
      </c>
    </row>
    <row r="27" customFormat="false" ht="14.25" hidden="false" customHeight="false" outlineLevel="0" collapsed="false">
      <c r="A27" s="10" t="n">
        <v>3</v>
      </c>
      <c r="B27" s="11" t="s">
        <v>3984</v>
      </c>
      <c r="C27" s="91" t="n">
        <f aca="false">A27*B27</f>
        <v>10962</v>
      </c>
      <c r="E27" s="0" t="n">
        <v>3</v>
      </c>
      <c r="F27" s="0" t="n">
        <v>3654</v>
      </c>
      <c r="G27" s="0" t="n">
        <f aca="false">E27*F27</f>
        <v>10962</v>
      </c>
    </row>
    <row r="28" customFormat="false" ht="14.25" hidden="false" customHeight="false" outlineLevel="0" collapsed="false">
      <c r="A28" s="10" t="n">
        <v>3</v>
      </c>
      <c r="B28" s="11" t="s">
        <v>3976</v>
      </c>
      <c r="C28" s="91" t="n">
        <f aca="false">A28*B28</f>
        <v>8490</v>
      </c>
      <c r="E28" s="0" t="n">
        <v>3</v>
      </c>
      <c r="F28" s="0" t="n">
        <v>2830</v>
      </c>
      <c r="G28" s="0" t="n">
        <f aca="false">E28*F28</f>
        <v>8490</v>
      </c>
    </row>
    <row r="29" customFormat="false" ht="14.25" hidden="false" customHeight="false" outlineLevel="0" collapsed="false">
      <c r="A29" s="10" t="n">
        <v>3</v>
      </c>
      <c r="B29" s="11" t="s">
        <v>3985</v>
      </c>
      <c r="C29" s="91" t="n">
        <f aca="false">A29*B29</f>
        <v>8580</v>
      </c>
      <c r="E29" s="0" t="n">
        <v>3</v>
      </c>
      <c r="F29" s="0" t="n">
        <v>2860</v>
      </c>
      <c r="G29" s="0" t="n">
        <f aca="false">E29*F29</f>
        <v>8580</v>
      </c>
    </row>
    <row r="30" customFormat="false" ht="14.25" hidden="false" customHeight="false" outlineLevel="0" collapsed="false">
      <c r="A30" s="10" t="n">
        <v>2</v>
      </c>
      <c r="B30" s="11" t="s">
        <v>3972</v>
      </c>
      <c r="C30" s="91" t="n">
        <f aca="false">A30*B30</f>
        <v>7200</v>
      </c>
      <c r="E30" s="0" t="n">
        <v>2</v>
      </c>
      <c r="F30" s="0" t="n">
        <v>3600</v>
      </c>
      <c r="G30" s="0" t="n">
        <f aca="false">E30*F30</f>
        <v>7200</v>
      </c>
    </row>
    <row r="31" customFormat="false" ht="14.25" hidden="false" customHeight="false" outlineLevel="0" collapsed="false">
      <c r="A31" s="10" t="n">
        <v>4</v>
      </c>
      <c r="B31" s="11" t="s">
        <v>3986</v>
      </c>
      <c r="C31" s="91" t="n">
        <f aca="false">A31*B31</f>
        <v>15200</v>
      </c>
      <c r="E31" s="0" t="n">
        <v>4</v>
      </c>
      <c r="F31" s="0" t="n">
        <v>3800</v>
      </c>
      <c r="G31" s="0" t="n">
        <f aca="false">E31*F31</f>
        <v>15200</v>
      </c>
    </row>
    <row r="32" customFormat="false" ht="14.25" hidden="false" customHeight="false" outlineLevel="0" collapsed="false">
      <c r="A32" s="10" t="n">
        <v>5</v>
      </c>
      <c r="B32" s="11" t="s">
        <v>3981</v>
      </c>
      <c r="C32" s="91" t="n">
        <f aca="false">A32*B32</f>
        <v>34500</v>
      </c>
      <c r="E32" s="0" t="n">
        <v>5</v>
      </c>
      <c r="F32" s="0" t="n">
        <v>6900</v>
      </c>
      <c r="G32" s="0" t="n">
        <f aca="false">E32*F32</f>
        <v>34500</v>
      </c>
    </row>
    <row r="33" customFormat="false" ht="14.25" hidden="false" customHeight="false" outlineLevel="0" collapsed="false">
      <c r="A33" s="10" t="n">
        <v>3</v>
      </c>
      <c r="B33" s="11" t="s">
        <v>184</v>
      </c>
      <c r="C33" s="91" t="n">
        <f aca="false">A33*B33</f>
        <v>16200</v>
      </c>
      <c r="E33" s="0" t="n">
        <v>3</v>
      </c>
      <c r="F33" s="0" t="n">
        <v>5400</v>
      </c>
      <c r="G33" s="0" t="n">
        <f aca="false">E33*F33</f>
        <v>16200</v>
      </c>
    </row>
    <row r="34" customFormat="false" ht="14.25" hidden="false" customHeight="false" outlineLevel="0" collapsed="false">
      <c r="A34" s="10" t="n">
        <v>5</v>
      </c>
      <c r="B34" s="11" t="s">
        <v>26</v>
      </c>
      <c r="C34" s="91" t="n">
        <f aca="false">A34*B34</f>
        <v>26000</v>
      </c>
      <c r="E34" s="0" t="n">
        <v>5</v>
      </c>
      <c r="F34" s="0" t="n">
        <v>5200</v>
      </c>
      <c r="G34" s="0" t="n">
        <f aca="false">E34*F34</f>
        <v>26000</v>
      </c>
    </row>
    <row r="35" customFormat="false" ht="14.25" hidden="false" customHeight="false" outlineLevel="0" collapsed="false">
      <c r="A35" s="10" t="n">
        <v>4</v>
      </c>
      <c r="B35" s="11" t="s">
        <v>3987</v>
      </c>
      <c r="C35" s="91" t="n">
        <f aca="false">A35*B35</f>
        <v>11040</v>
      </c>
      <c r="E35" s="0" t="n">
        <v>4</v>
      </c>
      <c r="F35" s="0" t="n">
        <v>2760</v>
      </c>
      <c r="G35" s="0" t="n">
        <f aca="false">E35*F35</f>
        <v>11040</v>
      </c>
    </row>
    <row r="36" customFormat="false" ht="14.25" hidden="false" customHeight="false" outlineLevel="0" collapsed="false">
      <c r="A36" s="10" t="n">
        <v>4</v>
      </c>
      <c r="B36" s="11" t="s">
        <v>3988</v>
      </c>
      <c r="C36" s="91" t="n">
        <f aca="false">A36*B36</f>
        <v>11120</v>
      </c>
      <c r="E36" s="0" t="n">
        <v>4</v>
      </c>
      <c r="F36" s="0" t="n">
        <v>2780</v>
      </c>
      <c r="G36" s="0" t="n">
        <f aca="false">E36*F36</f>
        <v>11120</v>
      </c>
    </row>
    <row r="37" customFormat="false" ht="14.25" hidden="false" customHeight="false" outlineLevel="0" collapsed="false">
      <c r="A37" s="10" t="n">
        <v>6</v>
      </c>
      <c r="B37" s="11" t="s">
        <v>26</v>
      </c>
      <c r="C37" s="91" t="n">
        <f aca="false">A37*B37</f>
        <v>31200</v>
      </c>
      <c r="E37" s="0" t="n">
        <v>6</v>
      </c>
      <c r="F37" s="0" t="n">
        <v>5200</v>
      </c>
      <c r="G37" s="0" t="n">
        <f aca="false">E37*F37</f>
        <v>31200</v>
      </c>
    </row>
    <row r="38" customFormat="false" ht="14.25" hidden="false" customHeight="false" outlineLevel="0" collapsed="false">
      <c r="A38" s="10" t="n">
        <v>5</v>
      </c>
      <c r="B38" s="11" t="s">
        <v>3972</v>
      </c>
      <c r="C38" s="91" t="n">
        <f aca="false">A38*B38</f>
        <v>18000</v>
      </c>
      <c r="E38" s="0" t="n">
        <v>5</v>
      </c>
      <c r="F38" s="0" t="n">
        <v>3600</v>
      </c>
      <c r="G38" s="0" t="n">
        <f aca="false">E38*F38</f>
        <v>18000</v>
      </c>
    </row>
    <row r="39" customFormat="false" ht="14.25" hidden="false" customHeight="false" outlineLevel="0" collapsed="false">
      <c r="A39" s="10" t="n">
        <v>5</v>
      </c>
      <c r="B39" s="11" t="s">
        <v>1967</v>
      </c>
      <c r="C39" s="91" t="n">
        <f aca="false">A39*B39</f>
        <v>19500</v>
      </c>
      <c r="E39" s="0" t="n">
        <v>5</v>
      </c>
      <c r="F39" s="0" t="n">
        <v>3900</v>
      </c>
      <c r="G39" s="0" t="n">
        <f aca="false">E39*F39</f>
        <v>19500</v>
      </c>
    </row>
    <row r="40" customFormat="false" ht="14.25" hidden="false" customHeight="false" outlineLevel="0" collapsed="false">
      <c r="A40" s="10" t="n">
        <v>5</v>
      </c>
      <c r="B40" s="11" t="s">
        <v>3988</v>
      </c>
      <c r="C40" s="91" t="n">
        <f aca="false">A40*B40</f>
        <v>13900</v>
      </c>
      <c r="E40" s="0" t="n">
        <v>5</v>
      </c>
      <c r="F40" s="0" t="n">
        <v>2780</v>
      </c>
      <c r="G40" s="0" t="n">
        <f aca="false">E40*F40</f>
        <v>13900</v>
      </c>
    </row>
    <row r="41" customFormat="false" ht="14.25" hidden="false" customHeight="false" outlineLevel="0" collapsed="false">
      <c r="A41" s="10" t="n">
        <v>4</v>
      </c>
      <c r="B41" s="11" t="s">
        <v>3972</v>
      </c>
      <c r="C41" s="91" t="n">
        <f aca="false">A41*B41</f>
        <v>14400</v>
      </c>
      <c r="E41" s="0" t="n">
        <v>4</v>
      </c>
      <c r="F41" s="0" t="n">
        <v>3600</v>
      </c>
      <c r="G41" s="0" t="n">
        <f aca="false">E41*F41</f>
        <v>14400</v>
      </c>
    </row>
    <row r="42" customFormat="false" ht="14.25" hidden="false" customHeight="false" outlineLevel="0" collapsed="false">
      <c r="A42" s="10" t="n">
        <v>4</v>
      </c>
      <c r="B42" s="11" t="s">
        <v>203</v>
      </c>
      <c r="C42" s="91" t="n">
        <f aca="false">A42*B42</f>
        <v>18000</v>
      </c>
      <c r="E42" s="0" t="n">
        <v>4</v>
      </c>
      <c r="F42" s="0" t="n">
        <v>4500</v>
      </c>
      <c r="G42" s="0" t="n">
        <f aca="false">E42*F42</f>
        <v>18000</v>
      </c>
    </row>
    <row r="43" customFormat="false" ht="14.25" hidden="false" customHeight="false" outlineLevel="0" collapsed="false">
      <c r="A43" s="10" t="n">
        <v>4</v>
      </c>
      <c r="B43" s="11" t="s">
        <v>139</v>
      </c>
      <c r="C43" s="91" t="n">
        <f aca="false">A43*B43</f>
        <v>18400</v>
      </c>
      <c r="E43" s="0" t="n">
        <v>4</v>
      </c>
      <c r="F43" s="0" t="n">
        <v>4600</v>
      </c>
      <c r="G43" s="0" t="n">
        <f aca="false">E43*F43</f>
        <v>18400</v>
      </c>
    </row>
    <row r="44" customFormat="false" ht="14.25" hidden="false" customHeight="false" outlineLevel="0" collapsed="false">
      <c r="A44" s="10" t="n">
        <v>2</v>
      </c>
      <c r="B44" s="11" t="s">
        <v>3989</v>
      </c>
      <c r="C44" s="91" t="n">
        <f aca="false">A44*B44</f>
        <v>12600</v>
      </c>
      <c r="E44" s="0" t="n">
        <v>2</v>
      </c>
      <c r="F44" s="0" t="n">
        <v>6300</v>
      </c>
      <c r="G44" s="0" t="n">
        <f aca="false">E44*F44</f>
        <v>12600</v>
      </c>
    </row>
    <row r="45" customFormat="false" ht="14.25" hidden="false" customHeight="false" outlineLevel="0" collapsed="false">
      <c r="A45" s="10" t="n">
        <v>4</v>
      </c>
      <c r="B45" s="11" t="s">
        <v>710</v>
      </c>
      <c r="C45" s="91" t="n">
        <f aca="false">A45*B45</f>
        <v>22400</v>
      </c>
      <c r="E45" s="0" t="n">
        <v>4</v>
      </c>
      <c r="F45" s="0" t="n">
        <v>5600</v>
      </c>
      <c r="G45" s="0" t="n">
        <f aca="false">E45*F45</f>
        <v>22400</v>
      </c>
    </row>
    <row r="46" customFormat="false" ht="14.25" hidden="false" customHeight="false" outlineLevel="0" collapsed="false">
      <c r="A46" s="10" t="n">
        <v>4</v>
      </c>
      <c r="B46" s="11" t="s">
        <v>1853</v>
      </c>
      <c r="C46" s="91" t="n">
        <f aca="false">A46*B46</f>
        <v>35200</v>
      </c>
      <c r="E46" s="0" t="n">
        <v>4</v>
      </c>
      <c r="F46" s="0" t="n">
        <v>8800</v>
      </c>
      <c r="G46" s="0" t="n">
        <f aca="false">E46*F46</f>
        <v>35200</v>
      </c>
    </row>
    <row r="47" customFormat="false" ht="14.25" hidden="false" customHeight="false" outlineLevel="0" collapsed="false">
      <c r="A47" s="10" t="n">
        <v>6</v>
      </c>
      <c r="B47" s="11" t="s">
        <v>3989</v>
      </c>
      <c r="C47" s="91" t="n">
        <f aca="false">A47*B47</f>
        <v>37800</v>
      </c>
      <c r="E47" s="0" t="n">
        <v>6</v>
      </c>
      <c r="F47" s="0" t="n">
        <v>6300</v>
      </c>
      <c r="G47" s="0" t="n">
        <f aca="false">E47*F47</f>
        <v>37800</v>
      </c>
    </row>
    <row r="48" customFormat="false" ht="14.25" hidden="false" customHeight="false" outlineLevel="0" collapsed="false">
      <c r="A48" s="10" t="n">
        <v>4</v>
      </c>
      <c r="B48" s="11" t="s">
        <v>3985</v>
      </c>
      <c r="C48" s="91" t="n">
        <f aca="false">A48*B48</f>
        <v>11440</v>
      </c>
      <c r="E48" s="0" t="n">
        <v>4</v>
      </c>
      <c r="F48" s="0" t="n">
        <v>2860</v>
      </c>
      <c r="G48" s="0" t="n">
        <f aca="false">E48*F48</f>
        <v>11440</v>
      </c>
    </row>
    <row r="49" customFormat="false" ht="14.25" hidden="false" customHeight="false" outlineLevel="0" collapsed="false">
      <c r="A49" s="10" t="n">
        <v>4</v>
      </c>
      <c r="B49" s="11" t="s">
        <v>424</v>
      </c>
      <c r="C49" s="91" t="n">
        <f aca="false">A49*B49</f>
        <v>18240</v>
      </c>
      <c r="E49" s="0" t="n">
        <v>4</v>
      </c>
      <c r="F49" s="0" t="n">
        <v>4560</v>
      </c>
      <c r="G49" s="0" t="n">
        <f aca="false">E49*F49</f>
        <v>18240</v>
      </c>
    </row>
    <row r="50" customFormat="false" ht="14.25" hidden="false" customHeight="false" outlineLevel="0" collapsed="false">
      <c r="A50" s="10" t="n">
        <v>3</v>
      </c>
      <c r="B50" s="11" t="s">
        <v>142</v>
      </c>
      <c r="C50" s="91" t="n">
        <f aca="false">A50*B50</f>
        <v>14400</v>
      </c>
      <c r="E50" s="0" t="n">
        <v>3</v>
      </c>
      <c r="F50" s="0" t="n">
        <v>4800</v>
      </c>
      <c r="G50" s="0" t="n">
        <f aca="false">E50*F50</f>
        <v>14400</v>
      </c>
    </row>
    <row r="51" customFormat="false" ht="14.25" hidden="false" customHeight="false" outlineLevel="0" collapsed="false">
      <c r="A51" s="10" t="n">
        <v>4</v>
      </c>
      <c r="B51" s="11" t="s">
        <v>93</v>
      </c>
      <c r="C51" s="91" t="n">
        <f aca="false">A51*B51</f>
        <v>19600</v>
      </c>
      <c r="E51" s="0" t="n">
        <v>4</v>
      </c>
      <c r="F51" s="0" t="n">
        <v>4900</v>
      </c>
      <c r="G51" s="0" t="n">
        <f aca="false">E51*F51</f>
        <v>19600</v>
      </c>
    </row>
    <row r="52" customFormat="false" ht="14.25" hidden="false" customHeight="false" outlineLevel="0" collapsed="false">
      <c r="A52" s="10" t="n">
        <v>4</v>
      </c>
      <c r="B52" s="11" t="s">
        <v>142</v>
      </c>
      <c r="C52" s="91" t="n">
        <f aca="false">A52*B52</f>
        <v>19200</v>
      </c>
      <c r="E52" s="0" t="n">
        <v>4</v>
      </c>
      <c r="F52" s="0" t="n">
        <v>4800</v>
      </c>
      <c r="G52" s="0" t="n">
        <f aca="false">E52*F52</f>
        <v>19200</v>
      </c>
    </row>
    <row r="53" customFormat="false" ht="14.25" hidden="false" customHeight="false" outlineLevel="0" collapsed="false">
      <c r="A53" s="10" t="n">
        <v>4</v>
      </c>
      <c r="B53" s="11" t="s">
        <v>93</v>
      </c>
      <c r="C53" s="91" t="n">
        <f aca="false">A53*B53</f>
        <v>19600</v>
      </c>
      <c r="E53" s="0" t="n">
        <v>4</v>
      </c>
      <c r="F53" s="0" t="n">
        <v>4900</v>
      </c>
      <c r="G53" s="0" t="n">
        <f aca="false">E53*F53</f>
        <v>19600</v>
      </c>
    </row>
    <row r="54" customFormat="false" ht="14.25" hidden="false" customHeight="false" outlineLevel="0" collapsed="false">
      <c r="A54" s="10" t="n">
        <v>2</v>
      </c>
      <c r="B54" s="11" t="s">
        <v>3980</v>
      </c>
      <c r="C54" s="91" t="n">
        <f aca="false">A54*B54</f>
        <v>13600</v>
      </c>
      <c r="E54" s="0" t="n">
        <v>2</v>
      </c>
      <c r="F54" s="0" t="n">
        <v>6800</v>
      </c>
      <c r="G54" s="0" t="n">
        <f aca="false">E54*F54</f>
        <v>13600</v>
      </c>
    </row>
    <row r="55" customFormat="false" ht="14.25" hidden="false" customHeight="false" outlineLevel="0" collapsed="false">
      <c r="A55" s="10" t="n">
        <v>1</v>
      </c>
      <c r="B55" s="11" t="s">
        <v>3976</v>
      </c>
      <c r="C55" s="91" t="n">
        <f aca="false">A55*B55</f>
        <v>2830</v>
      </c>
      <c r="E55" s="0" t="n">
        <v>1</v>
      </c>
      <c r="F55" s="0" t="n">
        <v>2830</v>
      </c>
      <c r="G55" s="0" t="n">
        <f aca="false">E55*F55</f>
        <v>2830</v>
      </c>
    </row>
    <row r="56" customFormat="false" ht="14.25" hidden="false" customHeight="false" outlineLevel="0" collapsed="false">
      <c r="A56" s="10" t="n">
        <v>3</v>
      </c>
      <c r="B56" s="11" t="s">
        <v>3983</v>
      </c>
      <c r="C56" s="91" t="n">
        <f aca="false">A56*B56</f>
        <v>8550</v>
      </c>
      <c r="E56" s="0" t="n">
        <v>3</v>
      </c>
      <c r="F56" s="0" t="n">
        <v>2850</v>
      </c>
      <c r="G56" s="0" t="n">
        <f aca="false">E56*F56</f>
        <v>8550</v>
      </c>
    </row>
    <row r="57" customFormat="false" ht="14.25" hidden="false" customHeight="false" outlineLevel="0" collapsed="false">
      <c r="A57" s="10" t="n">
        <v>1</v>
      </c>
      <c r="B57" s="11" t="s">
        <v>3985</v>
      </c>
      <c r="C57" s="91" t="n">
        <f aca="false">A57*B57</f>
        <v>2860</v>
      </c>
      <c r="E57" s="0" t="n">
        <v>1</v>
      </c>
      <c r="F57" s="0" t="n">
        <v>2860</v>
      </c>
      <c r="G57" s="0" t="n">
        <f aca="false">E57*F57</f>
        <v>2860</v>
      </c>
    </row>
    <row r="58" customFormat="false" ht="14.25" hidden="false" customHeight="false" outlineLevel="0" collapsed="false">
      <c r="A58" s="10" t="n">
        <v>4</v>
      </c>
      <c r="B58" s="11" t="s">
        <v>1967</v>
      </c>
      <c r="C58" s="91" t="n">
        <f aca="false">A58*B58</f>
        <v>15600</v>
      </c>
      <c r="E58" s="0" t="n">
        <v>4</v>
      </c>
      <c r="F58" s="0" t="n">
        <v>3900</v>
      </c>
      <c r="G58" s="0" t="n">
        <f aca="false">E58*F58</f>
        <v>15600</v>
      </c>
    </row>
    <row r="59" customFormat="false" ht="14.25" hidden="false" customHeight="false" outlineLevel="0" collapsed="false">
      <c r="A59" s="10" t="n">
        <v>5</v>
      </c>
      <c r="B59" s="11" t="s">
        <v>1772</v>
      </c>
      <c r="C59" s="91" t="n">
        <f aca="false">A59*B59</f>
        <v>40000</v>
      </c>
      <c r="E59" s="0" t="n">
        <v>5</v>
      </c>
      <c r="F59" s="0" t="n">
        <v>8000</v>
      </c>
      <c r="G59" s="0" t="n">
        <f aca="false">E59*F59</f>
        <v>40000</v>
      </c>
    </row>
    <row r="60" customFormat="false" ht="14.25" hidden="false" customHeight="false" outlineLevel="0" collapsed="false">
      <c r="A60" s="10" t="n">
        <v>2</v>
      </c>
      <c r="B60" s="11" t="s">
        <v>139</v>
      </c>
      <c r="C60" s="91" t="n">
        <f aca="false">A60*B60</f>
        <v>9200</v>
      </c>
      <c r="E60" s="0" t="n">
        <v>2</v>
      </c>
      <c r="F60" s="0" t="n">
        <v>4600</v>
      </c>
      <c r="G60" s="0" t="n">
        <f aca="false">E60*F60</f>
        <v>9200</v>
      </c>
    </row>
    <row r="61" customFormat="false" ht="14.25" hidden="false" customHeight="false" outlineLevel="0" collapsed="false">
      <c r="A61" s="10" t="n">
        <v>2</v>
      </c>
      <c r="B61" s="11" t="s">
        <v>203</v>
      </c>
      <c r="C61" s="91" t="n">
        <f aca="false">A61*B61</f>
        <v>9000</v>
      </c>
      <c r="E61" s="0" t="n">
        <v>2</v>
      </c>
      <c r="F61" s="0" t="n">
        <v>4500</v>
      </c>
      <c r="G61" s="0" t="n">
        <f aca="false">E61*F61</f>
        <v>9000</v>
      </c>
    </row>
    <row r="62" customFormat="false" ht="14.25" hidden="false" customHeight="false" outlineLevel="0" collapsed="false">
      <c r="A62" s="10" t="n">
        <v>4</v>
      </c>
      <c r="B62" s="11" t="s">
        <v>139</v>
      </c>
      <c r="C62" s="91" t="n">
        <f aca="false">A62*B62</f>
        <v>18400</v>
      </c>
      <c r="E62" s="0" t="n">
        <v>4</v>
      </c>
      <c r="F62" s="0" t="n">
        <v>4600</v>
      </c>
      <c r="G62" s="0" t="n">
        <f aca="false">E62*F62</f>
        <v>18400</v>
      </c>
    </row>
    <row r="63" customFormat="false" ht="14.25" hidden="false" customHeight="false" outlineLevel="0" collapsed="false">
      <c r="A63" s="10" t="n">
        <v>4</v>
      </c>
      <c r="B63" s="11" t="s">
        <v>3985</v>
      </c>
      <c r="C63" s="91" t="n">
        <f aca="false">A63*B63</f>
        <v>11440</v>
      </c>
      <c r="E63" s="0" t="n">
        <v>4</v>
      </c>
      <c r="F63" s="0" t="n">
        <v>2860</v>
      </c>
      <c r="G63" s="0" t="n">
        <f aca="false">E63*F63</f>
        <v>11440</v>
      </c>
    </row>
    <row r="64" customFormat="false" ht="14.25" hidden="false" customHeight="false" outlineLevel="0" collapsed="false">
      <c r="A64" s="10" t="n">
        <v>5</v>
      </c>
      <c r="B64" s="11" t="s">
        <v>203</v>
      </c>
      <c r="C64" s="91" t="n">
        <f aca="false">A64*B64</f>
        <v>22500</v>
      </c>
      <c r="E64" s="0" t="n">
        <v>5</v>
      </c>
      <c r="F64" s="0" t="n">
        <v>4500</v>
      </c>
      <c r="G64" s="0" t="n">
        <f aca="false">E64*F64</f>
        <v>22500</v>
      </c>
    </row>
    <row r="65" customFormat="false" ht="14.25" hidden="false" customHeight="false" outlineLevel="0" collapsed="false">
      <c r="A65" s="10" t="n">
        <v>4</v>
      </c>
      <c r="B65" s="11" t="s">
        <v>3990</v>
      </c>
      <c r="C65" s="91" t="n">
        <f aca="false">A65*B65</f>
        <v>11600</v>
      </c>
      <c r="E65" s="0" t="n">
        <v>4</v>
      </c>
      <c r="F65" s="0" t="n">
        <v>2900</v>
      </c>
      <c r="G65" s="0" t="n">
        <f aca="false">E65*F65</f>
        <v>11600</v>
      </c>
    </row>
    <row r="66" customFormat="false" ht="14.25" hidden="false" customHeight="false" outlineLevel="0" collapsed="false">
      <c r="A66" s="10" t="n">
        <v>6</v>
      </c>
      <c r="B66" s="11" t="s">
        <v>3973</v>
      </c>
      <c r="C66" s="91" t="n">
        <f aca="false">A66*B66</f>
        <v>16800</v>
      </c>
      <c r="E66" s="0" t="n">
        <v>6</v>
      </c>
      <c r="F66" s="0" t="n">
        <v>2800</v>
      </c>
      <c r="G66" s="0" t="n">
        <f aca="false">E66*F66</f>
        <v>16800</v>
      </c>
    </row>
    <row r="67" customFormat="false" ht="14.25" hidden="false" customHeight="false" outlineLevel="0" collapsed="false">
      <c r="A67" s="10" t="n">
        <v>4</v>
      </c>
      <c r="B67" s="11" t="s">
        <v>3973</v>
      </c>
      <c r="C67" s="91" t="n">
        <f aca="false">A67*B67</f>
        <v>11200</v>
      </c>
      <c r="E67" s="0" t="n">
        <v>4</v>
      </c>
      <c r="F67" s="0" t="n">
        <v>2800</v>
      </c>
      <c r="G67" s="0" t="n">
        <f aca="false">E67*F67</f>
        <v>11200</v>
      </c>
    </row>
    <row r="68" customFormat="false" ht="14.25" hidden="false" customHeight="false" outlineLevel="0" collapsed="false">
      <c r="A68" s="10" t="n">
        <v>3</v>
      </c>
      <c r="B68" s="11" t="s">
        <v>728</v>
      </c>
      <c r="C68" s="91" t="n">
        <f aca="false">A68*B68</f>
        <v>15000</v>
      </c>
      <c r="E68" s="0" t="n">
        <v>3</v>
      </c>
      <c r="F68" s="0" t="n">
        <v>5000</v>
      </c>
      <c r="G68" s="0" t="n">
        <f aca="false">E68*F68</f>
        <v>15000</v>
      </c>
    </row>
    <row r="69" customFormat="false" ht="14.25" hidden="false" customHeight="false" outlineLevel="0" collapsed="false">
      <c r="A69" s="10" t="n">
        <v>2</v>
      </c>
      <c r="B69" s="11" t="s">
        <v>3979</v>
      </c>
      <c r="C69" s="91" t="n">
        <f aca="false">A69*B69</f>
        <v>15000</v>
      </c>
      <c r="E69" s="0" t="n">
        <v>2</v>
      </c>
      <c r="F69" s="0" t="n">
        <v>7500</v>
      </c>
      <c r="G69" s="0" t="n">
        <f aca="false">E69*F69</f>
        <v>15000</v>
      </c>
    </row>
    <row r="70" customFormat="false" ht="14.25" hidden="false" customHeight="false" outlineLevel="0" collapsed="false">
      <c r="A70" s="10" t="n">
        <v>6</v>
      </c>
      <c r="B70" s="11" t="s">
        <v>728</v>
      </c>
      <c r="C70" s="91" t="n">
        <f aca="false">A70*B70</f>
        <v>30000</v>
      </c>
      <c r="E70" s="0" t="n">
        <v>6</v>
      </c>
      <c r="F70" s="0" t="n">
        <v>5000</v>
      </c>
      <c r="G70" s="0" t="n">
        <f aca="false">E70*F70</f>
        <v>30000</v>
      </c>
    </row>
    <row r="71" customFormat="false" ht="14.25" hidden="false" customHeight="false" outlineLevel="0" collapsed="false">
      <c r="A71" s="10" t="n">
        <v>2</v>
      </c>
      <c r="B71" s="11" t="s">
        <v>3991</v>
      </c>
      <c r="C71" s="91" t="n">
        <f aca="false">A71*B71</f>
        <v>5400</v>
      </c>
      <c r="E71" s="0" t="n">
        <v>2</v>
      </c>
      <c r="F71" s="0" t="n">
        <v>2700</v>
      </c>
      <c r="G71" s="0" t="n">
        <f aca="false">E71*F71</f>
        <v>5400</v>
      </c>
    </row>
    <row r="72" customFormat="false" ht="14.25" hidden="false" customHeight="false" outlineLevel="0" collapsed="false">
      <c r="A72" s="10" t="n">
        <v>6</v>
      </c>
      <c r="B72" s="11" t="s">
        <v>710</v>
      </c>
      <c r="C72" s="91" t="n">
        <f aca="false">A72*B72</f>
        <v>33600</v>
      </c>
      <c r="E72" s="0" t="n">
        <v>6</v>
      </c>
      <c r="F72" s="0" t="n">
        <v>5600</v>
      </c>
      <c r="G72" s="0" t="n">
        <f aca="false">E72*F72</f>
        <v>33600</v>
      </c>
    </row>
    <row r="73" customFormat="false" ht="14.25" hidden="false" customHeight="false" outlineLevel="0" collapsed="false">
      <c r="A73" s="10" t="n">
        <v>5</v>
      </c>
      <c r="B73" s="11" t="s">
        <v>710</v>
      </c>
      <c r="C73" s="91" t="n">
        <f aca="false">A73*B73</f>
        <v>28000</v>
      </c>
      <c r="E73" s="0" t="n">
        <v>5</v>
      </c>
      <c r="F73" s="0" t="n">
        <v>5600</v>
      </c>
      <c r="G73" s="0" t="n">
        <f aca="false">E73*F73</f>
        <v>28000</v>
      </c>
    </row>
    <row r="74" customFormat="false" ht="14.25" hidden="false" customHeight="false" outlineLevel="0" collapsed="false">
      <c r="A74" s="10" t="n">
        <v>4</v>
      </c>
      <c r="B74" s="11" t="s">
        <v>3992</v>
      </c>
      <c r="C74" s="91" t="n">
        <f aca="false">A74*B74</f>
        <v>31600</v>
      </c>
      <c r="E74" s="0" t="n">
        <v>4</v>
      </c>
      <c r="F74" s="0" t="n">
        <v>7900</v>
      </c>
      <c r="G74" s="0" t="n">
        <f aca="false">E74*F74</f>
        <v>31600</v>
      </c>
    </row>
    <row r="75" customFormat="false" ht="14.25" hidden="false" customHeight="false" outlineLevel="0" collapsed="false">
      <c r="A75" s="10" t="n">
        <v>4</v>
      </c>
      <c r="B75" s="11" t="s">
        <v>3973</v>
      </c>
      <c r="C75" s="91" t="n">
        <f aca="false">A75*B75</f>
        <v>11200</v>
      </c>
      <c r="E75" s="0" t="n">
        <v>4</v>
      </c>
      <c r="F75" s="0" t="n">
        <v>2800</v>
      </c>
      <c r="G75" s="0" t="n">
        <f aca="false">E75*F75</f>
        <v>11200</v>
      </c>
    </row>
    <row r="76" customFormat="false" ht="14.25" hidden="false" customHeight="false" outlineLevel="0" collapsed="false">
      <c r="A76" s="10" t="n">
        <v>5</v>
      </c>
      <c r="B76" s="11" t="s">
        <v>3983</v>
      </c>
      <c r="C76" s="91" t="n">
        <f aca="false">A76*B76</f>
        <v>14250</v>
      </c>
      <c r="E76" s="0" t="n">
        <v>5</v>
      </c>
      <c r="F76" s="0" t="n">
        <v>2850</v>
      </c>
      <c r="G76" s="0" t="n">
        <f aca="false">E76*F76</f>
        <v>14250</v>
      </c>
    </row>
    <row r="77" customFormat="false" ht="14.25" hidden="false" customHeight="false" outlineLevel="0" collapsed="false">
      <c r="A77" s="10" t="n">
        <v>5</v>
      </c>
      <c r="B77" s="11" t="s">
        <v>3976</v>
      </c>
      <c r="C77" s="91" t="n">
        <f aca="false">A77*B77</f>
        <v>14150</v>
      </c>
      <c r="E77" s="0" t="n">
        <v>5</v>
      </c>
      <c r="F77" s="0" t="n">
        <v>2830</v>
      </c>
      <c r="G77" s="0" t="n">
        <f aca="false">E77*F77</f>
        <v>14150</v>
      </c>
    </row>
    <row r="78" customFormat="false" ht="14.25" hidden="false" customHeight="false" outlineLevel="0" collapsed="false">
      <c r="A78" s="10" t="n">
        <v>3</v>
      </c>
      <c r="B78" s="11" t="s">
        <v>3970</v>
      </c>
      <c r="C78" s="91" t="n">
        <f aca="false">A78*B78</f>
        <v>15900</v>
      </c>
      <c r="E78" s="0" t="n">
        <v>3</v>
      </c>
      <c r="F78" s="0" t="n">
        <v>5300</v>
      </c>
      <c r="G78" s="0" t="n">
        <f aca="false">E78*F78</f>
        <v>15900</v>
      </c>
    </row>
    <row r="79" customFormat="false" ht="14.25" hidden="false" customHeight="false" outlineLevel="0" collapsed="false">
      <c r="A79" s="10" t="n">
        <v>3</v>
      </c>
      <c r="B79" s="11" t="s">
        <v>26</v>
      </c>
      <c r="C79" s="91" t="n">
        <f aca="false">A79*B79</f>
        <v>15600</v>
      </c>
      <c r="E79" s="0" t="n">
        <v>3</v>
      </c>
      <c r="F79" s="0" t="n">
        <v>5200</v>
      </c>
      <c r="G79" s="0" t="n">
        <f aca="false">E79*F79</f>
        <v>15600</v>
      </c>
    </row>
    <row r="80" customFormat="false" ht="14.25" hidden="false" customHeight="false" outlineLevel="0" collapsed="false">
      <c r="A80" s="10" t="n">
        <v>3</v>
      </c>
      <c r="B80" s="11" t="s">
        <v>3983</v>
      </c>
      <c r="C80" s="91" t="n">
        <f aca="false">A80*B80</f>
        <v>8550</v>
      </c>
      <c r="E80" s="0" t="n">
        <v>3</v>
      </c>
      <c r="F80" s="0" t="n">
        <v>2850</v>
      </c>
      <c r="G80" s="0" t="n">
        <f aca="false">E80*F80</f>
        <v>8550</v>
      </c>
    </row>
    <row r="81" customFormat="false" ht="14.25" hidden="false" customHeight="false" outlineLevel="0" collapsed="false">
      <c r="A81" s="10" t="n">
        <v>4</v>
      </c>
      <c r="B81" s="11" t="s">
        <v>3985</v>
      </c>
      <c r="C81" s="91" t="n">
        <f aca="false">A81*B81</f>
        <v>11440</v>
      </c>
      <c r="E81" s="0" t="n">
        <v>4</v>
      </c>
      <c r="F81" s="0" t="n">
        <v>2860</v>
      </c>
      <c r="G81" s="0" t="n">
        <f aca="false">E81*F81</f>
        <v>11440</v>
      </c>
    </row>
    <row r="82" customFormat="false" ht="14.25" hidden="false" customHeight="false" outlineLevel="0" collapsed="false">
      <c r="A82" s="10" t="n">
        <v>4</v>
      </c>
      <c r="B82" s="11" t="s">
        <v>3993</v>
      </c>
      <c r="C82" s="91" t="n">
        <f aca="false">A82*B82</f>
        <v>20400</v>
      </c>
      <c r="E82" s="0" t="n">
        <v>4</v>
      </c>
      <c r="F82" s="0" t="n">
        <v>5100</v>
      </c>
      <c r="G82" s="0" t="n">
        <f aca="false">E82*F82</f>
        <v>20400</v>
      </c>
    </row>
    <row r="83" customFormat="false" ht="14.25" hidden="false" customHeight="false" outlineLevel="0" collapsed="false">
      <c r="A83" s="10" t="n">
        <v>5</v>
      </c>
      <c r="B83" s="11" t="s">
        <v>26</v>
      </c>
      <c r="C83" s="91" t="n">
        <f aca="false">A83*B83</f>
        <v>26000</v>
      </c>
      <c r="E83" s="0" t="n">
        <v>5</v>
      </c>
      <c r="F83" s="0" t="n">
        <v>5200</v>
      </c>
      <c r="G83" s="0" t="n">
        <f aca="false">E83*F83</f>
        <v>26000</v>
      </c>
    </row>
    <row r="84" customFormat="false" ht="14.25" hidden="false" customHeight="false" outlineLevel="0" collapsed="false">
      <c r="A84" s="10" t="n">
        <v>4</v>
      </c>
      <c r="B84" s="11" t="s">
        <v>3985</v>
      </c>
      <c r="C84" s="91" t="n">
        <f aca="false">A84*B84</f>
        <v>11440</v>
      </c>
      <c r="E84" s="0" t="n">
        <v>4</v>
      </c>
      <c r="F84" s="0" t="n">
        <v>2860</v>
      </c>
      <c r="G84" s="0" t="n">
        <f aca="false">E84*F84</f>
        <v>11440</v>
      </c>
    </row>
    <row r="85" customFormat="false" ht="14.25" hidden="false" customHeight="false" outlineLevel="0" collapsed="false">
      <c r="A85" s="10" t="n">
        <v>3</v>
      </c>
      <c r="B85" s="11" t="s">
        <v>728</v>
      </c>
      <c r="C85" s="91" t="n">
        <f aca="false">A85*B85</f>
        <v>15000</v>
      </c>
      <c r="E85" s="0" t="n">
        <v>3</v>
      </c>
      <c r="F85" s="0" t="n">
        <v>5000</v>
      </c>
      <c r="G85" s="0" t="n">
        <f aca="false">E85*F85</f>
        <v>15000</v>
      </c>
    </row>
    <row r="86" customFormat="false" ht="14.25" hidden="false" customHeight="false" outlineLevel="0" collapsed="false">
      <c r="A86" s="10" t="n">
        <v>4</v>
      </c>
      <c r="B86" s="11" t="s">
        <v>3983</v>
      </c>
      <c r="C86" s="91" t="n">
        <f aca="false">A86*B86</f>
        <v>11400</v>
      </c>
      <c r="E86" s="0" t="n">
        <v>4</v>
      </c>
      <c r="F86" s="0" t="n">
        <v>2850</v>
      </c>
      <c r="G86" s="0" t="n">
        <f aca="false">E86*F86</f>
        <v>11400</v>
      </c>
    </row>
    <row r="87" customFormat="false" ht="14.25" hidden="false" customHeight="false" outlineLevel="0" collapsed="false">
      <c r="A87" s="10" t="n">
        <v>5</v>
      </c>
      <c r="B87" s="11" t="s">
        <v>3989</v>
      </c>
      <c r="C87" s="91" t="n">
        <f aca="false">A87*B87</f>
        <v>31500</v>
      </c>
      <c r="E87" s="0" t="n">
        <v>5</v>
      </c>
      <c r="F87" s="0" t="n">
        <v>6300</v>
      </c>
      <c r="G87" s="0" t="n">
        <f aca="false">E87*F87</f>
        <v>31500</v>
      </c>
    </row>
    <row r="88" customFormat="false" ht="14.25" hidden="false" customHeight="false" outlineLevel="0" collapsed="false">
      <c r="A88" s="10" t="n">
        <v>5</v>
      </c>
      <c r="B88" s="11" t="s">
        <v>3994</v>
      </c>
      <c r="C88" s="91" t="n">
        <f aca="false">A88*B88</f>
        <v>31000</v>
      </c>
      <c r="E88" s="0" t="n">
        <v>5</v>
      </c>
      <c r="F88" s="0" t="n">
        <v>6200</v>
      </c>
      <c r="G88" s="0" t="n">
        <f aca="false">E88*F88</f>
        <v>31000</v>
      </c>
    </row>
    <row r="89" customFormat="false" ht="14.25" hidden="false" customHeight="false" outlineLevel="0" collapsed="false">
      <c r="A89" s="10" t="n">
        <v>6</v>
      </c>
      <c r="B89" s="11" t="s">
        <v>1721</v>
      </c>
      <c r="C89" s="91" t="n">
        <f aca="false">A89*B89</f>
        <v>36000</v>
      </c>
      <c r="E89" s="0" t="n">
        <v>6</v>
      </c>
      <c r="F89" s="0" t="n">
        <v>6000</v>
      </c>
      <c r="G89" s="0" t="n">
        <f aca="false">E89*F89</f>
        <v>36000</v>
      </c>
    </row>
    <row r="90" customFormat="false" ht="14.25" hidden="false" customHeight="false" outlineLevel="0" collapsed="false">
      <c r="A90" s="10" t="n">
        <v>3</v>
      </c>
      <c r="B90" s="11" t="s">
        <v>26</v>
      </c>
      <c r="C90" s="91" t="n">
        <f aca="false">A90*B90</f>
        <v>15600</v>
      </c>
      <c r="E90" s="0" t="n">
        <v>3</v>
      </c>
      <c r="F90" s="0" t="n">
        <v>5200</v>
      </c>
      <c r="G90" s="0" t="n">
        <f aca="false">E90*F90</f>
        <v>15600</v>
      </c>
    </row>
    <row r="91" customFormat="false" ht="14.25" hidden="false" customHeight="false" outlineLevel="0" collapsed="false">
      <c r="A91" s="10" t="n">
        <v>7</v>
      </c>
      <c r="B91" s="11" t="s">
        <v>728</v>
      </c>
      <c r="C91" s="91" t="n">
        <f aca="false">A91*B91</f>
        <v>35000</v>
      </c>
      <c r="E91" s="0" t="n">
        <v>7</v>
      </c>
      <c r="F91" s="0" t="n">
        <v>5000</v>
      </c>
      <c r="G91" s="0" t="n">
        <f aca="false">E91*F91</f>
        <v>35000</v>
      </c>
    </row>
    <row r="92" customFormat="false" ht="14.25" hidden="false" customHeight="false" outlineLevel="0" collapsed="false">
      <c r="A92" s="10" t="n">
        <v>3</v>
      </c>
      <c r="B92" s="11" t="s">
        <v>3972</v>
      </c>
      <c r="C92" s="91" t="n">
        <f aca="false">A92*B92</f>
        <v>10800</v>
      </c>
      <c r="E92" s="0" t="n">
        <v>3</v>
      </c>
      <c r="F92" s="0" t="n">
        <v>3600</v>
      </c>
      <c r="G92" s="0" t="n">
        <f aca="false">E92*F92</f>
        <v>10800</v>
      </c>
    </row>
    <row r="93" customFormat="false" ht="14.25" hidden="false" customHeight="false" outlineLevel="0" collapsed="false">
      <c r="A93" s="10" t="n">
        <v>4</v>
      </c>
      <c r="B93" s="11" t="s">
        <v>3995</v>
      </c>
      <c r="C93" s="91" t="n">
        <f aca="false">A93*B93</f>
        <v>10400</v>
      </c>
      <c r="E93" s="0" t="n">
        <v>4</v>
      </c>
      <c r="F93" s="0" t="n">
        <v>2600</v>
      </c>
      <c r="G93" s="0" t="n">
        <f aca="false">E93*F93</f>
        <v>10400</v>
      </c>
    </row>
    <row r="94" customFormat="false" ht="14.25" hidden="false" customHeight="false" outlineLevel="0" collapsed="false">
      <c r="A94" s="10" t="n">
        <v>2</v>
      </c>
      <c r="B94" s="11" t="s">
        <v>184</v>
      </c>
      <c r="C94" s="91" t="n">
        <f aca="false">A94*B94</f>
        <v>10800</v>
      </c>
      <c r="E94" s="0" t="n">
        <v>2</v>
      </c>
      <c r="F94" s="0" t="n">
        <v>5400</v>
      </c>
      <c r="G94" s="0" t="n">
        <f aca="false">E94*F94</f>
        <v>10800</v>
      </c>
    </row>
    <row r="95" customFormat="false" ht="14.25" hidden="false" customHeight="false" outlineLevel="0" collapsed="false">
      <c r="A95" s="10" t="n">
        <v>2</v>
      </c>
      <c r="B95" s="11" t="s">
        <v>3994</v>
      </c>
      <c r="C95" s="91" t="n">
        <f aca="false">A95*B95</f>
        <v>12400</v>
      </c>
      <c r="E95" s="0" t="n">
        <v>2</v>
      </c>
      <c r="F95" s="0" t="n">
        <v>6200</v>
      </c>
      <c r="G95" s="0" t="n">
        <f aca="false">E95*F95</f>
        <v>12400</v>
      </c>
    </row>
    <row r="96" customFormat="false" ht="14.25" hidden="false" customHeight="false" outlineLevel="0" collapsed="false">
      <c r="A96" s="10" t="n">
        <v>5</v>
      </c>
      <c r="B96" s="11" t="s">
        <v>1710</v>
      </c>
      <c r="C96" s="91" t="n">
        <f aca="false">A96*B96</f>
        <v>12500</v>
      </c>
      <c r="E96" s="0" t="n">
        <v>5</v>
      </c>
      <c r="F96" s="0" t="n">
        <v>2500</v>
      </c>
      <c r="G96" s="0" t="n">
        <f aca="false">E96*F96</f>
        <v>12500</v>
      </c>
    </row>
    <row r="97" customFormat="false" ht="14.25" hidden="false" customHeight="false" outlineLevel="0" collapsed="false">
      <c r="A97" s="10" t="n">
        <v>2</v>
      </c>
      <c r="B97" s="11" t="s">
        <v>3996</v>
      </c>
      <c r="C97" s="91" t="n">
        <f aca="false">A97*B97</f>
        <v>2000</v>
      </c>
      <c r="E97" s="0" t="n">
        <v>2</v>
      </c>
      <c r="F97" s="0" t="n">
        <v>1000</v>
      </c>
      <c r="G97" s="0" t="n">
        <f aca="false">E97*F97</f>
        <v>2000</v>
      </c>
    </row>
    <row r="98" customFormat="false" ht="14.25" hidden="false" customHeight="false" outlineLevel="0" collapsed="false">
      <c r="A98" s="10" t="n">
        <v>3</v>
      </c>
      <c r="B98" s="11" t="s">
        <v>3972</v>
      </c>
      <c r="C98" s="91" t="n">
        <f aca="false">A98*B98</f>
        <v>10800</v>
      </c>
      <c r="E98" s="0" t="n">
        <v>3</v>
      </c>
      <c r="F98" s="0" t="n">
        <v>3600</v>
      </c>
      <c r="G98" s="0" t="n">
        <f aca="false">E98*F98</f>
        <v>10800</v>
      </c>
    </row>
    <row r="99" customFormat="false" ht="14.25" hidden="false" customHeight="false" outlineLevel="0" collapsed="false">
      <c r="A99" s="10" t="n">
        <v>6</v>
      </c>
      <c r="B99" s="11" t="s">
        <v>3970</v>
      </c>
      <c r="C99" s="91" t="n">
        <f aca="false">A99*B99</f>
        <v>31800</v>
      </c>
      <c r="E99" s="0" t="n">
        <v>6</v>
      </c>
      <c r="F99" s="0" t="n">
        <v>5300</v>
      </c>
      <c r="G99" s="0" t="n">
        <f aca="false">E99*F99</f>
        <v>31800</v>
      </c>
    </row>
    <row r="100" customFormat="false" ht="14.25" hidden="false" customHeight="false" outlineLevel="0" collapsed="false">
      <c r="A100" s="10" t="n">
        <v>5</v>
      </c>
      <c r="B100" s="11" t="s">
        <v>26</v>
      </c>
      <c r="C100" s="91" t="n">
        <f aca="false">A100*B100</f>
        <v>26000</v>
      </c>
      <c r="E100" s="0" t="n">
        <v>5</v>
      </c>
      <c r="F100" s="0" t="n">
        <v>5200</v>
      </c>
      <c r="G100" s="0" t="n">
        <f aca="false">E100*F100</f>
        <v>26000</v>
      </c>
    </row>
    <row r="101" customFormat="false" ht="14.25" hidden="false" customHeight="false" outlineLevel="0" collapsed="false">
      <c r="A101" s="10" t="n">
        <v>4</v>
      </c>
      <c r="B101" s="11" t="s">
        <v>3997</v>
      </c>
      <c r="C101" s="91" t="n">
        <f aca="false">A101*B101</f>
        <v>36000</v>
      </c>
      <c r="E101" s="0" t="n">
        <v>4</v>
      </c>
      <c r="F101" s="0" t="n">
        <v>9000</v>
      </c>
      <c r="G101" s="0" t="n">
        <f aca="false">E101*F101</f>
        <v>36000</v>
      </c>
    </row>
    <row r="102" customFormat="false" ht="14.25" hidden="false" customHeight="false" outlineLevel="0" collapsed="false">
      <c r="A102" s="10" t="n">
        <v>3</v>
      </c>
      <c r="B102" s="11" t="s">
        <v>3994</v>
      </c>
      <c r="C102" s="91" t="n">
        <f aca="false">A102*B102</f>
        <v>18600</v>
      </c>
      <c r="E102" s="0" t="n">
        <v>3</v>
      </c>
      <c r="F102" s="0" t="n">
        <v>6200</v>
      </c>
      <c r="G102" s="0" t="n">
        <f aca="false">E102*F102</f>
        <v>18600</v>
      </c>
    </row>
    <row r="103" customFormat="false" ht="14.25" hidden="false" customHeight="false" outlineLevel="0" collapsed="false">
      <c r="A103" s="10" t="n">
        <v>3</v>
      </c>
      <c r="B103" s="11" t="s">
        <v>3970</v>
      </c>
      <c r="C103" s="91" t="n">
        <f aca="false">A103*B103</f>
        <v>15900</v>
      </c>
      <c r="E103" s="0" t="n">
        <v>3</v>
      </c>
      <c r="F103" s="0" t="n">
        <v>5300</v>
      </c>
      <c r="G103" s="0" t="n">
        <f aca="false">E103*F103</f>
        <v>15900</v>
      </c>
    </row>
    <row r="104" customFormat="false" ht="14.25" hidden="false" customHeight="false" outlineLevel="0" collapsed="false">
      <c r="A104" s="10" t="n">
        <v>2</v>
      </c>
      <c r="B104" s="11" t="s">
        <v>3972</v>
      </c>
      <c r="C104" s="91" t="n">
        <f aca="false">A104*B104</f>
        <v>7200</v>
      </c>
      <c r="E104" s="0" t="n">
        <v>2</v>
      </c>
      <c r="F104" s="0" t="n">
        <v>3600</v>
      </c>
      <c r="G104" s="0" t="n">
        <f aca="false">E104*F104</f>
        <v>7200</v>
      </c>
    </row>
    <row r="105" customFormat="false" ht="14.25" hidden="false" customHeight="false" outlineLevel="0" collapsed="false">
      <c r="A105" s="10" t="n">
        <v>4</v>
      </c>
      <c r="B105" s="11" t="s">
        <v>142</v>
      </c>
      <c r="C105" s="91" t="n">
        <f aca="false">A105*B105</f>
        <v>19200</v>
      </c>
      <c r="E105" s="0" t="n">
        <v>4</v>
      </c>
      <c r="F105" s="0" t="n">
        <v>4800</v>
      </c>
      <c r="G105" s="0" t="n">
        <f aca="false">E105*F105</f>
        <v>19200</v>
      </c>
    </row>
    <row r="106" customFormat="false" ht="14.25" hidden="false" customHeight="false" outlineLevel="0" collapsed="false">
      <c r="A106" s="10" t="n">
        <v>5</v>
      </c>
      <c r="B106" s="11" t="s">
        <v>203</v>
      </c>
      <c r="C106" s="91" t="n">
        <f aca="false">A106*B106</f>
        <v>22500</v>
      </c>
      <c r="E106" s="0" t="n">
        <v>5</v>
      </c>
      <c r="F106" s="0" t="n">
        <v>4500</v>
      </c>
      <c r="G106" s="0" t="n">
        <f aca="false">E106*F106</f>
        <v>22500</v>
      </c>
    </row>
    <row r="107" customFormat="false" ht="14.25" hidden="false" customHeight="false" outlineLevel="0" collapsed="false">
      <c r="A107" s="10" t="n">
        <v>3</v>
      </c>
      <c r="B107" s="11" t="s">
        <v>1710</v>
      </c>
      <c r="C107" s="91" t="n">
        <f aca="false">A107*B107</f>
        <v>7500</v>
      </c>
      <c r="E107" s="0" t="n">
        <v>3</v>
      </c>
      <c r="F107" s="0" t="n">
        <v>2500</v>
      </c>
      <c r="G107" s="0" t="n">
        <f aca="false">E107*F107</f>
        <v>7500</v>
      </c>
    </row>
    <row r="108" customFormat="false" ht="14.25" hidden="false" customHeight="false" outlineLevel="0" collapsed="false">
      <c r="A108" s="10" t="n">
        <v>4</v>
      </c>
      <c r="B108" s="11" t="s">
        <v>203</v>
      </c>
      <c r="C108" s="91" t="n">
        <f aca="false">A108*B108</f>
        <v>18000</v>
      </c>
      <c r="E108" s="0" t="n">
        <v>4</v>
      </c>
      <c r="F108" s="0" t="n">
        <v>4500</v>
      </c>
      <c r="G108" s="0" t="n">
        <f aca="false">E108*F108</f>
        <v>18000</v>
      </c>
    </row>
    <row r="109" customFormat="false" ht="14.25" hidden="false" customHeight="false" outlineLevel="0" collapsed="false">
      <c r="A109" s="10" t="n">
        <v>2</v>
      </c>
      <c r="B109" s="11" t="s">
        <v>1864</v>
      </c>
      <c r="C109" s="91" t="n">
        <f aca="false">A109*B109</f>
        <v>17200</v>
      </c>
      <c r="E109" s="0" t="n">
        <v>2</v>
      </c>
      <c r="F109" s="0" t="n">
        <v>8600</v>
      </c>
      <c r="G109" s="0" t="n">
        <f aca="false">E109*F109</f>
        <v>17200</v>
      </c>
    </row>
    <row r="110" customFormat="false" ht="14.25" hidden="false" customHeight="false" outlineLevel="0" collapsed="false">
      <c r="A110" s="10" t="n">
        <v>3</v>
      </c>
      <c r="B110" s="11" t="s">
        <v>3998</v>
      </c>
      <c r="C110" s="91" t="n">
        <f aca="false">A110*B110</f>
        <v>8040</v>
      </c>
      <c r="E110" s="0" t="n">
        <v>3</v>
      </c>
      <c r="F110" s="0" t="n">
        <v>2680</v>
      </c>
      <c r="G110" s="0" t="n">
        <f aca="false">E110*F110</f>
        <v>8040</v>
      </c>
    </row>
    <row r="111" customFormat="false" ht="14.25" hidden="false" customHeight="false" outlineLevel="0" collapsed="false">
      <c r="A111" s="10" t="n">
        <v>3</v>
      </c>
      <c r="B111" s="11" t="n">
        <v>5000</v>
      </c>
      <c r="C111" s="91" t="n">
        <f aca="false">A111*B111</f>
        <v>15000</v>
      </c>
      <c r="E111" s="0" t="n">
        <v>3</v>
      </c>
      <c r="F111" s="0" t="n">
        <v>5000</v>
      </c>
      <c r="G111" s="0" t="n">
        <f aca="false">E111*F111</f>
        <v>15000</v>
      </c>
    </row>
    <row r="112" customFormat="false" ht="14.25" hidden="false" customHeight="false" outlineLevel="0" collapsed="false">
      <c r="A112" s="10" t="n">
        <v>4</v>
      </c>
      <c r="B112" s="11" t="s">
        <v>728</v>
      </c>
      <c r="C112" s="91" t="n">
        <f aca="false">A112*B112</f>
        <v>20000</v>
      </c>
      <c r="E112" s="0" t="n">
        <v>4</v>
      </c>
      <c r="F112" s="0" t="n">
        <v>5000</v>
      </c>
      <c r="G112" s="0" t="n">
        <f aca="false">E112*F112</f>
        <v>20000</v>
      </c>
    </row>
    <row r="113" customFormat="false" ht="14.25" hidden="false" customHeight="false" outlineLevel="0" collapsed="false">
      <c r="A113" s="10" t="n">
        <v>5</v>
      </c>
      <c r="B113" s="11" t="s">
        <v>728</v>
      </c>
      <c r="C113" s="91" t="n">
        <f aca="false">A113*B113</f>
        <v>25000</v>
      </c>
      <c r="E113" s="0" t="n">
        <v>5</v>
      </c>
      <c r="F113" s="0" t="n">
        <v>5000</v>
      </c>
      <c r="G113" s="0" t="n">
        <f aca="false">E113*F113</f>
        <v>25000</v>
      </c>
    </row>
    <row r="114" customFormat="false" ht="14.25" hidden="false" customHeight="false" outlineLevel="0" collapsed="false">
      <c r="A114" s="10" t="n">
        <v>4</v>
      </c>
      <c r="B114" s="11" t="s">
        <v>3970</v>
      </c>
      <c r="C114" s="91" t="n">
        <f aca="false">A114*B114</f>
        <v>21200</v>
      </c>
      <c r="E114" s="0" t="n">
        <v>4</v>
      </c>
      <c r="F114" s="0" t="n">
        <v>5300</v>
      </c>
      <c r="G114" s="0" t="n">
        <f aca="false">E114*F114</f>
        <v>21200</v>
      </c>
    </row>
    <row r="115" customFormat="false" ht="14.25" hidden="false" customHeight="false" outlineLevel="0" collapsed="false">
      <c r="A115" s="10" t="n">
        <v>4</v>
      </c>
      <c r="B115" s="11" t="s">
        <v>3999</v>
      </c>
      <c r="C115" s="91" t="n">
        <f aca="false">A115*B115</f>
        <v>28400</v>
      </c>
      <c r="E115" s="0" t="n">
        <v>4</v>
      </c>
      <c r="F115" s="0" t="n">
        <v>7100</v>
      </c>
      <c r="G115" s="0" t="n">
        <f aca="false">E115*F115</f>
        <v>28400</v>
      </c>
    </row>
    <row r="116" customFormat="false" ht="14.25" hidden="false" customHeight="false" outlineLevel="0" collapsed="false">
      <c r="A116" s="10" t="n">
        <v>4</v>
      </c>
      <c r="B116" s="11" t="s">
        <v>728</v>
      </c>
      <c r="C116" s="91" t="n">
        <f aca="false">A116*B116</f>
        <v>20000</v>
      </c>
      <c r="E116" s="0" t="n">
        <v>4</v>
      </c>
      <c r="F116" s="0" t="n">
        <v>5000</v>
      </c>
      <c r="G116" s="0" t="n">
        <f aca="false">E116*F116</f>
        <v>20000</v>
      </c>
    </row>
    <row r="117" customFormat="false" ht="14.25" hidden="false" customHeight="false" outlineLevel="0" collapsed="false">
      <c r="A117" s="10" t="n">
        <v>5</v>
      </c>
      <c r="B117" s="11" t="s">
        <v>203</v>
      </c>
      <c r="C117" s="91" t="n">
        <f aca="false">A117*B117</f>
        <v>22500</v>
      </c>
      <c r="E117" s="0" t="n">
        <v>5</v>
      </c>
      <c r="F117" s="0" t="n">
        <v>4500</v>
      </c>
      <c r="G117" s="0" t="n">
        <f aca="false">E117*F117</f>
        <v>22500</v>
      </c>
    </row>
    <row r="118" customFormat="false" ht="14.25" hidden="false" customHeight="false" outlineLevel="0" collapsed="false">
      <c r="A118" s="10" t="n">
        <v>5</v>
      </c>
      <c r="B118" s="11" t="s">
        <v>139</v>
      </c>
      <c r="C118" s="91" t="n">
        <f aca="false">A118*B118</f>
        <v>23000</v>
      </c>
      <c r="E118" s="0" t="n">
        <v>5</v>
      </c>
      <c r="F118" s="0" t="n">
        <v>4600</v>
      </c>
      <c r="G118" s="0" t="n">
        <f aca="false">E118*F118</f>
        <v>23000</v>
      </c>
    </row>
    <row r="119" customFormat="false" ht="14.25" hidden="false" customHeight="false" outlineLevel="0" collapsed="false">
      <c r="A119" s="10" t="n">
        <v>4</v>
      </c>
      <c r="B119" s="11" t="s">
        <v>334</v>
      </c>
      <c r="C119" s="91" t="n">
        <f aca="false">A119*B119</f>
        <v>17200</v>
      </c>
      <c r="E119" s="0" t="n">
        <v>4</v>
      </c>
      <c r="F119" s="0" t="n">
        <v>4300</v>
      </c>
      <c r="G119" s="0" t="n">
        <f aca="false">E119*F119</f>
        <v>17200</v>
      </c>
    </row>
    <row r="120" customFormat="false" ht="14.25" hidden="false" customHeight="false" outlineLevel="0" collapsed="false">
      <c r="A120" s="10" t="n">
        <v>4</v>
      </c>
      <c r="B120" s="11" t="s">
        <v>4000</v>
      </c>
      <c r="C120" s="91" t="n">
        <f aca="false">A120*B120</f>
        <v>11360</v>
      </c>
      <c r="E120" s="0" t="n">
        <v>4</v>
      </c>
      <c r="F120" s="0" t="n">
        <v>2840</v>
      </c>
      <c r="G120" s="0" t="n">
        <f aca="false">E120*F120</f>
        <v>11360</v>
      </c>
    </row>
    <row r="121" customFormat="false" ht="14.25" hidden="false" customHeight="false" outlineLevel="0" collapsed="false">
      <c r="A121" s="10" t="n">
        <v>5</v>
      </c>
      <c r="B121" s="11" t="s">
        <v>3983</v>
      </c>
      <c r="C121" s="91" t="n">
        <f aca="false">A121*B121</f>
        <v>14250</v>
      </c>
      <c r="E121" s="0" t="n">
        <v>5</v>
      </c>
      <c r="F121" s="0" t="n">
        <v>2850</v>
      </c>
      <c r="G121" s="0" t="n">
        <f aca="false">E121*F121</f>
        <v>14250</v>
      </c>
    </row>
    <row r="122" customFormat="false" ht="14.25" hidden="false" customHeight="false" outlineLevel="0" collapsed="false">
      <c r="A122" s="10" t="n">
        <v>3</v>
      </c>
      <c r="B122" s="11" t="s">
        <v>3998</v>
      </c>
      <c r="C122" s="91" t="n">
        <f aca="false">A122*B122</f>
        <v>8040</v>
      </c>
      <c r="E122" s="0" t="n">
        <v>3</v>
      </c>
      <c r="F122" s="0" t="n">
        <v>2680</v>
      </c>
      <c r="G122" s="0" t="n">
        <f aca="false">E122*F122</f>
        <v>8040</v>
      </c>
    </row>
    <row r="123" customFormat="false" ht="14.25" hidden="false" customHeight="false" outlineLevel="0" collapsed="false">
      <c r="A123" s="10" t="n">
        <v>2</v>
      </c>
      <c r="B123" s="11" t="s">
        <v>3972</v>
      </c>
      <c r="C123" s="91" t="n">
        <f aca="false">A123*B123</f>
        <v>7200</v>
      </c>
      <c r="E123" s="0" t="n">
        <v>2</v>
      </c>
      <c r="F123" s="0" t="n">
        <v>3600</v>
      </c>
      <c r="G123" s="0" t="n">
        <f aca="false">E123*F123</f>
        <v>7200</v>
      </c>
    </row>
    <row r="124" customFormat="false" ht="14.25" hidden="false" customHeight="false" outlineLevel="0" collapsed="false">
      <c r="A124" s="10" t="n">
        <v>3</v>
      </c>
      <c r="B124" s="11" t="s">
        <v>3970</v>
      </c>
      <c r="C124" s="91" t="n">
        <f aca="false">A124*B124</f>
        <v>15900</v>
      </c>
      <c r="E124" s="0" t="n">
        <v>3</v>
      </c>
      <c r="F124" s="0" t="n">
        <v>5300</v>
      </c>
      <c r="G124" s="0" t="n">
        <f aca="false">E124*F124</f>
        <v>15900</v>
      </c>
    </row>
    <row r="125" customFormat="false" ht="14.25" hidden="false" customHeight="false" outlineLevel="0" collapsed="false">
      <c r="A125" s="10" t="n">
        <v>3</v>
      </c>
      <c r="B125" s="11" t="s">
        <v>1967</v>
      </c>
      <c r="C125" s="91" t="n">
        <f aca="false">A125*B125</f>
        <v>11700</v>
      </c>
      <c r="E125" s="0" t="n">
        <v>3</v>
      </c>
      <c r="F125" s="0" t="n">
        <v>3900</v>
      </c>
      <c r="G125" s="0" t="n">
        <f aca="false">E125*F125</f>
        <v>11700</v>
      </c>
    </row>
    <row r="126" customFormat="false" ht="14.25" hidden="false" customHeight="false" outlineLevel="0" collapsed="false">
      <c r="A126" s="10" t="n">
        <v>2</v>
      </c>
      <c r="B126" s="11" t="s">
        <v>3980</v>
      </c>
      <c r="C126" s="91" t="n">
        <f aca="false">A126*B126</f>
        <v>13600</v>
      </c>
      <c r="E126" s="0" t="n">
        <v>2</v>
      </c>
      <c r="F126" s="0" t="n">
        <v>6800</v>
      </c>
      <c r="G126" s="0" t="n">
        <f aca="false">E126*F126</f>
        <v>13600</v>
      </c>
    </row>
    <row r="127" customFormat="false" ht="14.25" hidden="false" customHeight="false" outlineLevel="0" collapsed="false">
      <c r="A127" s="10" t="n">
        <v>2</v>
      </c>
      <c r="B127" s="11" t="s">
        <v>3970</v>
      </c>
      <c r="C127" s="91" t="n">
        <f aca="false">A127*B127</f>
        <v>10600</v>
      </c>
      <c r="E127" s="0" t="n">
        <v>2</v>
      </c>
      <c r="F127" s="0" t="n">
        <v>5300</v>
      </c>
      <c r="G127" s="0" t="n">
        <f aca="false">E127*F127</f>
        <v>10600</v>
      </c>
    </row>
    <row r="128" customFormat="false" ht="14.25" hidden="false" customHeight="false" outlineLevel="0" collapsed="false">
      <c r="A128" s="10" t="n">
        <v>4</v>
      </c>
      <c r="B128" s="11" t="s">
        <v>728</v>
      </c>
      <c r="C128" s="91" t="n">
        <f aca="false">A128*B128</f>
        <v>20000</v>
      </c>
      <c r="E128" s="0" t="n">
        <v>4</v>
      </c>
      <c r="F128" s="0" t="n">
        <v>5000</v>
      </c>
      <c r="G128" s="0" t="n">
        <f aca="false">E128*F128</f>
        <v>20000</v>
      </c>
    </row>
    <row r="129" customFormat="false" ht="14.25" hidden="false" customHeight="false" outlineLevel="0" collapsed="false">
      <c r="A129" s="10" t="n">
        <v>4</v>
      </c>
      <c r="B129" s="11" t="s">
        <v>3989</v>
      </c>
      <c r="C129" s="91" t="n">
        <f aca="false">A129*B129</f>
        <v>25200</v>
      </c>
      <c r="E129" s="0" t="n">
        <v>4</v>
      </c>
      <c r="F129" s="0" t="n">
        <v>6300</v>
      </c>
      <c r="G129" s="0" t="n">
        <f aca="false">E129*F129</f>
        <v>25200</v>
      </c>
    </row>
    <row r="130" customFormat="false" ht="14.25" hidden="false" customHeight="false" outlineLevel="0" collapsed="false">
      <c r="A130" s="10" t="n">
        <v>3</v>
      </c>
      <c r="B130" s="11" t="s">
        <v>3985</v>
      </c>
      <c r="C130" s="91" t="n">
        <f aca="false">A130*B130</f>
        <v>8580</v>
      </c>
      <c r="E130" s="0" t="n">
        <v>3</v>
      </c>
      <c r="F130" s="0" t="n">
        <v>2860</v>
      </c>
      <c r="G130" s="0" t="n">
        <f aca="false">E130*F130</f>
        <v>8580</v>
      </c>
    </row>
    <row r="131" customFormat="false" ht="14.25" hidden="false" customHeight="false" outlineLevel="0" collapsed="false">
      <c r="A131" s="10" t="n">
        <v>2</v>
      </c>
      <c r="B131" s="11" t="s">
        <v>4001</v>
      </c>
      <c r="C131" s="91" t="n">
        <f aca="false">A131*B131</f>
        <v>16200</v>
      </c>
      <c r="E131" s="0" t="n">
        <v>2</v>
      </c>
      <c r="F131" s="0" t="n">
        <v>8100</v>
      </c>
      <c r="G131" s="0" t="n">
        <f aca="false">E131*F131</f>
        <v>16200</v>
      </c>
    </row>
    <row r="132" customFormat="false" ht="14.25" hidden="false" customHeight="false" outlineLevel="0" collapsed="false">
      <c r="A132" s="10" t="n">
        <v>2</v>
      </c>
      <c r="B132" s="11" t="s">
        <v>3995</v>
      </c>
      <c r="C132" s="91" t="n">
        <f aca="false">A132*B132</f>
        <v>5200</v>
      </c>
      <c r="E132" s="0" t="n">
        <v>2</v>
      </c>
      <c r="F132" s="0" t="n">
        <v>2600</v>
      </c>
      <c r="G132" s="0" t="n">
        <f aca="false">E132*F132</f>
        <v>5200</v>
      </c>
    </row>
    <row r="133" customFormat="false" ht="14.25" hidden="false" customHeight="false" outlineLevel="0" collapsed="false">
      <c r="A133" s="10" t="n">
        <v>2</v>
      </c>
      <c r="B133" s="11" t="s">
        <v>3970</v>
      </c>
      <c r="C133" s="91" t="n">
        <f aca="false">A133*B133</f>
        <v>10600</v>
      </c>
      <c r="E133" s="0" t="n">
        <v>2</v>
      </c>
      <c r="F133" s="0" t="n">
        <v>5300</v>
      </c>
      <c r="G133" s="0" t="n">
        <f aca="false">E133*F133</f>
        <v>10600</v>
      </c>
    </row>
    <row r="134" customFormat="false" ht="14.25" hidden="false" customHeight="false" outlineLevel="0" collapsed="false">
      <c r="A134" s="10" t="n">
        <v>4</v>
      </c>
      <c r="B134" s="11" t="s">
        <v>203</v>
      </c>
      <c r="C134" s="91" t="n">
        <f aca="false">A134*B134</f>
        <v>18000</v>
      </c>
      <c r="E134" s="0" t="n">
        <v>4</v>
      </c>
      <c r="F134" s="0" t="n">
        <v>4500</v>
      </c>
      <c r="G134" s="0" t="n">
        <f aca="false">E134*F134</f>
        <v>18000</v>
      </c>
    </row>
    <row r="135" customFormat="false" ht="14.25" hidden="false" customHeight="false" outlineLevel="0" collapsed="false">
      <c r="A135" s="10" t="n">
        <v>2</v>
      </c>
      <c r="B135" s="11" t="s">
        <v>289</v>
      </c>
      <c r="C135" s="91" t="n">
        <f aca="false">A135*B135</f>
        <v>8000</v>
      </c>
      <c r="E135" s="0" t="n">
        <v>2</v>
      </c>
      <c r="F135" s="0" t="n">
        <v>4000</v>
      </c>
      <c r="G135" s="0" t="n">
        <f aca="false">E135*F135</f>
        <v>8000</v>
      </c>
    </row>
    <row r="136" customFormat="false" ht="14.25" hidden="false" customHeight="false" outlineLevel="0" collapsed="false">
      <c r="A136" s="10" t="n">
        <v>4</v>
      </c>
      <c r="B136" s="11" t="s">
        <v>334</v>
      </c>
      <c r="C136" s="91" t="n">
        <f aca="false">A136*B136</f>
        <v>17200</v>
      </c>
      <c r="E136" s="0" t="n">
        <v>4</v>
      </c>
      <c r="F136" s="0" t="n">
        <v>4300</v>
      </c>
      <c r="G136" s="0" t="n">
        <f aca="false">E136*F136</f>
        <v>17200</v>
      </c>
    </row>
    <row r="137" customFormat="false" ht="14.25" hidden="false" customHeight="false" outlineLevel="0" collapsed="false">
      <c r="A137" s="10" t="n">
        <v>3</v>
      </c>
      <c r="B137" s="11" t="s">
        <v>145</v>
      </c>
      <c r="C137" s="91" t="n">
        <f aca="false">A137*B137</f>
        <v>12600</v>
      </c>
      <c r="E137" s="0" t="n">
        <v>3</v>
      </c>
      <c r="F137" s="0" t="n">
        <v>4200</v>
      </c>
      <c r="G137" s="0" t="n">
        <f aca="false">E137*F137</f>
        <v>12600</v>
      </c>
    </row>
    <row r="138" customFormat="false" ht="14.25" hidden="false" customHeight="false" outlineLevel="0" collapsed="false">
      <c r="A138" s="10" t="n">
        <v>4</v>
      </c>
      <c r="B138" s="11" t="s">
        <v>3972</v>
      </c>
      <c r="C138" s="91" t="n">
        <f aca="false">A138*B138</f>
        <v>14400</v>
      </c>
      <c r="E138" s="0" t="n">
        <v>4</v>
      </c>
      <c r="F138" s="0" t="n">
        <v>3600</v>
      </c>
      <c r="G138" s="0" t="n">
        <f aca="false">E138*F138</f>
        <v>14400</v>
      </c>
    </row>
    <row r="139" customFormat="false" ht="14.25" hidden="false" customHeight="false" outlineLevel="0" collapsed="false">
      <c r="A139" s="10" t="n">
        <v>3</v>
      </c>
      <c r="B139" s="11" t="s">
        <v>3989</v>
      </c>
      <c r="C139" s="91" t="n">
        <f aca="false">A139*B139</f>
        <v>18900</v>
      </c>
      <c r="E139" s="0" t="n">
        <v>3</v>
      </c>
      <c r="F139" s="0" t="n">
        <v>6300</v>
      </c>
      <c r="G139" s="0" t="n">
        <f aca="false">E139*F139</f>
        <v>18900</v>
      </c>
    </row>
    <row r="140" customFormat="false" ht="14.25" hidden="false" customHeight="false" outlineLevel="0" collapsed="false">
      <c r="A140" s="10" t="n">
        <v>4</v>
      </c>
      <c r="B140" s="11" t="s">
        <v>1967</v>
      </c>
      <c r="C140" s="91" t="n">
        <f aca="false">A140*B140</f>
        <v>15600</v>
      </c>
      <c r="E140" s="0" t="n">
        <v>4</v>
      </c>
      <c r="F140" s="0" t="n">
        <v>3900</v>
      </c>
      <c r="G140" s="0" t="n">
        <f aca="false">E140*F140</f>
        <v>15600</v>
      </c>
    </row>
    <row r="141" customFormat="false" ht="14.25" hidden="false" customHeight="false" outlineLevel="0" collapsed="false">
      <c r="A141" s="10" t="n">
        <v>5</v>
      </c>
      <c r="B141" s="11" t="s">
        <v>3973</v>
      </c>
      <c r="C141" s="91" t="n">
        <f aca="false">A141*B141</f>
        <v>14000</v>
      </c>
      <c r="E141" s="0" t="n">
        <v>5</v>
      </c>
      <c r="F141" s="0" t="n">
        <v>2800</v>
      </c>
      <c r="G141" s="0" t="n">
        <f aca="false">E141*F141</f>
        <v>14000</v>
      </c>
    </row>
    <row r="142" customFormat="false" ht="14.25" hidden="false" customHeight="false" outlineLevel="0" collapsed="false">
      <c r="A142" s="10" t="n">
        <v>3</v>
      </c>
      <c r="B142" s="11" t="s">
        <v>3986</v>
      </c>
      <c r="C142" s="91" t="n">
        <f aca="false">A142*B142</f>
        <v>11400</v>
      </c>
      <c r="E142" s="0" t="n">
        <v>3</v>
      </c>
      <c r="F142" s="0" t="n">
        <v>3800</v>
      </c>
      <c r="G142" s="0" t="n">
        <f aca="false">E142*F142</f>
        <v>11400</v>
      </c>
    </row>
    <row r="143" customFormat="false" ht="14.25" hidden="false" customHeight="false" outlineLevel="0" collapsed="false">
      <c r="A143" s="10" t="n">
        <v>4</v>
      </c>
      <c r="B143" s="11" t="s">
        <v>1967</v>
      </c>
      <c r="C143" s="91" t="n">
        <f aca="false">A143*B143</f>
        <v>15600</v>
      </c>
      <c r="E143" s="0" t="n">
        <v>4</v>
      </c>
      <c r="F143" s="0" t="n">
        <v>3900</v>
      </c>
      <c r="G143" s="0" t="n">
        <f aca="false">E143*F143</f>
        <v>15600</v>
      </c>
    </row>
    <row r="144" customFormat="false" ht="14.25" hidden="false" customHeight="false" outlineLevel="0" collapsed="false">
      <c r="A144" s="10" t="n">
        <v>4</v>
      </c>
      <c r="B144" s="11" t="s">
        <v>203</v>
      </c>
      <c r="C144" s="91" t="n">
        <f aca="false">A144*B144</f>
        <v>18000</v>
      </c>
      <c r="E144" s="0" t="n">
        <v>4</v>
      </c>
      <c r="F144" s="0" t="n">
        <v>4500</v>
      </c>
      <c r="G144" s="0" t="n">
        <f aca="false">E144*F144</f>
        <v>18000</v>
      </c>
    </row>
    <row r="145" customFormat="false" ht="14.25" hidden="false" customHeight="false" outlineLevel="0" collapsed="false">
      <c r="A145" s="10" t="n">
        <v>3</v>
      </c>
      <c r="B145" s="11" t="s">
        <v>3991</v>
      </c>
      <c r="C145" s="91" t="n">
        <f aca="false">A145*B145</f>
        <v>8100</v>
      </c>
      <c r="E145" s="0" t="n">
        <v>3</v>
      </c>
      <c r="F145" s="0" t="n">
        <v>2700</v>
      </c>
      <c r="G145" s="0" t="n">
        <f aca="false">E145*F145</f>
        <v>8100</v>
      </c>
    </row>
    <row r="146" customFormat="false" ht="14.25" hidden="false" customHeight="false" outlineLevel="0" collapsed="false">
      <c r="A146" s="10" t="n">
        <v>5</v>
      </c>
      <c r="B146" s="11" t="s">
        <v>4002</v>
      </c>
      <c r="C146" s="91" t="n">
        <f aca="false">A146*B146</f>
        <v>13950</v>
      </c>
      <c r="E146" s="0" t="n">
        <v>5</v>
      </c>
      <c r="F146" s="0" t="n">
        <v>2790</v>
      </c>
      <c r="G146" s="0" t="n">
        <f aca="false">E146*F146</f>
        <v>13950</v>
      </c>
    </row>
    <row r="147" customFormat="false" ht="14.25" hidden="false" customHeight="false" outlineLevel="0" collapsed="false">
      <c r="A147" s="10" t="n">
        <v>3</v>
      </c>
      <c r="B147" s="11" t="s">
        <v>3985</v>
      </c>
      <c r="C147" s="91" t="n">
        <f aca="false">A147*B147</f>
        <v>8580</v>
      </c>
      <c r="E147" s="0" t="n">
        <v>3</v>
      </c>
      <c r="F147" s="0" t="n">
        <v>2860</v>
      </c>
      <c r="G147" s="0" t="n">
        <f aca="false">E147*F147</f>
        <v>8580</v>
      </c>
    </row>
    <row r="148" customFormat="false" ht="14.25" hidden="false" customHeight="false" outlineLevel="0" collapsed="false">
      <c r="A148" s="10" t="n">
        <v>3</v>
      </c>
      <c r="B148" s="11" t="s">
        <v>203</v>
      </c>
      <c r="C148" s="91" t="n">
        <f aca="false">A148*B148</f>
        <v>13500</v>
      </c>
      <c r="E148" s="0" t="n">
        <v>3</v>
      </c>
      <c r="F148" s="0" t="n">
        <v>4500</v>
      </c>
      <c r="G148" s="0" t="n">
        <f aca="false">E148*F148</f>
        <v>13500</v>
      </c>
    </row>
    <row r="149" customFormat="false" ht="14.25" hidden="false" customHeight="false" outlineLevel="0" collapsed="false">
      <c r="A149" s="10" t="n">
        <v>4</v>
      </c>
      <c r="B149" s="11" t="s">
        <v>3985</v>
      </c>
      <c r="C149" s="91" t="n">
        <f aca="false">A149*B149</f>
        <v>11440</v>
      </c>
      <c r="E149" s="0" t="n">
        <v>4</v>
      </c>
      <c r="F149" s="0" t="n">
        <v>2860</v>
      </c>
      <c r="G149" s="0" t="n">
        <f aca="false">E149*F149</f>
        <v>11440</v>
      </c>
    </row>
    <row r="150" customFormat="false" ht="14.25" hidden="false" customHeight="false" outlineLevel="0" collapsed="false">
      <c r="A150" s="10" t="n">
        <v>3</v>
      </c>
      <c r="B150" s="11" t="s">
        <v>203</v>
      </c>
      <c r="C150" s="91" t="n">
        <f aca="false">A150*B150</f>
        <v>13500</v>
      </c>
      <c r="E150" s="0" t="n">
        <v>3</v>
      </c>
      <c r="F150" s="0" t="n">
        <v>4500</v>
      </c>
      <c r="G150" s="0" t="n">
        <f aca="false">E150*F150</f>
        <v>13500</v>
      </c>
    </row>
    <row r="151" customFormat="false" ht="14.25" hidden="false" customHeight="false" outlineLevel="0" collapsed="false">
      <c r="A151" s="10" t="n">
        <v>3</v>
      </c>
      <c r="B151" s="11" t="s">
        <v>289</v>
      </c>
      <c r="C151" s="91" t="n">
        <f aca="false">A151*B151</f>
        <v>12000</v>
      </c>
      <c r="E151" s="0" t="n">
        <v>3</v>
      </c>
      <c r="F151" s="0" t="n">
        <v>4000</v>
      </c>
      <c r="G151" s="0" t="n">
        <f aca="false">E151*F151</f>
        <v>12000</v>
      </c>
    </row>
    <row r="152" customFormat="false" ht="14.25" hidden="false" customHeight="false" outlineLevel="0" collapsed="false">
      <c r="A152" s="10" t="n">
        <v>3</v>
      </c>
      <c r="B152" s="11" t="s">
        <v>203</v>
      </c>
      <c r="C152" s="91" t="n">
        <f aca="false">A152*B152</f>
        <v>13500</v>
      </c>
      <c r="E152" s="0" t="n">
        <v>3</v>
      </c>
      <c r="F152" s="0" t="n">
        <v>4500</v>
      </c>
      <c r="G152" s="0" t="n">
        <f aca="false">E152*F152</f>
        <v>13500</v>
      </c>
    </row>
    <row r="153" customFormat="false" ht="14.25" hidden="false" customHeight="false" outlineLevel="0" collapsed="false">
      <c r="A153" s="10" t="n">
        <v>4</v>
      </c>
      <c r="B153" s="11" t="s">
        <v>3985</v>
      </c>
      <c r="C153" s="91" t="n">
        <f aca="false">A153*B153</f>
        <v>11440</v>
      </c>
      <c r="E153" s="0" t="n">
        <v>4</v>
      </c>
      <c r="F153" s="0" t="n">
        <v>2860</v>
      </c>
      <c r="G153" s="0" t="n">
        <f aca="false">E153*F153</f>
        <v>11440</v>
      </c>
    </row>
    <row r="154" customFormat="false" ht="14.25" hidden="false" customHeight="false" outlineLevel="0" collapsed="false">
      <c r="A154" s="10" t="n">
        <v>4</v>
      </c>
      <c r="B154" s="11" t="s">
        <v>3970</v>
      </c>
      <c r="C154" s="91" t="n">
        <f aca="false">A154*B154</f>
        <v>21200</v>
      </c>
      <c r="E154" s="0" t="n">
        <v>4</v>
      </c>
      <c r="F154" s="0" t="n">
        <v>5300</v>
      </c>
      <c r="G154" s="0" t="n">
        <f aca="false">E154*F154</f>
        <v>21200</v>
      </c>
    </row>
    <row r="155" customFormat="false" ht="14.25" hidden="false" customHeight="false" outlineLevel="0" collapsed="false">
      <c r="A155" s="10" t="n">
        <v>4</v>
      </c>
      <c r="B155" s="11" t="s">
        <v>4000</v>
      </c>
      <c r="C155" s="91" t="n">
        <f aca="false">A155*B155</f>
        <v>11360</v>
      </c>
      <c r="E155" s="0" t="n">
        <v>4</v>
      </c>
      <c r="F155" s="0" t="n">
        <v>2840</v>
      </c>
      <c r="G155" s="0" t="n">
        <f aca="false">E155*F155</f>
        <v>11360</v>
      </c>
    </row>
    <row r="156" customFormat="false" ht="14.25" hidden="false" customHeight="false" outlineLevel="0" collapsed="false">
      <c r="A156" s="10" t="n">
        <v>6</v>
      </c>
      <c r="B156" s="11" t="s">
        <v>203</v>
      </c>
      <c r="C156" s="91" t="n">
        <f aca="false">A156*B156</f>
        <v>27000</v>
      </c>
      <c r="E156" s="0" t="n">
        <v>6</v>
      </c>
      <c r="F156" s="0" t="n">
        <v>4500</v>
      </c>
      <c r="G156" s="0" t="n">
        <f aca="false">E156*F156</f>
        <v>27000</v>
      </c>
    </row>
    <row r="157" customFormat="false" ht="14.25" hidden="false" customHeight="false" outlineLevel="0" collapsed="false">
      <c r="A157" s="10" t="n">
        <v>4</v>
      </c>
      <c r="B157" s="11" t="s">
        <v>3983</v>
      </c>
      <c r="C157" s="91" t="n">
        <f aca="false">A157*B157</f>
        <v>11400</v>
      </c>
      <c r="E157" s="0" t="n">
        <v>4</v>
      </c>
      <c r="F157" s="0" t="n">
        <v>2850</v>
      </c>
      <c r="G157" s="0" t="n">
        <f aca="false">E157*F157</f>
        <v>11400</v>
      </c>
    </row>
    <row r="158" customFormat="false" ht="14.25" hidden="false" customHeight="false" outlineLevel="0" collapsed="false">
      <c r="A158" s="10" t="n">
        <v>2</v>
      </c>
      <c r="B158" s="11" t="s">
        <v>203</v>
      </c>
      <c r="C158" s="91" t="n">
        <f aca="false">A158*B158</f>
        <v>9000</v>
      </c>
      <c r="E158" s="0" t="n">
        <v>2</v>
      </c>
      <c r="F158" s="0" t="n">
        <v>4500</v>
      </c>
      <c r="G158" s="0" t="n">
        <f aca="false">E158*F158</f>
        <v>9000</v>
      </c>
    </row>
    <row r="159" customFormat="false" ht="14.25" hidden="false" customHeight="false" outlineLevel="0" collapsed="false">
      <c r="A159" s="10" t="n">
        <v>4</v>
      </c>
      <c r="B159" s="11" t="s">
        <v>710</v>
      </c>
      <c r="C159" s="91" t="n">
        <f aca="false">A159*B159</f>
        <v>22400</v>
      </c>
      <c r="E159" s="0" t="n">
        <v>4</v>
      </c>
      <c r="F159" s="0" t="n">
        <v>5600</v>
      </c>
      <c r="G159" s="0" t="n">
        <f aca="false">E159*F159</f>
        <v>22400</v>
      </c>
    </row>
    <row r="160" customFormat="false" ht="14.25" hidden="false" customHeight="false" outlineLevel="0" collapsed="false">
      <c r="A160" s="10" t="n">
        <v>3</v>
      </c>
      <c r="B160" s="11" t="s">
        <v>728</v>
      </c>
      <c r="C160" s="91" t="n">
        <f aca="false">A160*B160</f>
        <v>15000</v>
      </c>
      <c r="E160" s="0" t="n">
        <v>3</v>
      </c>
      <c r="F160" s="0" t="n">
        <v>5000</v>
      </c>
      <c r="G160" s="0" t="n">
        <f aca="false">E160*F160</f>
        <v>15000</v>
      </c>
    </row>
    <row r="161" customFormat="false" ht="14.25" hidden="false" customHeight="false" outlineLevel="0" collapsed="false">
      <c r="A161" s="10" t="n">
        <v>5</v>
      </c>
      <c r="B161" s="11" t="s">
        <v>3981</v>
      </c>
      <c r="C161" s="91" t="n">
        <f aca="false">A161*B161</f>
        <v>34500</v>
      </c>
      <c r="E161" s="0" t="n">
        <v>5</v>
      </c>
      <c r="F161" s="0" t="n">
        <v>6900</v>
      </c>
      <c r="G161" s="0" t="n">
        <f aca="false">E161*F161</f>
        <v>34500</v>
      </c>
    </row>
    <row r="162" customFormat="false" ht="14.25" hidden="false" customHeight="false" outlineLevel="0" collapsed="false">
      <c r="A162" s="10" t="n">
        <v>4</v>
      </c>
      <c r="B162" s="11" t="s">
        <v>3999</v>
      </c>
      <c r="C162" s="91" t="n">
        <f aca="false">A162*B162</f>
        <v>28400</v>
      </c>
      <c r="E162" s="0" t="n">
        <v>4</v>
      </c>
      <c r="F162" s="0" t="n">
        <v>7100</v>
      </c>
      <c r="G162" s="0" t="n">
        <f aca="false">E162*F162</f>
        <v>28400</v>
      </c>
    </row>
    <row r="163" customFormat="false" ht="14.25" hidden="false" customHeight="false" outlineLevel="0" collapsed="false">
      <c r="A163" s="10" t="n">
        <v>4</v>
      </c>
      <c r="B163" s="11" t="s">
        <v>3985</v>
      </c>
      <c r="C163" s="91" t="n">
        <f aca="false">A163*B163</f>
        <v>11440</v>
      </c>
      <c r="E163" s="0" t="n">
        <v>4</v>
      </c>
      <c r="F163" s="0" t="n">
        <v>2860</v>
      </c>
      <c r="G163" s="0" t="n">
        <f aca="false">E163*F163</f>
        <v>11440</v>
      </c>
    </row>
    <row r="164" customFormat="false" ht="14.25" hidden="false" customHeight="false" outlineLevel="0" collapsed="false">
      <c r="A164" s="10" t="n">
        <v>5</v>
      </c>
      <c r="B164" s="11" t="s">
        <v>3985</v>
      </c>
      <c r="C164" s="91" t="n">
        <f aca="false">A164*B164</f>
        <v>14300</v>
      </c>
      <c r="E164" s="0" t="n">
        <v>5</v>
      </c>
      <c r="F164" s="0" t="n">
        <v>2860</v>
      </c>
      <c r="G164" s="0" t="n">
        <f aca="false">E164*F164</f>
        <v>14300</v>
      </c>
    </row>
    <row r="165" customFormat="false" ht="14.25" hidden="false" customHeight="false" outlineLevel="0" collapsed="false">
      <c r="A165" s="10" t="n">
        <v>6</v>
      </c>
      <c r="B165" s="11" t="s">
        <v>1967</v>
      </c>
      <c r="C165" s="91" t="n">
        <f aca="false">A165*B165</f>
        <v>23400</v>
      </c>
      <c r="E165" s="0" t="n">
        <v>6</v>
      </c>
      <c r="F165" s="0" t="n">
        <v>3900</v>
      </c>
      <c r="G165" s="0" t="n">
        <f aca="false">E165*F165</f>
        <v>23400</v>
      </c>
    </row>
    <row r="166" customFormat="false" ht="14.25" hidden="false" customHeight="false" outlineLevel="0" collapsed="false">
      <c r="A166" s="10" t="n">
        <v>3</v>
      </c>
      <c r="B166" s="11" t="s">
        <v>834</v>
      </c>
      <c r="C166" s="91" t="n">
        <f aca="false">A166*B166</f>
        <v>10200</v>
      </c>
      <c r="E166" s="0" t="n">
        <v>3</v>
      </c>
      <c r="F166" s="0" t="n">
        <v>3400</v>
      </c>
      <c r="G166" s="0" t="n">
        <f aca="false">E166*F166</f>
        <v>10200</v>
      </c>
    </row>
    <row r="167" customFormat="false" ht="14.25" hidden="false" customHeight="false" outlineLevel="0" collapsed="false">
      <c r="A167" s="10" t="n">
        <v>4</v>
      </c>
      <c r="B167" s="11" t="s">
        <v>3990</v>
      </c>
      <c r="C167" s="91" t="n">
        <f aca="false">A167*B167</f>
        <v>11600</v>
      </c>
      <c r="E167" s="0" t="n">
        <v>4</v>
      </c>
      <c r="F167" s="0" t="n">
        <v>2900</v>
      </c>
      <c r="G167" s="0" t="n">
        <f aca="false">E167*F167</f>
        <v>11600</v>
      </c>
    </row>
    <row r="168" customFormat="false" ht="14.25" hidden="false" customHeight="false" outlineLevel="0" collapsed="false">
      <c r="A168" s="10" t="n">
        <v>3</v>
      </c>
      <c r="B168" s="11" t="s">
        <v>697</v>
      </c>
      <c r="C168" s="91" t="n">
        <f aca="false">A168*B168</f>
        <v>17400</v>
      </c>
      <c r="E168" s="0" t="n">
        <v>3</v>
      </c>
      <c r="F168" s="0" t="n">
        <v>5800</v>
      </c>
      <c r="G168" s="0" t="n">
        <f aca="false">E168*F168</f>
        <v>17400</v>
      </c>
    </row>
    <row r="169" customFormat="false" ht="14.25" hidden="false" customHeight="false" outlineLevel="0" collapsed="false">
      <c r="A169" s="10"/>
      <c r="B169" s="11" t="s">
        <v>3989</v>
      </c>
      <c r="C169" s="91" t="n">
        <f aca="false">A169*B169</f>
        <v>0</v>
      </c>
      <c r="F169" s="0" t="n">
        <v>6300</v>
      </c>
      <c r="G169" s="0" t="n">
        <f aca="false">E169*F169</f>
        <v>0</v>
      </c>
    </row>
    <row r="170" customFormat="false" ht="14.25" hidden="false" customHeight="false" outlineLevel="0" collapsed="false">
      <c r="A170" s="10" t="n">
        <v>6</v>
      </c>
      <c r="B170" s="11" t="s">
        <v>4003</v>
      </c>
      <c r="C170" s="91" t="n">
        <f aca="false">A170*B170</f>
        <v>35400</v>
      </c>
      <c r="E170" s="0" t="n">
        <v>6</v>
      </c>
      <c r="F170" s="0" t="n">
        <v>5900</v>
      </c>
      <c r="G170" s="0" t="n">
        <f aca="false">E170*F170</f>
        <v>35400</v>
      </c>
    </row>
    <row r="171" customFormat="false" ht="14.25" hidden="false" customHeight="false" outlineLevel="0" collapsed="false">
      <c r="A171" s="10" t="n">
        <v>3</v>
      </c>
      <c r="B171" s="11" t="s">
        <v>697</v>
      </c>
      <c r="C171" s="91" t="n">
        <f aca="false">A171*B171</f>
        <v>17400</v>
      </c>
      <c r="E171" s="0" t="n">
        <v>3</v>
      </c>
      <c r="F171" s="0" t="n">
        <v>5800</v>
      </c>
      <c r="G171" s="0" t="n">
        <f aca="false">E171*F171</f>
        <v>17400</v>
      </c>
    </row>
    <row r="172" customFormat="false" ht="14.25" hidden="false" customHeight="false" outlineLevel="0" collapsed="false">
      <c r="A172" s="10" t="n">
        <v>1</v>
      </c>
      <c r="B172" s="11" t="s">
        <v>3970</v>
      </c>
      <c r="C172" s="91" t="n">
        <f aca="false">A172*B172</f>
        <v>5300</v>
      </c>
      <c r="E172" s="0" t="n">
        <v>1</v>
      </c>
      <c r="F172" s="0" t="n">
        <v>5300</v>
      </c>
      <c r="G172" s="0" t="n">
        <f aca="false">E172*F172</f>
        <v>5300</v>
      </c>
    </row>
    <row r="173" customFormat="false" ht="14.25" hidden="false" customHeight="false" outlineLevel="0" collapsed="false">
      <c r="A173" s="10" t="n">
        <v>5</v>
      </c>
      <c r="B173" s="11" t="s">
        <v>203</v>
      </c>
      <c r="C173" s="91" t="n">
        <f aca="false">A173*B173</f>
        <v>22500</v>
      </c>
      <c r="E173" s="0" t="n">
        <v>5</v>
      </c>
      <c r="F173" s="0" t="n">
        <v>4500</v>
      </c>
      <c r="G173" s="0" t="n">
        <f aca="false">E173*F173</f>
        <v>22500</v>
      </c>
    </row>
    <row r="174" customFormat="false" ht="14.25" hidden="false" customHeight="false" outlineLevel="0" collapsed="false">
      <c r="A174" s="10" t="n">
        <v>3</v>
      </c>
      <c r="B174" s="11" t="s">
        <v>3991</v>
      </c>
      <c r="C174" s="91" t="n">
        <f aca="false">A174*B174</f>
        <v>8100</v>
      </c>
      <c r="E174" s="0" t="n">
        <v>3</v>
      </c>
      <c r="F174" s="0" t="n">
        <v>2700</v>
      </c>
      <c r="G174" s="0" t="n">
        <f aca="false">E174*F174</f>
        <v>8100</v>
      </c>
    </row>
    <row r="175" customFormat="false" ht="14.25" hidden="false" customHeight="false" outlineLevel="0" collapsed="false">
      <c r="A175" s="10" t="n">
        <v>6</v>
      </c>
      <c r="B175" s="11" t="s">
        <v>3985</v>
      </c>
      <c r="C175" s="91" t="n">
        <f aca="false">A175*B175</f>
        <v>17160</v>
      </c>
      <c r="E175" s="0" t="n">
        <v>6</v>
      </c>
      <c r="F175" s="0" t="n">
        <v>2860</v>
      </c>
      <c r="G175" s="0" t="n">
        <f aca="false">E175*F175</f>
        <v>17160</v>
      </c>
    </row>
    <row r="176" customFormat="false" ht="14.25" hidden="false" customHeight="false" outlineLevel="0" collapsed="false">
      <c r="A176" s="10" t="n">
        <v>2</v>
      </c>
      <c r="B176" s="11" t="s">
        <v>3970</v>
      </c>
      <c r="C176" s="91" t="n">
        <f aca="false">A176*B176</f>
        <v>10600</v>
      </c>
      <c r="E176" s="0" t="n">
        <v>2</v>
      </c>
      <c r="F176" s="0" t="n">
        <v>5300</v>
      </c>
      <c r="G176" s="0" t="n">
        <f aca="false">E176*F176</f>
        <v>10600</v>
      </c>
    </row>
    <row r="177" customFormat="false" ht="14.25" hidden="false" customHeight="false" outlineLevel="0" collapsed="false">
      <c r="A177" s="10" t="n">
        <v>3</v>
      </c>
      <c r="B177" s="11" t="s">
        <v>728</v>
      </c>
      <c r="C177" s="91" t="n">
        <f aca="false">A177*B177</f>
        <v>15000</v>
      </c>
      <c r="E177" s="0" t="n">
        <v>3</v>
      </c>
      <c r="F177" s="0" t="n">
        <v>5000</v>
      </c>
      <c r="G177" s="0" t="n">
        <f aca="false">E177*F177</f>
        <v>15000</v>
      </c>
    </row>
    <row r="178" customFormat="false" ht="14.25" hidden="false" customHeight="false" outlineLevel="0" collapsed="false">
      <c r="A178" s="10" t="n">
        <v>2</v>
      </c>
      <c r="B178" s="11" t="s">
        <v>3970</v>
      </c>
      <c r="C178" s="91" t="n">
        <f aca="false">A178*B178</f>
        <v>10600</v>
      </c>
      <c r="E178" s="0" t="n">
        <v>2</v>
      </c>
      <c r="F178" s="0" t="n">
        <v>5300</v>
      </c>
      <c r="G178" s="0" t="n">
        <f aca="false">E178*F178</f>
        <v>10600</v>
      </c>
    </row>
    <row r="179" customFormat="false" ht="14.25" hidden="false" customHeight="false" outlineLevel="0" collapsed="false">
      <c r="A179" s="10" t="n">
        <v>2</v>
      </c>
      <c r="B179" s="11" t="s">
        <v>3971</v>
      </c>
      <c r="C179" s="91" t="n">
        <f aca="false">A179*B179</f>
        <v>5500</v>
      </c>
      <c r="E179" s="0" t="n">
        <v>2</v>
      </c>
      <c r="F179" s="0" t="n">
        <v>2750</v>
      </c>
      <c r="G179" s="0" t="n">
        <f aca="false">E179*F179</f>
        <v>5500</v>
      </c>
    </row>
    <row r="180" customFormat="false" ht="14.25" hidden="false" customHeight="false" outlineLevel="0" collapsed="false">
      <c r="A180" s="10" t="n">
        <v>4</v>
      </c>
      <c r="B180" s="11" t="s">
        <v>203</v>
      </c>
      <c r="C180" s="91" t="n">
        <f aca="false">A180*B180</f>
        <v>18000</v>
      </c>
      <c r="E180" s="0" t="n">
        <v>4</v>
      </c>
      <c r="F180" s="0" t="n">
        <v>4500</v>
      </c>
      <c r="G180" s="0" t="n">
        <f aca="false">E180*F180</f>
        <v>18000</v>
      </c>
    </row>
    <row r="181" customFormat="false" ht="14.25" hidden="false" customHeight="false" outlineLevel="0" collapsed="false">
      <c r="A181" s="10" t="n">
        <v>2</v>
      </c>
      <c r="B181" s="11" t="s">
        <v>3995</v>
      </c>
      <c r="C181" s="91" t="n">
        <f aca="false">A181*B181</f>
        <v>5200</v>
      </c>
      <c r="E181" s="0" t="n">
        <v>2</v>
      </c>
      <c r="F181" s="0" t="n">
        <v>2600</v>
      </c>
      <c r="G181" s="0" t="n">
        <f aca="false">E181*F181</f>
        <v>5200</v>
      </c>
    </row>
    <row r="182" customFormat="false" ht="14.25" hidden="false" customHeight="false" outlineLevel="0" collapsed="false">
      <c r="A182" s="10" t="n">
        <v>6</v>
      </c>
      <c r="B182" s="11" t="s">
        <v>139</v>
      </c>
      <c r="C182" s="91" t="n">
        <f aca="false">A182*B182</f>
        <v>27600</v>
      </c>
      <c r="E182" s="0" t="n">
        <v>6</v>
      </c>
      <c r="F182" s="0" t="n">
        <v>4600</v>
      </c>
      <c r="G182" s="0" t="n">
        <f aca="false">E182*F182</f>
        <v>27600</v>
      </c>
    </row>
    <row r="183" customFormat="false" ht="14.25" hidden="false" customHeight="false" outlineLevel="0" collapsed="false">
      <c r="A183" s="10" t="n">
        <v>1</v>
      </c>
      <c r="B183" s="11" t="s">
        <v>203</v>
      </c>
      <c r="C183" s="91" t="n">
        <f aca="false">A183*B183</f>
        <v>4500</v>
      </c>
      <c r="E183" s="0" t="n">
        <v>1</v>
      </c>
      <c r="F183" s="0" t="n">
        <v>4500</v>
      </c>
      <c r="G183" s="0" t="n">
        <f aca="false">E183*F183</f>
        <v>4500</v>
      </c>
    </row>
    <row r="184" customFormat="false" ht="14.25" hidden="false" customHeight="false" outlineLevel="0" collapsed="false">
      <c r="A184" s="10" t="n">
        <v>6</v>
      </c>
      <c r="B184" s="11" t="s">
        <v>3973</v>
      </c>
      <c r="C184" s="91" t="n">
        <f aca="false">A184*B184</f>
        <v>16800</v>
      </c>
      <c r="E184" s="0" t="n">
        <v>6</v>
      </c>
      <c r="F184" s="0" t="n">
        <v>2800</v>
      </c>
      <c r="G184" s="0" t="n">
        <f aca="false">E184*F184</f>
        <v>16800</v>
      </c>
    </row>
    <row r="185" customFormat="false" ht="14.25" hidden="false" customHeight="false" outlineLevel="0" collapsed="false">
      <c r="A185" s="10" t="n">
        <v>3</v>
      </c>
      <c r="B185" s="11" t="s">
        <v>3970</v>
      </c>
      <c r="C185" s="91" t="n">
        <f aca="false">A185*B185</f>
        <v>15900</v>
      </c>
      <c r="E185" s="0" t="n">
        <v>3</v>
      </c>
      <c r="F185" s="0" t="n">
        <v>5300</v>
      </c>
      <c r="G185" s="0" t="n">
        <f aca="false">E185*F185</f>
        <v>15900</v>
      </c>
    </row>
    <row r="186" customFormat="false" ht="14.25" hidden="false" customHeight="false" outlineLevel="0" collapsed="false">
      <c r="A186" s="10" t="n">
        <v>5</v>
      </c>
      <c r="B186" s="11" t="s">
        <v>3993</v>
      </c>
      <c r="C186" s="91" t="n">
        <f aca="false">A186*B186</f>
        <v>25500</v>
      </c>
      <c r="E186" s="0" t="n">
        <v>5</v>
      </c>
      <c r="F186" s="0" t="n">
        <v>5100</v>
      </c>
      <c r="G186" s="0" t="n">
        <f aca="false">E186*F186</f>
        <v>25500</v>
      </c>
    </row>
    <row r="187" customFormat="false" ht="14.25" hidden="false" customHeight="false" outlineLevel="0" collapsed="false">
      <c r="A187" s="10" t="n">
        <v>6</v>
      </c>
      <c r="B187" s="11" t="s">
        <v>4004</v>
      </c>
      <c r="C187" s="91" t="n">
        <f aca="false">A187*B187</f>
        <v>17760</v>
      </c>
      <c r="E187" s="0" t="n">
        <v>6</v>
      </c>
      <c r="F187" s="0" t="n">
        <v>2960</v>
      </c>
      <c r="G187" s="0" t="n">
        <f aca="false">E187*F187</f>
        <v>17760</v>
      </c>
    </row>
    <row r="188" customFormat="false" ht="14.25" hidden="false" customHeight="false" outlineLevel="0" collapsed="false">
      <c r="A188" s="10" t="n">
        <v>1</v>
      </c>
      <c r="B188" s="11" t="s">
        <v>26</v>
      </c>
      <c r="C188" s="91" t="n">
        <f aca="false">A188*B188</f>
        <v>5200</v>
      </c>
      <c r="E188" s="0" t="n">
        <v>1</v>
      </c>
      <c r="F188" s="0" t="n">
        <v>5200</v>
      </c>
      <c r="G188" s="0" t="n">
        <f aca="false">E188*F188</f>
        <v>5200</v>
      </c>
    </row>
    <row r="189" customFormat="false" ht="14.25" hidden="false" customHeight="false" outlineLevel="0" collapsed="false">
      <c r="A189" s="10" t="n">
        <v>2</v>
      </c>
      <c r="B189" s="11" t="s">
        <v>3993</v>
      </c>
      <c r="C189" s="91" t="n">
        <f aca="false">A189*B189</f>
        <v>10200</v>
      </c>
      <c r="E189" s="0" t="n">
        <v>2</v>
      </c>
      <c r="F189" s="0" t="n">
        <v>5100</v>
      </c>
      <c r="G189" s="0" t="n">
        <f aca="false">E189*F189</f>
        <v>10200</v>
      </c>
    </row>
    <row r="190" customFormat="false" ht="14.25" hidden="false" customHeight="false" outlineLevel="0" collapsed="false">
      <c r="A190" s="10" t="n">
        <v>3</v>
      </c>
      <c r="B190" s="11" t="s">
        <v>728</v>
      </c>
      <c r="C190" s="91" t="n">
        <f aca="false">A190*B190</f>
        <v>15000</v>
      </c>
      <c r="E190" s="0" t="n">
        <v>3</v>
      </c>
      <c r="F190" s="0" t="n">
        <v>5000</v>
      </c>
      <c r="G190" s="0" t="n">
        <f aca="false">E190*F190</f>
        <v>15000</v>
      </c>
    </row>
    <row r="191" customFormat="false" ht="14.25" hidden="false" customHeight="false" outlineLevel="0" collapsed="false">
      <c r="A191" s="10" t="n">
        <v>5</v>
      </c>
      <c r="B191" s="11" t="s">
        <v>142</v>
      </c>
      <c r="C191" s="91" t="n">
        <f aca="false">A191*B191</f>
        <v>24000</v>
      </c>
      <c r="E191" s="0" t="n">
        <v>5</v>
      </c>
      <c r="F191" s="0" t="n">
        <v>4800</v>
      </c>
      <c r="G191" s="0" t="n">
        <f aca="false">E191*F191</f>
        <v>24000</v>
      </c>
    </row>
    <row r="192" customFormat="false" ht="14.25" hidden="false" customHeight="false" outlineLevel="0" collapsed="false">
      <c r="A192" s="10" t="n">
        <v>3</v>
      </c>
      <c r="B192" s="11" t="s">
        <v>3970</v>
      </c>
      <c r="C192" s="91" t="n">
        <f aca="false">A192*B192</f>
        <v>15900</v>
      </c>
      <c r="E192" s="0" t="n">
        <v>3</v>
      </c>
      <c r="F192" s="0" t="n">
        <v>5300</v>
      </c>
      <c r="G192" s="0" t="n">
        <f aca="false">E192*F192</f>
        <v>15900</v>
      </c>
    </row>
    <row r="193" customFormat="false" ht="14.25" hidden="false" customHeight="false" outlineLevel="0" collapsed="false">
      <c r="A193" s="10" t="n">
        <v>4</v>
      </c>
      <c r="B193" s="11" t="s">
        <v>728</v>
      </c>
      <c r="C193" s="91" t="n">
        <f aca="false">A193*B193</f>
        <v>20000</v>
      </c>
      <c r="E193" s="0" t="n">
        <v>4</v>
      </c>
      <c r="F193" s="0" t="n">
        <v>5000</v>
      </c>
      <c r="G193" s="0" t="n">
        <f aca="false">E193*F193</f>
        <v>20000</v>
      </c>
    </row>
    <row r="194" customFormat="false" ht="14.25" hidden="false" customHeight="false" outlineLevel="0" collapsed="false">
      <c r="A194" s="10" t="n">
        <v>5</v>
      </c>
      <c r="B194" s="11" t="s">
        <v>474</v>
      </c>
      <c r="C194" s="91" t="n">
        <f aca="false">A194*B194</f>
        <v>27500</v>
      </c>
      <c r="E194" s="0" t="n">
        <v>5</v>
      </c>
      <c r="F194" s="0" t="n">
        <v>5500</v>
      </c>
      <c r="G194" s="0" t="n">
        <f aca="false">E194*F194</f>
        <v>27500</v>
      </c>
    </row>
    <row r="195" customFormat="false" ht="14.25" hidden="false" customHeight="false" outlineLevel="0" collapsed="false">
      <c r="A195" s="10" t="n">
        <v>2</v>
      </c>
      <c r="B195" s="11" t="s">
        <v>203</v>
      </c>
      <c r="C195" s="91" t="n">
        <f aca="false">A195*B195</f>
        <v>9000</v>
      </c>
      <c r="E195" s="0" t="n">
        <v>2</v>
      </c>
      <c r="F195" s="0" t="n">
        <v>4500</v>
      </c>
      <c r="G195" s="0" t="n">
        <f aca="false">E195*F195</f>
        <v>9000</v>
      </c>
    </row>
    <row r="196" customFormat="false" ht="14.25" hidden="false" customHeight="false" outlineLevel="0" collapsed="false">
      <c r="A196" s="10" t="n">
        <v>4</v>
      </c>
      <c r="B196" s="11" t="s">
        <v>334</v>
      </c>
      <c r="C196" s="91" t="n">
        <f aca="false">A196*B196</f>
        <v>17200</v>
      </c>
      <c r="E196" s="0" t="n">
        <v>4</v>
      </c>
      <c r="F196" s="0" t="n">
        <v>4300</v>
      </c>
      <c r="G196" s="0" t="n">
        <f aca="false">E196*F196</f>
        <v>17200</v>
      </c>
    </row>
    <row r="197" customFormat="false" ht="14.25" hidden="false" customHeight="false" outlineLevel="0" collapsed="false">
      <c r="A197" s="10" t="n">
        <v>3</v>
      </c>
      <c r="B197" s="11" t="s">
        <v>289</v>
      </c>
      <c r="C197" s="91" t="n">
        <f aca="false">A197*B197</f>
        <v>12000</v>
      </c>
      <c r="E197" s="0" t="n">
        <v>3</v>
      </c>
      <c r="F197" s="0" t="n">
        <v>4000</v>
      </c>
      <c r="G197" s="0" t="n">
        <f aca="false">E197*F197</f>
        <v>12000</v>
      </c>
    </row>
    <row r="198" customFormat="false" ht="14.25" hidden="false" customHeight="false" outlineLevel="0" collapsed="false">
      <c r="A198" s="10" t="n">
        <v>5</v>
      </c>
      <c r="B198" s="11" t="s">
        <v>4002</v>
      </c>
      <c r="C198" s="91" t="n">
        <f aca="false">A198*B198</f>
        <v>13950</v>
      </c>
      <c r="E198" s="0" t="n">
        <v>5</v>
      </c>
      <c r="F198" s="0" t="n">
        <v>2790</v>
      </c>
      <c r="G198" s="0" t="n">
        <f aca="false">E198*F198</f>
        <v>13950</v>
      </c>
    </row>
    <row r="199" customFormat="false" ht="14.25" hidden="false" customHeight="false" outlineLevel="0" collapsed="false">
      <c r="A199" s="10" t="n">
        <v>3</v>
      </c>
      <c r="B199" s="11" t="s">
        <v>798</v>
      </c>
      <c r="C199" s="91" t="n">
        <f aca="false">A199*B199</f>
        <v>8850</v>
      </c>
      <c r="E199" s="0" t="n">
        <v>3</v>
      </c>
      <c r="F199" s="0" t="n">
        <v>2950</v>
      </c>
      <c r="G199" s="0" t="n">
        <f aca="false">E199*F199</f>
        <v>8850</v>
      </c>
    </row>
    <row r="200" customFormat="false" ht="14.25" hidden="false" customHeight="false" outlineLevel="0" collapsed="false">
      <c r="A200" s="10" t="n">
        <v>3</v>
      </c>
      <c r="B200" s="11" t="s">
        <v>3986</v>
      </c>
      <c r="C200" s="91" t="n">
        <f aca="false">A200*B200</f>
        <v>11400</v>
      </c>
      <c r="E200" s="0" t="n">
        <v>3</v>
      </c>
      <c r="F200" s="0" t="n">
        <v>3800</v>
      </c>
      <c r="G200" s="0" t="n">
        <f aca="false">E200*F200</f>
        <v>11400</v>
      </c>
    </row>
    <row r="201" customFormat="false" ht="14.25" hidden="false" customHeight="false" outlineLevel="0" collapsed="false">
      <c r="A201" s="10" t="n">
        <v>4</v>
      </c>
      <c r="B201" s="11" t="s">
        <v>3974</v>
      </c>
      <c r="C201" s="91" t="n">
        <f aca="false">A201*B201</f>
        <v>25600</v>
      </c>
      <c r="E201" s="0" t="n">
        <v>4</v>
      </c>
      <c r="F201" s="0" t="n">
        <v>6400</v>
      </c>
      <c r="G201" s="0" t="n">
        <f aca="false">E201*F201</f>
        <v>25600</v>
      </c>
    </row>
    <row r="202" customFormat="false" ht="14.25" hidden="false" customHeight="false" outlineLevel="0" collapsed="false">
      <c r="A202" s="10" t="n">
        <v>4</v>
      </c>
      <c r="B202" s="11" t="s">
        <v>1967</v>
      </c>
      <c r="C202" s="91" t="n">
        <f aca="false">A202*B202</f>
        <v>15600</v>
      </c>
      <c r="E202" s="0" t="n">
        <v>4</v>
      </c>
      <c r="F202" s="0" t="n">
        <v>3900</v>
      </c>
      <c r="G202" s="0" t="n">
        <f aca="false">E202*F202</f>
        <v>15600</v>
      </c>
    </row>
    <row r="203" customFormat="false" ht="14.25" hidden="false" customHeight="false" outlineLevel="0" collapsed="false">
      <c r="A203" s="10" t="n">
        <v>4</v>
      </c>
      <c r="B203" s="11" t="s">
        <v>3970</v>
      </c>
      <c r="C203" s="91" t="n">
        <f aca="false">A203*B203</f>
        <v>21200</v>
      </c>
      <c r="E203" s="0" t="n">
        <v>4</v>
      </c>
      <c r="F203" s="0" t="n">
        <v>5300</v>
      </c>
      <c r="G203" s="0" t="n">
        <f aca="false">E203*F203</f>
        <v>21200</v>
      </c>
    </row>
    <row r="204" customFormat="false" ht="14.25" hidden="false" customHeight="false" outlineLevel="0" collapsed="false">
      <c r="A204" s="10" t="n">
        <v>3</v>
      </c>
      <c r="B204" s="11" t="s">
        <v>142</v>
      </c>
      <c r="C204" s="91" t="n">
        <f aca="false">A204*B204</f>
        <v>14400</v>
      </c>
      <c r="E204" s="0" t="n">
        <v>3</v>
      </c>
      <c r="F204" s="0" t="n">
        <v>4800</v>
      </c>
      <c r="G204" s="0" t="n">
        <f aca="false">E204*F204</f>
        <v>14400</v>
      </c>
    </row>
    <row r="205" customFormat="false" ht="14.25" hidden="false" customHeight="false" outlineLevel="0" collapsed="false">
      <c r="A205" s="10" t="n">
        <v>5</v>
      </c>
      <c r="B205" s="11" t="s">
        <v>3985</v>
      </c>
      <c r="C205" s="91" t="n">
        <f aca="false">A205*B205</f>
        <v>14300</v>
      </c>
      <c r="E205" s="0" t="n">
        <v>5</v>
      </c>
      <c r="F205" s="0" t="n">
        <v>2860</v>
      </c>
      <c r="G205" s="0" t="n">
        <f aca="false">E205*F205</f>
        <v>14300</v>
      </c>
    </row>
    <row r="206" customFormat="false" ht="14.25" hidden="false" customHeight="false" outlineLevel="0" collapsed="false">
      <c r="A206" s="10" t="n">
        <v>5</v>
      </c>
      <c r="B206" s="11" t="s">
        <v>3983</v>
      </c>
      <c r="C206" s="91" t="n">
        <f aca="false">A206*B206</f>
        <v>14250</v>
      </c>
      <c r="E206" s="0" t="n">
        <v>5</v>
      </c>
      <c r="F206" s="0" t="n">
        <v>2850</v>
      </c>
      <c r="G206" s="0" t="n">
        <f aca="false">E206*F206</f>
        <v>14250</v>
      </c>
    </row>
    <row r="207" customFormat="false" ht="14.25" hidden="false" customHeight="false" outlineLevel="0" collapsed="false">
      <c r="A207" s="10" t="n">
        <v>5</v>
      </c>
      <c r="B207" s="11" t="s">
        <v>472</v>
      </c>
      <c r="C207" s="91" t="n">
        <f aca="false">A207*B207</f>
        <v>23500</v>
      </c>
      <c r="E207" s="0" t="n">
        <v>5</v>
      </c>
      <c r="F207" s="0" t="n">
        <v>4700</v>
      </c>
      <c r="G207" s="0" t="n">
        <f aca="false">E207*F207</f>
        <v>23500</v>
      </c>
    </row>
    <row r="208" customFormat="false" ht="14.25" hidden="false" customHeight="false" outlineLevel="0" collapsed="false">
      <c r="A208" s="10" t="n">
        <v>6</v>
      </c>
      <c r="B208" s="11" t="s">
        <v>406</v>
      </c>
      <c r="C208" s="91" t="n">
        <f aca="false">A208*B208</f>
        <v>29100</v>
      </c>
      <c r="E208" s="0" t="n">
        <v>6</v>
      </c>
      <c r="F208" s="0" t="n">
        <v>4850</v>
      </c>
      <c r="G208" s="0" t="n">
        <f aca="false">E208*F208</f>
        <v>29100</v>
      </c>
    </row>
    <row r="209" customFormat="false" ht="14.25" hidden="false" customHeight="false" outlineLevel="0" collapsed="false">
      <c r="A209" s="10" t="n">
        <v>4</v>
      </c>
      <c r="B209" s="11" t="s">
        <v>4005</v>
      </c>
      <c r="C209" s="91" t="n">
        <f aca="false">A209*B209</f>
        <v>11560</v>
      </c>
      <c r="E209" s="0" t="n">
        <v>4</v>
      </c>
      <c r="F209" s="0" t="n">
        <v>2890</v>
      </c>
      <c r="G209" s="0" t="n">
        <f aca="false">E209*F209</f>
        <v>11560</v>
      </c>
    </row>
    <row r="210" customFormat="false" ht="14.25" hidden="false" customHeight="false" outlineLevel="0" collapsed="false">
      <c r="A210" s="10" t="n">
        <v>3</v>
      </c>
      <c r="B210" s="11" t="n">
        <v>6100</v>
      </c>
      <c r="C210" s="91" t="n">
        <f aca="false">A210*B210</f>
        <v>18300</v>
      </c>
      <c r="E210" s="0" t="n">
        <v>3</v>
      </c>
      <c r="F210" s="0" t="n">
        <v>6100</v>
      </c>
      <c r="G210" s="0" t="n">
        <f aca="false">E210*F210</f>
        <v>18300</v>
      </c>
    </row>
    <row r="211" customFormat="false" ht="14.25" hidden="false" customHeight="false" outlineLevel="0" collapsed="false">
      <c r="A211" s="10" t="n">
        <v>5</v>
      </c>
      <c r="B211" s="11" t="s">
        <v>1772</v>
      </c>
      <c r="C211" s="91" t="n">
        <f aca="false">A211*B211</f>
        <v>40000</v>
      </c>
      <c r="E211" s="0" t="n">
        <v>5</v>
      </c>
      <c r="F211" s="0" t="n">
        <v>8000</v>
      </c>
      <c r="G211" s="0" t="n">
        <f aca="false">E211*F211</f>
        <v>40000</v>
      </c>
    </row>
    <row r="212" customFormat="false" ht="14.25" hidden="false" customHeight="false" outlineLevel="0" collapsed="false">
      <c r="A212" s="10" t="n">
        <v>3</v>
      </c>
      <c r="B212" s="11" t="s">
        <v>472</v>
      </c>
      <c r="C212" s="91" t="n">
        <f aca="false">A212*B212</f>
        <v>14100</v>
      </c>
      <c r="E212" s="0" t="n">
        <v>3</v>
      </c>
      <c r="F212" s="0" t="n">
        <v>4700</v>
      </c>
      <c r="G212" s="0" t="n">
        <f aca="false">E212*F212</f>
        <v>14100</v>
      </c>
    </row>
    <row r="213" customFormat="false" ht="14.25" hidden="false" customHeight="false" outlineLevel="0" collapsed="false">
      <c r="A213" s="10" t="n">
        <v>5</v>
      </c>
      <c r="B213" s="11" t="s">
        <v>145</v>
      </c>
      <c r="C213" s="91" t="n">
        <f aca="false">A213*B213</f>
        <v>21000</v>
      </c>
      <c r="E213" s="0" t="n">
        <v>5</v>
      </c>
      <c r="F213" s="0" t="n">
        <v>4200</v>
      </c>
      <c r="G213" s="0" t="n">
        <f aca="false">E213*F213</f>
        <v>21000</v>
      </c>
    </row>
    <row r="214" customFormat="false" ht="14.25" hidden="false" customHeight="false" outlineLevel="0" collapsed="false">
      <c r="A214" s="10" t="n">
        <v>6</v>
      </c>
      <c r="B214" s="11" t="s">
        <v>289</v>
      </c>
      <c r="C214" s="91" t="n">
        <f aca="false">A214*B214</f>
        <v>24000</v>
      </c>
      <c r="E214" s="0" t="n">
        <v>6</v>
      </c>
      <c r="F214" s="0" t="n">
        <v>4000</v>
      </c>
      <c r="G214" s="0" t="n">
        <f aca="false">E214*F214</f>
        <v>24000</v>
      </c>
    </row>
    <row r="215" customFormat="false" ht="14.25" hidden="false" customHeight="false" outlineLevel="0" collapsed="false">
      <c r="A215" s="10" t="n">
        <v>5</v>
      </c>
      <c r="B215" s="11" t="s">
        <v>145</v>
      </c>
      <c r="C215" s="91" t="n">
        <f aca="false">A215*B215</f>
        <v>21000</v>
      </c>
      <c r="E215" s="0" t="n">
        <v>5</v>
      </c>
      <c r="F215" s="0" t="n">
        <v>4200</v>
      </c>
      <c r="G215" s="0" t="n">
        <f aca="false">E215*F215</f>
        <v>21000</v>
      </c>
    </row>
    <row r="216" customFormat="false" ht="14.25" hidden="false" customHeight="false" outlineLevel="0" collapsed="false">
      <c r="A216" s="10" t="n">
        <v>6</v>
      </c>
      <c r="B216" s="11" t="s">
        <v>203</v>
      </c>
      <c r="C216" s="91" t="n">
        <f aca="false">A216*B216</f>
        <v>27000</v>
      </c>
      <c r="E216" s="0" t="n">
        <v>6</v>
      </c>
      <c r="F216" s="0" t="n">
        <v>4500</v>
      </c>
      <c r="G216" s="0" t="n">
        <f aca="false">E216*F216</f>
        <v>27000</v>
      </c>
    </row>
    <row r="217" customFormat="false" ht="14.25" hidden="false" customHeight="false" outlineLevel="0" collapsed="false">
      <c r="A217" s="10" t="n">
        <v>6</v>
      </c>
      <c r="B217" s="11" t="s">
        <v>4006</v>
      </c>
      <c r="C217" s="91" t="n">
        <f aca="false">A217*B217</f>
        <v>9000</v>
      </c>
      <c r="E217" s="0" t="n">
        <v>6</v>
      </c>
      <c r="F217" s="0" t="n">
        <v>1500</v>
      </c>
      <c r="G217" s="0" t="n">
        <f aca="false">E217*F217</f>
        <v>9000</v>
      </c>
    </row>
    <row r="218" customFormat="false" ht="14.25" hidden="false" customHeight="false" outlineLevel="0" collapsed="false">
      <c r="A218" s="10" t="n">
        <v>4</v>
      </c>
      <c r="B218" s="11" t="s">
        <v>3995</v>
      </c>
      <c r="C218" s="91" t="n">
        <f aca="false">A218*B218</f>
        <v>10400</v>
      </c>
      <c r="E218" s="0" t="n">
        <v>4</v>
      </c>
      <c r="F218" s="0" t="n">
        <v>2600</v>
      </c>
      <c r="G218" s="0" t="n">
        <f aca="false">E218*F218</f>
        <v>10400</v>
      </c>
    </row>
    <row r="219" customFormat="false" ht="14.25" hidden="false" customHeight="false" outlineLevel="0" collapsed="false">
      <c r="A219" s="10" t="n">
        <v>6</v>
      </c>
      <c r="B219" s="11" t="s">
        <v>203</v>
      </c>
      <c r="C219" s="91" t="n">
        <f aca="false">A219*B219</f>
        <v>27000</v>
      </c>
      <c r="E219" s="0" t="n">
        <v>6</v>
      </c>
      <c r="F219" s="0" t="n">
        <v>4500</v>
      </c>
      <c r="G219" s="0" t="n">
        <f aca="false">E219*F219</f>
        <v>27000</v>
      </c>
    </row>
    <row r="220" customFormat="false" ht="14.25" hidden="false" customHeight="false" outlineLevel="0" collapsed="false">
      <c r="A220" s="10" t="n">
        <v>4</v>
      </c>
      <c r="B220" s="11" t="s">
        <v>203</v>
      </c>
      <c r="C220" s="91" t="n">
        <f aca="false">A220*B220</f>
        <v>18000</v>
      </c>
      <c r="E220" s="0" t="n">
        <v>4</v>
      </c>
      <c r="F220" s="0" t="n">
        <v>4500</v>
      </c>
      <c r="G220" s="0" t="n">
        <f aca="false">E220*F220</f>
        <v>18000</v>
      </c>
    </row>
    <row r="221" customFormat="false" ht="14.25" hidden="false" customHeight="false" outlineLevel="0" collapsed="false">
      <c r="A221" s="10" t="n">
        <v>5</v>
      </c>
      <c r="B221" s="11" t="s">
        <v>26</v>
      </c>
      <c r="C221" s="91" t="n">
        <f aca="false">A221*B221</f>
        <v>26000</v>
      </c>
      <c r="E221" s="0" t="n">
        <v>5</v>
      </c>
      <c r="F221" s="0" t="n">
        <v>5200</v>
      </c>
      <c r="G221" s="0" t="n">
        <f aca="false">E221*F221</f>
        <v>26000</v>
      </c>
    </row>
    <row r="222" customFormat="false" ht="14.25" hidden="false" customHeight="false" outlineLevel="0" collapsed="false">
      <c r="A222" s="10" t="n">
        <v>5</v>
      </c>
      <c r="B222" s="11" t="s">
        <v>424</v>
      </c>
      <c r="C222" s="91" t="n">
        <f aca="false">A222*B222</f>
        <v>22800</v>
      </c>
      <c r="E222" s="0" t="n">
        <v>5</v>
      </c>
      <c r="F222" s="0" t="n">
        <v>4560</v>
      </c>
      <c r="G222" s="0" t="n">
        <f aca="false">E222*F222</f>
        <v>22800</v>
      </c>
    </row>
    <row r="223" customFormat="false" ht="14.25" hidden="false" customHeight="false" outlineLevel="0" collapsed="false">
      <c r="A223" s="10" t="n">
        <v>6</v>
      </c>
      <c r="B223" s="11" t="s">
        <v>3983</v>
      </c>
      <c r="C223" s="91" t="n">
        <f aca="false">A223*B223</f>
        <v>17100</v>
      </c>
      <c r="E223" s="0" t="n">
        <v>6</v>
      </c>
      <c r="F223" s="0" t="n">
        <v>2850</v>
      </c>
      <c r="G223" s="0" t="n">
        <f aca="false">E223*F223</f>
        <v>17100</v>
      </c>
    </row>
    <row r="224" customFormat="false" ht="14.25" hidden="false" customHeight="false" outlineLevel="0" collapsed="false">
      <c r="A224" s="10" t="n">
        <v>5</v>
      </c>
      <c r="B224" s="11" t="s">
        <v>3983</v>
      </c>
      <c r="C224" s="91" t="n">
        <f aca="false">A224*B224</f>
        <v>14250</v>
      </c>
      <c r="E224" s="0" t="n">
        <v>5</v>
      </c>
      <c r="F224" s="0" t="n">
        <v>2850</v>
      </c>
      <c r="G224" s="0" t="n">
        <f aca="false">E224*F224</f>
        <v>14250</v>
      </c>
    </row>
    <row r="225" customFormat="false" ht="14.25" hidden="false" customHeight="false" outlineLevel="0" collapsed="false">
      <c r="A225" s="10" t="n">
        <v>6</v>
      </c>
      <c r="B225" s="11" t="s">
        <v>3990</v>
      </c>
      <c r="C225" s="91" t="n">
        <f aca="false">A225*B225</f>
        <v>17400</v>
      </c>
      <c r="E225" s="0" t="n">
        <v>6</v>
      </c>
      <c r="F225" s="0" t="n">
        <v>2900</v>
      </c>
      <c r="G225" s="0" t="n">
        <f aca="false">E225*F225</f>
        <v>17400</v>
      </c>
    </row>
    <row r="226" customFormat="false" ht="14.25" hidden="false" customHeight="false" outlineLevel="0" collapsed="false">
      <c r="A226" s="10" t="n">
        <v>4</v>
      </c>
      <c r="B226" s="11" t="s">
        <v>26</v>
      </c>
      <c r="C226" s="91" t="n">
        <f aca="false">A226*B226</f>
        <v>20800</v>
      </c>
      <c r="E226" s="0" t="n">
        <v>4</v>
      </c>
      <c r="F226" s="0" t="n">
        <v>5200</v>
      </c>
      <c r="G226" s="0" t="n">
        <f aca="false">E226*F226</f>
        <v>20800</v>
      </c>
    </row>
    <row r="227" customFormat="false" ht="14.25" hidden="false" customHeight="false" outlineLevel="0" collapsed="false">
      <c r="A227" s="10" t="n">
        <v>4</v>
      </c>
      <c r="B227" s="11" t="s">
        <v>3973</v>
      </c>
      <c r="C227" s="91" t="n">
        <f aca="false">A227*B227</f>
        <v>11200</v>
      </c>
      <c r="E227" s="0" t="n">
        <v>4</v>
      </c>
      <c r="F227" s="0" t="n">
        <v>2800</v>
      </c>
      <c r="G227" s="0" t="n">
        <f aca="false">E227*F227</f>
        <v>11200</v>
      </c>
    </row>
    <row r="228" customFormat="false" ht="14.25" hidden="false" customHeight="false" outlineLevel="0" collapsed="false">
      <c r="A228" s="10" t="n">
        <v>4</v>
      </c>
      <c r="B228" s="11" t="s">
        <v>26</v>
      </c>
      <c r="C228" s="91" t="n">
        <f aca="false">A228*B228</f>
        <v>20800</v>
      </c>
      <c r="E228" s="0" t="n">
        <v>4</v>
      </c>
      <c r="F228" s="0" t="n">
        <v>5200</v>
      </c>
      <c r="G228" s="0" t="n">
        <f aca="false">E228*F228</f>
        <v>20800</v>
      </c>
    </row>
    <row r="229" customFormat="false" ht="14.25" hidden="false" customHeight="false" outlineLevel="0" collapsed="false">
      <c r="A229" s="10" t="n">
        <v>5</v>
      </c>
      <c r="B229" s="11" t="s">
        <v>4003</v>
      </c>
      <c r="C229" s="91" t="n">
        <f aca="false">A229*B229</f>
        <v>29500</v>
      </c>
      <c r="E229" s="0" t="n">
        <v>5</v>
      </c>
      <c r="F229" s="0" t="n">
        <v>5900</v>
      </c>
      <c r="G229" s="0" t="n">
        <f aca="false">E229*F229</f>
        <v>29500</v>
      </c>
    </row>
    <row r="230" customFormat="false" ht="14.25" hidden="false" customHeight="false" outlineLevel="0" collapsed="false">
      <c r="A230" s="10" t="n">
        <v>4</v>
      </c>
      <c r="B230" s="11" t="s">
        <v>728</v>
      </c>
      <c r="C230" s="91" t="n">
        <f aca="false">A230*B230</f>
        <v>20000</v>
      </c>
      <c r="E230" s="0" t="n">
        <v>4</v>
      </c>
      <c r="F230" s="0" t="n">
        <v>5000</v>
      </c>
      <c r="G230" s="0" t="n">
        <f aca="false">E230*F230</f>
        <v>20000</v>
      </c>
    </row>
    <row r="231" customFormat="false" ht="14.25" hidden="false" customHeight="false" outlineLevel="0" collapsed="false">
      <c r="A231" s="10" t="n">
        <v>5</v>
      </c>
      <c r="B231" s="11" t="s">
        <v>3972</v>
      </c>
      <c r="C231" s="91" t="n">
        <f aca="false">A231*B231</f>
        <v>18000</v>
      </c>
      <c r="E231" s="0" t="n">
        <v>5</v>
      </c>
      <c r="F231" s="0" t="n">
        <v>3600</v>
      </c>
      <c r="G231" s="0" t="n">
        <f aca="false">E231*F231</f>
        <v>18000</v>
      </c>
    </row>
    <row r="232" customFormat="false" ht="14.25" hidden="false" customHeight="false" outlineLevel="0" collapsed="false">
      <c r="A232" s="10" t="n">
        <v>4</v>
      </c>
      <c r="B232" s="11" t="s">
        <v>3983</v>
      </c>
      <c r="C232" s="91" t="n">
        <f aca="false">A232*B232</f>
        <v>11400</v>
      </c>
      <c r="E232" s="0" t="n">
        <v>4</v>
      </c>
      <c r="F232" s="0" t="n">
        <v>2850</v>
      </c>
      <c r="G232" s="0" t="n">
        <f aca="false">E232*F232</f>
        <v>11400</v>
      </c>
    </row>
    <row r="233" customFormat="false" ht="14.25" hidden="false" customHeight="false" outlineLevel="0" collapsed="false">
      <c r="A233" s="10" t="n">
        <v>3</v>
      </c>
      <c r="B233" s="11" t="s">
        <v>3990</v>
      </c>
      <c r="C233" s="91" t="n">
        <f aca="false">A233*B233</f>
        <v>8700</v>
      </c>
      <c r="E233" s="0" t="n">
        <v>3</v>
      </c>
      <c r="F233" s="0" t="n">
        <v>2900</v>
      </c>
      <c r="G233" s="0" t="n">
        <f aca="false">E233*F233</f>
        <v>8700</v>
      </c>
    </row>
    <row r="234" customFormat="false" ht="14.25" hidden="false" customHeight="false" outlineLevel="0" collapsed="false">
      <c r="A234" s="10" t="n">
        <v>5</v>
      </c>
      <c r="B234" s="11" t="s">
        <v>3990</v>
      </c>
      <c r="C234" s="91" t="n">
        <f aca="false">A234*B234</f>
        <v>14500</v>
      </c>
      <c r="E234" s="0" t="n">
        <v>5</v>
      </c>
      <c r="F234" s="0" t="n">
        <v>2900</v>
      </c>
      <c r="G234" s="0" t="n">
        <f aca="false">E234*F234</f>
        <v>14500</v>
      </c>
    </row>
    <row r="235" customFormat="false" ht="14.25" hidden="false" customHeight="false" outlineLevel="0" collapsed="false">
      <c r="A235" s="10" t="n">
        <v>2</v>
      </c>
      <c r="B235" s="11" t="s">
        <v>3989</v>
      </c>
      <c r="C235" s="91" t="n">
        <f aca="false">A235*B235</f>
        <v>12600</v>
      </c>
      <c r="E235" s="0" t="n">
        <v>2</v>
      </c>
      <c r="F235" s="0" t="n">
        <v>6300</v>
      </c>
      <c r="G235" s="0" t="n">
        <f aca="false">E235*F235</f>
        <v>12600</v>
      </c>
    </row>
    <row r="236" customFormat="false" ht="14.25" hidden="false" customHeight="false" outlineLevel="0" collapsed="false">
      <c r="A236" s="10" t="n">
        <v>5</v>
      </c>
      <c r="B236" s="11" t="s">
        <v>1841</v>
      </c>
      <c r="C236" s="91" t="n">
        <f aca="false">A236*B236</f>
        <v>33000</v>
      </c>
      <c r="E236" s="0" t="n">
        <v>5</v>
      </c>
      <c r="F236" s="0" t="n">
        <v>6600</v>
      </c>
      <c r="G236" s="0" t="n">
        <f aca="false">E236*F236</f>
        <v>33000</v>
      </c>
    </row>
    <row r="237" customFormat="false" ht="14.25" hidden="false" customHeight="false" outlineLevel="0" collapsed="false">
      <c r="A237" s="10" t="n">
        <v>4</v>
      </c>
      <c r="B237" s="11" t="s">
        <v>3995</v>
      </c>
      <c r="C237" s="91" t="n">
        <f aca="false">A237*B237</f>
        <v>10400</v>
      </c>
      <c r="E237" s="0" t="n">
        <v>4</v>
      </c>
      <c r="F237" s="0" t="n">
        <v>2600</v>
      </c>
      <c r="G237" s="0" t="n">
        <f aca="false">E237*F237</f>
        <v>10400</v>
      </c>
    </row>
    <row r="238" customFormat="false" ht="14.25" hidden="false" customHeight="false" outlineLevel="0" collapsed="false">
      <c r="A238" s="10" t="n">
        <v>2</v>
      </c>
      <c r="B238" s="11" t="s">
        <v>710</v>
      </c>
      <c r="C238" s="91" t="n">
        <f aca="false">A238*B238</f>
        <v>11200</v>
      </c>
      <c r="E238" s="0" t="n">
        <v>2</v>
      </c>
      <c r="F238" s="0" t="n">
        <v>5600</v>
      </c>
      <c r="G238" s="0" t="n">
        <f aca="false">E238*F238</f>
        <v>11200</v>
      </c>
    </row>
    <row r="239" customFormat="false" ht="14.25" hidden="false" customHeight="false" outlineLevel="0" collapsed="false">
      <c r="A239" s="10" t="n">
        <v>3</v>
      </c>
      <c r="B239" s="11" t="s">
        <v>3970</v>
      </c>
      <c r="C239" s="91" t="n">
        <f aca="false">A239*B239</f>
        <v>15900</v>
      </c>
      <c r="E239" s="0" t="n">
        <v>3</v>
      </c>
      <c r="F239" s="0" t="n">
        <v>5300</v>
      </c>
      <c r="G239" s="0" t="n">
        <f aca="false">E239*F239</f>
        <v>15900</v>
      </c>
    </row>
    <row r="240" customFormat="false" ht="14.25" hidden="false" customHeight="false" outlineLevel="0" collapsed="false">
      <c r="A240" s="10" t="n">
        <v>5</v>
      </c>
      <c r="B240" s="11" t="s">
        <v>3983</v>
      </c>
      <c r="C240" s="91" t="n">
        <f aca="false">A240*B240</f>
        <v>14250</v>
      </c>
      <c r="E240" s="0" t="n">
        <v>5</v>
      </c>
      <c r="F240" s="0" t="n">
        <v>2850</v>
      </c>
      <c r="G240" s="0" t="n">
        <f aca="false">E240*F240</f>
        <v>14250</v>
      </c>
    </row>
    <row r="241" customFormat="false" ht="14.25" hidden="false" customHeight="false" outlineLevel="0" collapsed="false">
      <c r="A241" s="10" t="n">
        <v>4</v>
      </c>
      <c r="B241" s="11" t="s">
        <v>3985</v>
      </c>
      <c r="C241" s="91" t="n">
        <f aca="false">A241*B241</f>
        <v>11440</v>
      </c>
      <c r="E241" s="0" t="n">
        <v>4</v>
      </c>
      <c r="F241" s="0" t="n">
        <v>2860</v>
      </c>
      <c r="G241" s="0" t="n">
        <f aca="false">E241*F241</f>
        <v>11440</v>
      </c>
    </row>
    <row r="242" customFormat="false" ht="14.25" hidden="false" customHeight="false" outlineLevel="0" collapsed="false">
      <c r="A242" s="10" t="n">
        <v>4</v>
      </c>
      <c r="B242" s="11" t="s">
        <v>3990</v>
      </c>
      <c r="C242" s="91" t="n">
        <f aca="false">A242*B242</f>
        <v>11600</v>
      </c>
      <c r="E242" s="0" t="n">
        <v>4</v>
      </c>
      <c r="F242" s="0" t="n">
        <v>2900</v>
      </c>
      <c r="G242" s="0" t="n">
        <f aca="false">E242*F242</f>
        <v>11600</v>
      </c>
    </row>
    <row r="243" customFormat="false" ht="14.25" hidden="false" customHeight="false" outlineLevel="0" collapsed="false">
      <c r="A243" s="10" t="n">
        <v>4</v>
      </c>
      <c r="B243" s="11" t="s">
        <v>4007</v>
      </c>
      <c r="C243" s="91" t="n">
        <f aca="false">A243*B243</f>
        <v>24400</v>
      </c>
      <c r="E243" s="0" t="n">
        <v>4</v>
      </c>
      <c r="F243" s="0" t="n">
        <v>6100</v>
      </c>
      <c r="G243" s="0" t="n">
        <f aca="false">E243*F243</f>
        <v>24400</v>
      </c>
    </row>
    <row r="244" customFormat="false" ht="14.25" hidden="false" customHeight="false" outlineLevel="0" collapsed="false">
      <c r="A244" s="10" t="n">
        <v>3</v>
      </c>
      <c r="B244" s="11" t="s">
        <v>4004</v>
      </c>
      <c r="C244" s="91" t="n">
        <f aca="false">A244*B244</f>
        <v>8880</v>
      </c>
      <c r="E244" s="0" t="n">
        <v>3</v>
      </c>
      <c r="F244" s="0" t="n">
        <v>2960</v>
      </c>
      <c r="G244" s="0" t="n">
        <f aca="false">E244*F244</f>
        <v>8880</v>
      </c>
    </row>
    <row r="245" customFormat="false" ht="14.25" hidden="false" customHeight="false" outlineLevel="0" collapsed="false">
      <c r="A245" s="10" t="n">
        <v>3</v>
      </c>
      <c r="B245" s="11" t="s">
        <v>26</v>
      </c>
      <c r="C245" s="91" t="n">
        <f aca="false">A245*B245</f>
        <v>15600</v>
      </c>
      <c r="E245" s="0" t="n">
        <v>3</v>
      </c>
      <c r="F245" s="0" t="n">
        <v>5200</v>
      </c>
      <c r="G245" s="0" t="n">
        <f aca="false">E245*F245</f>
        <v>15600</v>
      </c>
    </row>
    <row r="246" customFormat="false" ht="14.25" hidden="false" customHeight="false" outlineLevel="0" collapsed="false">
      <c r="A246" s="10" t="n">
        <v>4</v>
      </c>
      <c r="B246" s="11" t="s">
        <v>728</v>
      </c>
      <c r="C246" s="91" t="n">
        <f aca="false">A246*B246</f>
        <v>20000</v>
      </c>
      <c r="E246" s="0" t="n">
        <v>4</v>
      </c>
      <c r="F246" s="0" t="n">
        <v>5000</v>
      </c>
      <c r="G246" s="0" t="n">
        <f aca="false">E246*F246</f>
        <v>20000</v>
      </c>
    </row>
    <row r="247" customFormat="false" ht="14.25" hidden="false" customHeight="false" outlineLevel="0" collapsed="false">
      <c r="A247" s="10" t="n">
        <v>4</v>
      </c>
      <c r="B247" s="11" t="s">
        <v>3980</v>
      </c>
      <c r="C247" s="91" t="n">
        <f aca="false">A247*B247</f>
        <v>27200</v>
      </c>
      <c r="E247" s="0" t="n">
        <v>4</v>
      </c>
      <c r="F247" s="0" t="n">
        <v>6800</v>
      </c>
      <c r="G247" s="0" t="n">
        <f aca="false">E247*F247</f>
        <v>27200</v>
      </c>
    </row>
    <row r="248" customFormat="false" ht="14.25" hidden="false" customHeight="false" outlineLevel="0" collapsed="false">
      <c r="A248" s="10" t="n">
        <v>3</v>
      </c>
      <c r="B248" s="11" t="s">
        <v>4008</v>
      </c>
      <c r="C248" s="91" t="n">
        <f aca="false">A248*B248</f>
        <v>7950</v>
      </c>
      <c r="E248" s="0" t="n">
        <v>3</v>
      </c>
      <c r="F248" s="0" t="n">
        <v>2650</v>
      </c>
      <c r="G248" s="0" t="n">
        <f aca="false">E248*F248</f>
        <v>7950</v>
      </c>
    </row>
    <row r="249" customFormat="false" ht="14.25" hidden="false" customHeight="false" outlineLevel="0" collapsed="false">
      <c r="A249" s="10" t="n">
        <v>4</v>
      </c>
      <c r="B249" s="11" t="s">
        <v>26</v>
      </c>
      <c r="C249" s="91" t="n">
        <f aca="false">A249*B249</f>
        <v>20800</v>
      </c>
      <c r="E249" s="0" t="n">
        <v>4</v>
      </c>
      <c r="F249" s="0" t="n">
        <v>5200</v>
      </c>
      <c r="G249" s="0" t="n">
        <f aca="false">E249*F249</f>
        <v>20800</v>
      </c>
    </row>
    <row r="250" customFormat="false" ht="14.25" hidden="false" customHeight="false" outlineLevel="0" collapsed="false">
      <c r="A250" s="10" t="n">
        <v>5</v>
      </c>
      <c r="B250" s="11" t="s">
        <v>3993</v>
      </c>
      <c r="C250" s="91" t="n">
        <f aca="false">A250*B250</f>
        <v>25500</v>
      </c>
      <c r="E250" s="0" t="n">
        <v>5</v>
      </c>
      <c r="F250" s="0" t="n">
        <v>5100</v>
      </c>
      <c r="G250" s="0" t="n">
        <f aca="false">E250*F250</f>
        <v>25500</v>
      </c>
    </row>
    <row r="251" customFormat="false" ht="14.25" hidden="false" customHeight="false" outlineLevel="0" collapsed="false">
      <c r="A251" s="10" t="n">
        <v>5</v>
      </c>
      <c r="B251" s="11" t="s">
        <v>728</v>
      </c>
      <c r="C251" s="91" t="n">
        <f aca="false">A251*B251</f>
        <v>25000</v>
      </c>
      <c r="E251" s="0" t="n">
        <v>5</v>
      </c>
      <c r="F251" s="0" t="n">
        <v>5000</v>
      </c>
      <c r="G251" s="0" t="n">
        <f aca="false">E251*F251</f>
        <v>25000</v>
      </c>
    </row>
    <row r="252" customFormat="false" ht="14.25" hidden="false" customHeight="false" outlineLevel="0" collapsed="false">
      <c r="A252" s="10" t="n">
        <v>3</v>
      </c>
      <c r="B252" s="11" t="s">
        <v>26</v>
      </c>
      <c r="C252" s="91" t="n">
        <f aca="false">A252*B252</f>
        <v>15600</v>
      </c>
      <c r="E252" s="0" t="n">
        <v>3</v>
      </c>
      <c r="F252" s="0" t="n">
        <v>5200</v>
      </c>
      <c r="G252" s="0" t="n">
        <f aca="false">E252*F252</f>
        <v>15600</v>
      </c>
    </row>
    <row r="253" customFormat="false" ht="14.25" hidden="false" customHeight="false" outlineLevel="0" collapsed="false">
      <c r="A253" s="10" t="n">
        <v>3</v>
      </c>
      <c r="B253" s="11" t="s">
        <v>3973</v>
      </c>
      <c r="C253" s="91" t="n">
        <f aca="false">A253*B253</f>
        <v>8400</v>
      </c>
      <c r="E253" s="0" t="n">
        <v>3</v>
      </c>
      <c r="F253" s="0" t="n">
        <v>2800</v>
      </c>
      <c r="G253" s="0" t="n">
        <f aca="false">E253*F253</f>
        <v>8400</v>
      </c>
    </row>
    <row r="254" customFormat="false" ht="14.25" hidden="false" customHeight="false" outlineLevel="0" collapsed="false">
      <c r="A254" s="10" t="n">
        <v>5</v>
      </c>
      <c r="B254" s="11" t="s">
        <v>3993</v>
      </c>
      <c r="C254" s="91" t="n">
        <f aca="false">A254*B254</f>
        <v>25500</v>
      </c>
      <c r="E254" s="0" t="n">
        <v>5</v>
      </c>
      <c r="F254" s="0" t="n">
        <v>5100</v>
      </c>
      <c r="G254" s="0" t="n">
        <f aca="false">E254*F254</f>
        <v>25500</v>
      </c>
    </row>
    <row r="255" customFormat="false" ht="14.25" hidden="false" customHeight="false" outlineLevel="0" collapsed="false">
      <c r="A255" s="10" t="n">
        <v>3</v>
      </c>
      <c r="B255" s="11" t="s">
        <v>728</v>
      </c>
      <c r="C255" s="91" t="n">
        <f aca="false">A255*B255</f>
        <v>15000</v>
      </c>
      <c r="E255" s="0" t="n">
        <v>3</v>
      </c>
      <c r="F255" s="0" t="n">
        <v>5000</v>
      </c>
      <c r="G255" s="0" t="n">
        <f aca="false">E255*F255</f>
        <v>15000</v>
      </c>
    </row>
    <row r="256" customFormat="false" ht="14.25" hidden="false" customHeight="false" outlineLevel="0" collapsed="false">
      <c r="A256" s="10" t="n">
        <v>4</v>
      </c>
      <c r="B256" s="11" t="s">
        <v>3970</v>
      </c>
      <c r="C256" s="91" t="n">
        <f aca="false">A256*B256</f>
        <v>21200</v>
      </c>
      <c r="E256" s="0" t="n">
        <v>4</v>
      </c>
      <c r="F256" s="0" t="n">
        <v>5300</v>
      </c>
      <c r="G256" s="0" t="n">
        <f aca="false">E256*F256</f>
        <v>21200</v>
      </c>
    </row>
    <row r="257" customFormat="false" ht="14.25" hidden="false" customHeight="false" outlineLevel="0" collapsed="false">
      <c r="A257" s="10" t="n">
        <v>5</v>
      </c>
      <c r="B257" s="11" t="s">
        <v>3994</v>
      </c>
      <c r="C257" s="91" t="n">
        <f aca="false">A257*B257</f>
        <v>31000</v>
      </c>
      <c r="E257" s="0" t="n">
        <v>5</v>
      </c>
      <c r="F257" s="0" t="n">
        <v>6200</v>
      </c>
      <c r="G257" s="0" t="n">
        <f aca="false">E257*F257</f>
        <v>31000</v>
      </c>
    </row>
    <row r="258" customFormat="false" ht="14.25" hidden="false" customHeight="false" outlineLevel="0" collapsed="false">
      <c r="A258" s="10" t="n">
        <v>3</v>
      </c>
      <c r="B258" s="11" t="s">
        <v>3994</v>
      </c>
      <c r="C258" s="91" t="n">
        <f aca="false">A258*B258</f>
        <v>18600</v>
      </c>
      <c r="E258" s="0" t="n">
        <v>3</v>
      </c>
      <c r="F258" s="0" t="n">
        <v>6200</v>
      </c>
      <c r="G258" s="0" t="n">
        <f aca="false">E258*F258</f>
        <v>18600</v>
      </c>
    </row>
    <row r="259" customFormat="false" ht="14.25" hidden="false" customHeight="false" outlineLevel="0" collapsed="false">
      <c r="A259" s="10" t="n">
        <v>5</v>
      </c>
      <c r="B259" s="11" t="s">
        <v>3972</v>
      </c>
      <c r="C259" s="91" t="n">
        <f aca="false">A259*B259</f>
        <v>18000</v>
      </c>
      <c r="E259" s="0" t="n">
        <v>5</v>
      </c>
      <c r="F259" s="0" t="n">
        <v>3600</v>
      </c>
      <c r="G259" s="0" t="n">
        <f aca="false">E259*F259</f>
        <v>18000</v>
      </c>
    </row>
    <row r="260" customFormat="false" ht="14.25" hidden="false" customHeight="false" outlineLevel="0" collapsed="false">
      <c r="A260" s="10" t="n">
        <v>3</v>
      </c>
      <c r="B260" s="11" t="s">
        <v>3989</v>
      </c>
      <c r="C260" s="91" t="n">
        <f aca="false">A260*B260</f>
        <v>18900</v>
      </c>
      <c r="E260" s="0" t="n">
        <v>3</v>
      </c>
      <c r="F260" s="0" t="n">
        <v>6300</v>
      </c>
      <c r="G260" s="0" t="n">
        <f aca="false">E260*F260</f>
        <v>18900</v>
      </c>
    </row>
    <row r="261" customFormat="false" ht="14.25" hidden="false" customHeight="false" outlineLevel="0" collapsed="false">
      <c r="A261" s="10" t="n">
        <v>2</v>
      </c>
      <c r="B261" s="11" t="s">
        <v>697</v>
      </c>
      <c r="C261" s="91" t="n">
        <f aca="false">A261*B261</f>
        <v>11600</v>
      </c>
      <c r="E261" s="0" t="n">
        <v>2</v>
      </c>
      <c r="F261" s="0" t="n">
        <v>5800</v>
      </c>
      <c r="G261" s="0" t="n">
        <f aca="false">E261*F261</f>
        <v>11600</v>
      </c>
    </row>
    <row r="262" customFormat="false" ht="14.25" hidden="false" customHeight="false" outlineLevel="0" collapsed="false">
      <c r="A262" s="10" t="n">
        <v>4</v>
      </c>
      <c r="B262" s="11" t="s">
        <v>203</v>
      </c>
      <c r="C262" s="91" t="n">
        <f aca="false">A262*B262</f>
        <v>18000</v>
      </c>
      <c r="E262" s="0" t="n">
        <v>4</v>
      </c>
      <c r="F262" s="0" t="n">
        <v>4500</v>
      </c>
      <c r="G262" s="0" t="n">
        <f aca="false">E262*F262</f>
        <v>18000</v>
      </c>
    </row>
    <row r="263" customFormat="false" ht="14.25" hidden="false" customHeight="false" outlineLevel="0" collapsed="false">
      <c r="A263" s="10" t="n">
        <v>4</v>
      </c>
      <c r="B263" s="11" t="s">
        <v>798</v>
      </c>
      <c r="C263" s="91" t="n">
        <f aca="false">A263*B263</f>
        <v>11800</v>
      </c>
      <c r="E263" s="0" t="n">
        <v>4</v>
      </c>
      <c r="F263" s="0" t="n">
        <v>2950</v>
      </c>
      <c r="G263" s="0" t="n">
        <f aca="false">E263*F263</f>
        <v>11800</v>
      </c>
    </row>
    <row r="264" customFormat="false" ht="14.25" hidden="false" customHeight="false" outlineLevel="0" collapsed="false">
      <c r="A264" s="10" t="n">
        <v>5</v>
      </c>
      <c r="B264" s="11" t="s">
        <v>203</v>
      </c>
      <c r="C264" s="91" t="n">
        <f aca="false">A264*B264</f>
        <v>22500</v>
      </c>
      <c r="E264" s="0" t="n">
        <v>5</v>
      </c>
      <c r="F264" s="0" t="n">
        <v>4500</v>
      </c>
      <c r="G264" s="0" t="n">
        <f aca="false">E264*F264</f>
        <v>22500</v>
      </c>
    </row>
    <row r="265" customFormat="false" ht="14.25" hidden="false" customHeight="false" outlineLevel="0" collapsed="false">
      <c r="A265" s="10" t="n">
        <v>4</v>
      </c>
      <c r="B265" s="11" t="s">
        <v>26</v>
      </c>
      <c r="C265" s="91" t="n">
        <f aca="false">A265*B265</f>
        <v>20800</v>
      </c>
      <c r="E265" s="0" t="n">
        <v>4</v>
      </c>
      <c r="F265" s="0" t="n">
        <v>5200</v>
      </c>
      <c r="G265" s="0" t="n">
        <f aca="false">E265*F265</f>
        <v>20800</v>
      </c>
    </row>
    <row r="266" customFormat="false" ht="14.25" hidden="false" customHeight="false" outlineLevel="0" collapsed="false">
      <c r="A266" s="10" t="n">
        <v>4</v>
      </c>
      <c r="B266" s="11" t="s">
        <v>3993</v>
      </c>
      <c r="C266" s="91" t="n">
        <f aca="false">A266*B266</f>
        <v>20400</v>
      </c>
      <c r="E266" s="0" t="n">
        <v>4</v>
      </c>
      <c r="F266" s="0" t="n">
        <v>5100</v>
      </c>
      <c r="G266" s="0" t="n">
        <f aca="false">E266*F266</f>
        <v>20400</v>
      </c>
    </row>
    <row r="267" customFormat="false" ht="14.25" hidden="false" customHeight="false" outlineLevel="0" collapsed="false">
      <c r="A267" s="10" t="n">
        <v>4</v>
      </c>
      <c r="B267" s="11" t="s">
        <v>697</v>
      </c>
      <c r="C267" s="91" t="n">
        <f aca="false">A267*B267</f>
        <v>23200</v>
      </c>
      <c r="E267" s="0" t="n">
        <v>4</v>
      </c>
      <c r="F267" s="0" t="n">
        <v>5800</v>
      </c>
      <c r="G267" s="0" t="n">
        <f aca="false">E267*F267</f>
        <v>23200</v>
      </c>
    </row>
    <row r="268" customFormat="false" ht="14.25" hidden="false" customHeight="false" outlineLevel="0" collapsed="false">
      <c r="A268" s="10" t="n">
        <v>4</v>
      </c>
      <c r="B268" s="11" t="s">
        <v>4009</v>
      </c>
      <c r="C268" s="91" t="n">
        <f aca="false">A268*B268</f>
        <v>34080</v>
      </c>
      <c r="E268" s="0" t="n">
        <v>4</v>
      </c>
      <c r="F268" s="0" t="n">
        <v>8520</v>
      </c>
      <c r="G268" s="0" t="n">
        <f aca="false">E268*F268</f>
        <v>34080</v>
      </c>
    </row>
    <row r="269" customFormat="false" ht="14.25" hidden="false" customHeight="false" outlineLevel="0" collapsed="false">
      <c r="A269" s="10" t="n">
        <v>4</v>
      </c>
      <c r="B269" s="11" t="s">
        <v>3989</v>
      </c>
      <c r="C269" s="91" t="n">
        <f aca="false">A269*B269</f>
        <v>25200</v>
      </c>
      <c r="E269" s="0" t="n">
        <v>4</v>
      </c>
      <c r="F269" s="0" t="n">
        <v>6300</v>
      </c>
      <c r="G269" s="0" t="n">
        <f aca="false">E269*F269</f>
        <v>25200</v>
      </c>
    </row>
    <row r="270" customFormat="false" ht="14.25" hidden="false" customHeight="false" outlineLevel="0" collapsed="false">
      <c r="A270" s="10" t="n">
        <v>4</v>
      </c>
      <c r="B270" s="11" t="s">
        <v>344</v>
      </c>
      <c r="C270" s="91" t="n">
        <f aca="false">A270*B270</f>
        <v>12000</v>
      </c>
      <c r="E270" s="0" t="n">
        <v>4</v>
      </c>
      <c r="F270" s="0" t="n">
        <v>3000</v>
      </c>
      <c r="G270" s="0" t="n">
        <f aca="false">E270*F270</f>
        <v>12000</v>
      </c>
    </row>
    <row r="271" customFormat="false" ht="14.25" hidden="false" customHeight="false" outlineLevel="0" collapsed="false">
      <c r="A271" s="10" t="n">
        <v>5</v>
      </c>
      <c r="B271" s="11" t="s">
        <v>139</v>
      </c>
      <c r="C271" s="91" t="n">
        <f aca="false">A271*B271</f>
        <v>23000</v>
      </c>
      <c r="E271" s="0" t="n">
        <v>5</v>
      </c>
      <c r="F271" s="0" t="n">
        <v>4600</v>
      </c>
      <c r="G271" s="0" t="n">
        <f aca="false">E271*F271</f>
        <v>23000</v>
      </c>
    </row>
    <row r="272" customFormat="false" ht="14.25" hidden="false" customHeight="false" outlineLevel="0" collapsed="false">
      <c r="A272" s="10" t="n">
        <v>2</v>
      </c>
      <c r="B272" s="11" t="s">
        <v>26</v>
      </c>
      <c r="C272" s="91" t="n">
        <f aca="false">A272*B272</f>
        <v>10400</v>
      </c>
      <c r="E272" s="0" t="n">
        <v>2</v>
      </c>
      <c r="F272" s="0" t="n">
        <v>5200</v>
      </c>
      <c r="G272" s="0" t="n">
        <f aca="false">E272*F272</f>
        <v>10400</v>
      </c>
    </row>
    <row r="273" customFormat="false" ht="14.25" hidden="false" customHeight="false" outlineLevel="0" collapsed="false">
      <c r="A273" s="10" t="n">
        <v>4</v>
      </c>
      <c r="B273" s="11" t="s">
        <v>4004</v>
      </c>
      <c r="C273" s="91" t="n">
        <f aca="false">A273*B273</f>
        <v>11840</v>
      </c>
      <c r="E273" s="0" t="n">
        <v>4</v>
      </c>
      <c r="F273" s="0" t="n">
        <v>2960</v>
      </c>
      <c r="G273" s="0" t="n">
        <f aca="false">E273*F273</f>
        <v>11840</v>
      </c>
    </row>
    <row r="274" customFormat="false" ht="14.25" hidden="false" customHeight="false" outlineLevel="0" collapsed="false">
      <c r="A274" s="10" t="n">
        <v>2</v>
      </c>
      <c r="B274" s="11" t="s">
        <v>26</v>
      </c>
      <c r="C274" s="91" t="n">
        <f aca="false">A274*B274</f>
        <v>10400</v>
      </c>
      <c r="E274" s="0" t="n">
        <v>2</v>
      </c>
      <c r="F274" s="0" t="n">
        <v>5200</v>
      </c>
      <c r="G274" s="0" t="n">
        <f aca="false">E274*F274</f>
        <v>10400</v>
      </c>
    </row>
    <row r="275" customFormat="false" ht="14.25" hidden="false" customHeight="false" outlineLevel="0" collapsed="false">
      <c r="A275" s="10" t="n">
        <v>4</v>
      </c>
      <c r="B275" s="11" t="s">
        <v>334</v>
      </c>
      <c r="C275" s="91" t="n">
        <f aca="false">A275*B275</f>
        <v>17200</v>
      </c>
      <c r="E275" s="0" t="n">
        <v>4</v>
      </c>
      <c r="F275" s="0" t="n">
        <v>4300</v>
      </c>
      <c r="G275" s="0" t="n">
        <f aca="false">E275*F275</f>
        <v>17200</v>
      </c>
    </row>
    <row r="276" customFormat="false" ht="14.25" hidden="false" customHeight="false" outlineLevel="0" collapsed="false">
      <c r="A276" s="10" t="n">
        <v>2</v>
      </c>
      <c r="B276" s="11" t="s">
        <v>203</v>
      </c>
      <c r="C276" s="91" t="n">
        <f aca="false">A276*B276</f>
        <v>9000</v>
      </c>
      <c r="E276" s="0" t="n">
        <v>2</v>
      </c>
      <c r="F276" s="0" t="n">
        <v>4500</v>
      </c>
      <c r="G276" s="0" t="n">
        <f aca="false">E276*F276</f>
        <v>9000</v>
      </c>
    </row>
    <row r="277" customFormat="false" ht="14.25" hidden="false" customHeight="false" outlineLevel="0" collapsed="false">
      <c r="A277" s="10" t="n">
        <v>2</v>
      </c>
      <c r="B277" s="11" t="s">
        <v>3970</v>
      </c>
      <c r="C277" s="91" t="n">
        <f aca="false">A277*B277</f>
        <v>10600</v>
      </c>
      <c r="E277" s="0" t="n">
        <v>2</v>
      </c>
      <c r="F277" s="0" t="n">
        <v>5300</v>
      </c>
      <c r="G277" s="0" t="n">
        <f aca="false">E277*F277</f>
        <v>10600</v>
      </c>
    </row>
    <row r="278" customFormat="false" ht="14.25" hidden="false" customHeight="false" outlineLevel="0" collapsed="false">
      <c r="A278" s="10" t="n">
        <v>4</v>
      </c>
      <c r="B278" s="11" t="s">
        <v>3983</v>
      </c>
      <c r="C278" s="91" t="n">
        <f aca="false">A278*B278</f>
        <v>11400</v>
      </c>
      <c r="E278" s="0" t="n">
        <v>4</v>
      </c>
      <c r="F278" s="0" t="n">
        <v>2850</v>
      </c>
      <c r="G278" s="0" t="n">
        <f aca="false">E278*F278</f>
        <v>11400</v>
      </c>
    </row>
    <row r="279" customFormat="false" ht="14.25" hidden="false" customHeight="false" outlineLevel="0" collapsed="false">
      <c r="A279" s="10" t="n">
        <v>4</v>
      </c>
      <c r="B279" s="11" t="s">
        <v>710</v>
      </c>
      <c r="C279" s="91" t="n">
        <f aca="false">A279*B279</f>
        <v>22400</v>
      </c>
      <c r="E279" s="0" t="n">
        <v>4</v>
      </c>
      <c r="F279" s="0" t="n">
        <v>5600</v>
      </c>
      <c r="G279" s="0" t="n">
        <f aca="false">E279*F279</f>
        <v>22400</v>
      </c>
    </row>
    <row r="280" customFormat="false" ht="14.25" hidden="false" customHeight="false" outlineLevel="0" collapsed="false">
      <c r="A280" s="10" t="n">
        <v>4</v>
      </c>
      <c r="B280" s="11" t="s">
        <v>710</v>
      </c>
      <c r="C280" s="91" t="n">
        <f aca="false">A280*B280</f>
        <v>22400</v>
      </c>
      <c r="E280" s="0" t="n">
        <v>4</v>
      </c>
      <c r="F280" s="0" t="n">
        <v>5600</v>
      </c>
      <c r="G280" s="0" t="n">
        <f aca="false">E280*F280</f>
        <v>22400</v>
      </c>
    </row>
    <row r="281" customFormat="false" ht="14.25" hidden="false" customHeight="false" outlineLevel="0" collapsed="false">
      <c r="A281" s="10" t="n">
        <v>3</v>
      </c>
      <c r="B281" s="11" t="s">
        <v>3970</v>
      </c>
      <c r="C281" s="91" t="n">
        <f aca="false">A281*B281</f>
        <v>15900</v>
      </c>
      <c r="E281" s="0" t="n">
        <v>3</v>
      </c>
      <c r="F281" s="0" t="n">
        <v>5300</v>
      </c>
      <c r="G281" s="0" t="n">
        <f aca="false">E281*F281</f>
        <v>15900</v>
      </c>
    </row>
    <row r="282" customFormat="false" ht="14.25" hidden="false" customHeight="false" outlineLevel="0" collapsed="false">
      <c r="A282" s="10" t="n">
        <v>5</v>
      </c>
      <c r="B282" s="11" t="s">
        <v>26</v>
      </c>
      <c r="C282" s="91" t="n">
        <f aca="false">A282*B282</f>
        <v>26000</v>
      </c>
      <c r="E282" s="0" t="n">
        <v>5</v>
      </c>
      <c r="F282" s="0" t="n">
        <v>5200</v>
      </c>
      <c r="G282" s="0" t="n">
        <f aca="false">E282*F282</f>
        <v>26000</v>
      </c>
    </row>
    <row r="283" customFormat="false" ht="14.25" hidden="false" customHeight="false" outlineLevel="0" collapsed="false">
      <c r="A283" s="10" t="n">
        <v>2</v>
      </c>
      <c r="B283" s="11" t="s">
        <v>3972</v>
      </c>
      <c r="C283" s="91" t="n">
        <f aca="false">A283*B283</f>
        <v>7200</v>
      </c>
      <c r="E283" s="0" t="n">
        <v>2</v>
      </c>
      <c r="F283" s="0" t="n">
        <v>3600</v>
      </c>
      <c r="G283" s="0" t="n">
        <f aca="false">E283*F283</f>
        <v>7200</v>
      </c>
    </row>
    <row r="284" customFormat="false" ht="14.25" hidden="false" customHeight="false" outlineLevel="0" collapsed="false">
      <c r="A284" s="10" t="n">
        <v>5</v>
      </c>
      <c r="B284" s="11" t="s">
        <v>4010</v>
      </c>
      <c r="C284" s="91" t="n">
        <f aca="false">A284*B284</f>
        <v>12800</v>
      </c>
      <c r="E284" s="0" t="n">
        <v>5</v>
      </c>
      <c r="F284" s="0" t="n">
        <v>2560</v>
      </c>
      <c r="G284" s="0" t="n">
        <f aca="false">E284*F284</f>
        <v>12800</v>
      </c>
    </row>
    <row r="285" customFormat="false" ht="14.25" hidden="false" customHeight="false" outlineLevel="0" collapsed="false">
      <c r="A285" s="10" t="n">
        <v>4</v>
      </c>
      <c r="B285" s="11" t="s">
        <v>1967</v>
      </c>
      <c r="C285" s="91" t="n">
        <f aca="false">A285*B285</f>
        <v>15600</v>
      </c>
      <c r="E285" s="0" t="n">
        <v>4</v>
      </c>
      <c r="F285" s="0" t="n">
        <v>3900</v>
      </c>
      <c r="G285" s="0" t="n">
        <f aca="false">E285*F285</f>
        <v>15600</v>
      </c>
    </row>
    <row r="286" customFormat="false" ht="14.25" hidden="false" customHeight="false" outlineLevel="0" collapsed="false">
      <c r="A286" s="10" t="n">
        <v>4</v>
      </c>
      <c r="B286" s="11" t="s">
        <v>728</v>
      </c>
      <c r="C286" s="91" t="n">
        <f aca="false">A286*B286</f>
        <v>20000</v>
      </c>
      <c r="E286" s="0" t="n">
        <v>4</v>
      </c>
      <c r="F286" s="0" t="n">
        <v>5000</v>
      </c>
      <c r="G286" s="0" t="n">
        <f aca="false">E286*F286</f>
        <v>20000</v>
      </c>
    </row>
    <row r="287" customFormat="false" ht="14.25" hidden="false" customHeight="false" outlineLevel="0" collapsed="false">
      <c r="A287" s="10" t="n">
        <v>3</v>
      </c>
      <c r="B287" s="11" t="s">
        <v>26</v>
      </c>
      <c r="C287" s="91" t="n">
        <f aca="false">A287*B287</f>
        <v>15600</v>
      </c>
      <c r="E287" s="0" t="n">
        <v>3</v>
      </c>
      <c r="F287" s="0" t="n">
        <v>5200</v>
      </c>
      <c r="G287" s="0" t="n">
        <f aca="false">E287*F287</f>
        <v>15600</v>
      </c>
    </row>
    <row r="288" customFormat="false" ht="14.25" hidden="false" customHeight="false" outlineLevel="0" collapsed="false">
      <c r="A288" s="10" t="n">
        <v>3</v>
      </c>
      <c r="B288" s="11" t="s">
        <v>3985</v>
      </c>
      <c r="C288" s="91" t="n">
        <f aca="false">A288*B288</f>
        <v>8580</v>
      </c>
      <c r="E288" s="0" t="n">
        <v>3</v>
      </c>
      <c r="F288" s="0" t="n">
        <v>2860</v>
      </c>
      <c r="G288" s="0" t="n">
        <f aca="false">E288*F288</f>
        <v>8580</v>
      </c>
    </row>
    <row r="289" customFormat="false" ht="14.25" hidden="false" customHeight="false" outlineLevel="0" collapsed="false">
      <c r="A289" s="10" t="n">
        <v>3</v>
      </c>
      <c r="B289" s="11" t="s">
        <v>1967</v>
      </c>
      <c r="C289" s="91" t="n">
        <f aca="false">A289*B289</f>
        <v>11700</v>
      </c>
      <c r="E289" s="0" t="n">
        <v>3</v>
      </c>
      <c r="F289" s="0" t="n">
        <v>3900</v>
      </c>
      <c r="G289" s="0" t="n">
        <f aca="false">E289*F289</f>
        <v>11700</v>
      </c>
    </row>
    <row r="290" customFormat="false" ht="14.25" hidden="false" customHeight="false" outlineLevel="0" collapsed="false">
      <c r="A290" s="10" t="n">
        <v>4</v>
      </c>
      <c r="B290" s="11" t="s">
        <v>3972</v>
      </c>
      <c r="C290" s="91" t="n">
        <f aca="false">A290*B290</f>
        <v>14400</v>
      </c>
      <c r="E290" s="0" t="n">
        <v>4</v>
      </c>
      <c r="F290" s="0" t="n">
        <v>3600</v>
      </c>
      <c r="G290" s="0" t="n">
        <f aca="false">E290*F290</f>
        <v>14400</v>
      </c>
    </row>
    <row r="291" customFormat="false" ht="14.25" hidden="false" customHeight="false" outlineLevel="0" collapsed="false">
      <c r="A291" s="10" t="n">
        <v>3</v>
      </c>
      <c r="B291" s="11" t="s">
        <v>798</v>
      </c>
      <c r="C291" s="91" t="n">
        <f aca="false">A291*B291</f>
        <v>8850</v>
      </c>
      <c r="E291" s="0" t="n">
        <v>3</v>
      </c>
      <c r="F291" s="0" t="n">
        <v>2950</v>
      </c>
      <c r="G291" s="0" t="n">
        <f aca="false">E291*F291</f>
        <v>8850</v>
      </c>
    </row>
    <row r="292" customFormat="false" ht="14.25" hidden="false" customHeight="false" outlineLevel="0" collapsed="false">
      <c r="A292" s="10" t="n">
        <v>5</v>
      </c>
      <c r="B292" s="11" t="s">
        <v>710</v>
      </c>
      <c r="C292" s="91" t="n">
        <f aca="false">A292*B292</f>
        <v>28000</v>
      </c>
      <c r="E292" s="0" t="n">
        <v>5</v>
      </c>
      <c r="F292" s="0" t="n">
        <v>5600</v>
      </c>
      <c r="G292" s="0" t="n">
        <f aca="false">E292*F292</f>
        <v>28000</v>
      </c>
    </row>
    <row r="293" customFormat="false" ht="14.25" hidden="false" customHeight="false" outlineLevel="0" collapsed="false">
      <c r="A293" s="10" t="n">
        <v>4</v>
      </c>
      <c r="B293" s="11" t="s">
        <v>3970</v>
      </c>
      <c r="C293" s="91" t="n">
        <f aca="false">A293*B293</f>
        <v>21200</v>
      </c>
      <c r="E293" s="0" t="n">
        <v>4</v>
      </c>
      <c r="F293" s="0" t="n">
        <v>5300</v>
      </c>
      <c r="G293" s="0" t="n">
        <f aca="false">E293*F293</f>
        <v>21200</v>
      </c>
    </row>
    <row r="294" customFormat="false" ht="14.25" hidden="false" customHeight="false" outlineLevel="0" collapsed="false">
      <c r="A294" s="10" t="n">
        <v>6</v>
      </c>
      <c r="B294" s="11" t="s">
        <v>3983</v>
      </c>
      <c r="C294" s="91" t="n">
        <f aca="false">A294*B294</f>
        <v>17100</v>
      </c>
      <c r="E294" s="0" t="n">
        <v>6</v>
      </c>
      <c r="F294" s="0" t="n">
        <v>2850</v>
      </c>
      <c r="G294" s="0" t="n">
        <f aca="false">E294*F294</f>
        <v>17100</v>
      </c>
    </row>
    <row r="295" customFormat="false" ht="14.25" hidden="false" customHeight="false" outlineLevel="0" collapsed="false">
      <c r="A295" s="10" t="n">
        <v>2</v>
      </c>
      <c r="B295" s="11" t="s">
        <v>3985</v>
      </c>
      <c r="C295" s="91" t="n">
        <f aca="false">A295*B295</f>
        <v>5720</v>
      </c>
      <c r="E295" s="0" t="n">
        <v>2</v>
      </c>
      <c r="F295" s="0" t="n">
        <v>2860</v>
      </c>
      <c r="G295" s="0" t="n">
        <f aca="false">E295*F295</f>
        <v>5720</v>
      </c>
    </row>
    <row r="296" customFormat="false" ht="14.25" hidden="false" customHeight="false" outlineLevel="0" collapsed="false">
      <c r="A296" s="10" t="n">
        <v>5</v>
      </c>
      <c r="B296" s="11" t="s">
        <v>1841</v>
      </c>
      <c r="C296" s="91" t="n">
        <f aca="false">A296*B296</f>
        <v>33000</v>
      </c>
      <c r="E296" s="0" t="n">
        <v>5</v>
      </c>
      <c r="F296" s="0" t="n">
        <v>6600</v>
      </c>
      <c r="G296" s="0" t="n">
        <f aca="false">E296*F296</f>
        <v>33000</v>
      </c>
    </row>
    <row r="297" customFormat="false" ht="14.25" hidden="false" customHeight="false" outlineLevel="0" collapsed="false">
      <c r="A297" s="10" t="n">
        <v>4</v>
      </c>
      <c r="B297" s="11" t="s">
        <v>3973</v>
      </c>
      <c r="C297" s="91" t="n">
        <f aca="false">A297*B297</f>
        <v>11200</v>
      </c>
      <c r="E297" s="0" t="n">
        <v>4</v>
      </c>
      <c r="F297" s="0" t="n">
        <v>2800</v>
      </c>
      <c r="G297" s="0" t="n">
        <f aca="false">E297*F297</f>
        <v>11200</v>
      </c>
    </row>
    <row r="298" customFormat="false" ht="14.25" hidden="false" customHeight="false" outlineLevel="0" collapsed="false">
      <c r="A298" s="10" t="n">
        <v>4</v>
      </c>
      <c r="B298" s="11" t="s">
        <v>26</v>
      </c>
      <c r="C298" s="91" t="n">
        <f aca="false">A298*B298</f>
        <v>20800</v>
      </c>
      <c r="E298" s="0" t="n">
        <v>4</v>
      </c>
      <c r="F298" s="0" t="n">
        <v>5200</v>
      </c>
      <c r="G298" s="0" t="n">
        <f aca="false">E298*F298</f>
        <v>20800</v>
      </c>
    </row>
    <row r="299" customFormat="false" ht="14.25" hidden="false" customHeight="false" outlineLevel="0" collapsed="false">
      <c r="A299" s="10" t="n">
        <v>5</v>
      </c>
      <c r="B299" s="11" t="s">
        <v>3993</v>
      </c>
      <c r="C299" s="91" t="n">
        <f aca="false">A299*B299</f>
        <v>25500</v>
      </c>
      <c r="E299" s="0" t="n">
        <v>5</v>
      </c>
      <c r="F299" s="0" t="n">
        <v>5100</v>
      </c>
      <c r="G299" s="0" t="n">
        <f aca="false">E299*F299</f>
        <v>25500</v>
      </c>
    </row>
    <row r="300" customFormat="false" ht="14.25" hidden="false" customHeight="false" outlineLevel="0" collapsed="false">
      <c r="A300" s="10" t="n">
        <v>4</v>
      </c>
      <c r="B300" s="11" t="s">
        <v>3989</v>
      </c>
      <c r="C300" s="91" t="n">
        <f aca="false">A300*B300</f>
        <v>25200</v>
      </c>
      <c r="E300" s="0" t="n">
        <v>4</v>
      </c>
      <c r="F300" s="0" t="n">
        <v>6300</v>
      </c>
      <c r="G300" s="0" t="n">
        <f aca="false">E300*F300</f>
        <v>25200</v>
      </c>
    </row>
    <row r="301" customFormat="false" ht="14.25" hidden="false" customHeight="false" outlineLevel="0" collapsed="false">
      <c r="A301" s="10" t="n">
        <v>3</v>
      </c>
      <c r="B301" s="11" t="s">
        <v>26</v>
      </c>
      <c r="C301" s="91" t="n">
        <f aca="false">A301*B301</f>
        <v>15600</v>
      </c>
      <c r="E301" s="0" t="n">
        <v>3</v>
      </c>
      <c r="F301" s="0" t="n">
        <v>5200</v>
      </c>
      <c r="G301" s="0" t="n">
        <f aca="false">E301*F301</f>
        <v>15600</v>
      </c>
    </row>
    <row r="302" customFormat="false" ht="14.25" hidden="false" customHeight="false" outlineLevel="0" collapsed="false">
      <c r="A302" s="10" t="n">
        <v>5</v>
      </c>
      <c r="B302" s="11" t="s">
        <v>798</v>
      </c>
      <c r="C302" s="91" t="n">
        <f aca="false">A302*B302</f>
        <v>14750</v>
      </c>
      <c r="E302" s="0" t="n">
        <v>5</v>
      </c>
      <c r="F302" s="0" t="n">
        <v>2950</v>
      </c>
      <c r="G302" s="0" t="n">
        <f aca="false">E302*F302</f>
        <v>14750</v>
      </c>
    </row>
    <row r="303" customFormat="false" ht="14.25" hidden="false" customHeight="false" outlineLevel="0" collapsed="false">
      <c r="A303" s="10" t="n">
        <v>3</v>
      </c>
      <c r="B303" s="11" t="s">
        <v>3998</v>
      </c>
      <c r="C303" s="91" t="n">
        <f aca="false">A303*B303</f>
        <v>8040</v>
      </c>
      <c r="E303" s="0" t="n">
        <v>3</v>
      </c>
      <c r="F303" s="0" t="n">
        <v>2680</v>
      </c>
      <c r="G303" s="0" t="n">
        <f aca="false">E303*F303</f>
        <v>8040</v>
      </c>
    </row>
    <row r="304" customFormat="false" ht="14.25" hidden="false" customHeight="false" outlineLevel="0" collapsed="false">
      <c r="A304" s="10" t="n">
        <v>4</v>
      </c>
      <c r="B304" s="11" t="s">
        <v>710</v>
      </c>
      <c r="C304" s="91" t="n">
        <f aca="false">A304*B304</f>
        <v>22400</v>
      </c>
      <c r="E304" s="0" t="n">
        <v>4</v>
      </c>
      <c r="F304" s="0" t="n">
        <v>5600</v>
      </c>
      <c r="G304" s="0" t="n">
        <f aca="false">E304*F304</f>
        <v>22400</v>
      </c>
    </row>
    <row r="305" customFormat="false" ht="14.25" hidden="false" customHeight="false" outlineLevel="0" collapsed="false">
      <c r="A305" s="10" t="n">
        <v>4</v>
      </c>
      <c r="B305" s="11" t="s">
        <v>474</v>
      </c>
      <c r="C305" s="91" t="n">
        <f aca="false">A305*B305</f>
        <v>22000</v>
      </c>
      <c r="E305" s="0" t="n">
        <v>4</v>
      </c>
      <c r="F305" s="0" t="n">
        <v>5500</v>
      </c>
      <c r="G305" s="0" t="n">
        <f aca="false">E305*F305</f>
        <v>22000</v>
      </c>
    </row>
    <row r="306" customFormat="false" ht="14.25" hidden="false" customHeight="false" outlineLevel="0" collapsed="false">
      <c r="A306" s="10" t="n">
        <v>4</v>
      </c>
      <c r="B306" s="11" t="s">
        <v>3990</v>
      </c>
      <c r="C306" s="91" t="n">
        <f aca="false">A306*B306</f>
        <v>11600</v>
      </c>
      <c r="E306" s="0" t="n">
        <v>4</v>
      </c>
      <c r="F306" s="0" t="n">
        <v>2900</v>
      </c>
      <c r="G306" s="0" t="n">
        <f aca="false">E306*F306</f>
        <v>11600</v>
      </c>
    </row>
    <row r="307" customFormat="false" ht="14.25" hidden="false" customHeight="false" outlineLevel="0" collapsed="false">
      <c r="A307" s="10" t="n">
        <v>4</v>
      </c>
      <c r="B307" s="11" t="s">
        <v>3989</v>
      </c>
      <c r="C307" s="91" t="n">
        <f aca="false">A307*B307</f>
        <v>25200</v>
      </c>
      <c r="E307" s="0" t="n">
        <v>4</v>
      </c>
      <c r="F307" s="0" t="n">
        <v>6300</v>
      </c>
      <c r="G307" s="0" t="n">
        <f aca="false">E307*F307</f>
        <v>25200</v>
      </c>
    </row>
    <row r="308" customFormat="false" ht="14.25" hidden="false" customHeight="false" outlineLevel="0" collapsed="false">
      <c r="A308" s="10" t="n">
        <v>4</v>
      </c>
      <c r="B308" s="11" t="s">
        <v>203</v>
      </c>
      <c r="C308" s="91" t="n">
        <f aca="false">A308*B308</f>
        <v>18000</v>
      </c>
      <c r="E308" s="0" t="n">
        <v>4</v>
      </c>
      <c r="F308" s="0" t="n">
        <v>4500</v>
      </c>
      <c r="G308" s="0" t="n">
        <f aca="false">E308*F308</f>
        <v>18000</v>
      </c>
    </row>
    <row r="309" customFormat="false" ht="14.25" hidden="false" customHeight="false" outlineLevel="0" collapsed="false">
      <c r="A309" s="10" t="n">
        <v>4</v>
      </c>
      <c r="B309" s="11" t="s">
        <v>3983</v>
      </c>
      <c r="C309" s="91" t="n">
        <f aca="false">A309*B309</f>
        <v>11400</v>
      </c>
      <c r="E309" s="0" t="n">
        <v>4</v>
      </c>
      <c r="F309" s="0" t="n">
        <v>2850</v>
      </c>
      <c r="G309" s="0" t="n">
        <f aca="false">E309*F309</f>
        <v>11400</v>
      </c>
    </row>
    <row r="310" customFormat="false" ht="14.25" hidden="false" customHeight="false" outlineLevel="0" collapsed="false">
      <c r="A310" s="10" t="n">
        <v>3</v>
      </c>
      <c r="B310" s="11" t="s">
        <v>198</v>
      </c>
      <c r="C310" s="91" t="n">
        <f aca="false">A310*B310</f>
        <v>13200</v>
      </c>
      <c r="E310" s="0" t="n">
        <v>3</v>
      </c>
      <c r="F310" s="0" t="n">
        <v>4400</v>
      </c>
      <c r="G310" s="0" t="n">
        <f aca="false">E310*F310</f>
        <v>13200</v>
      </c>
    </row>
    <row r="311" customFormat="false" ht="14.25" hidden="false" customHeight="false" outlineLevel="0" collapsed="false">
      <c r="A311" s="10" t="n">
        <v>4</v>
      </c>
      <c r="B311" s="11" t="s">
        <v>4011</v>
      </c>
      <c r="C311" s="91" t="n">
        <f aca="false">A311*B311</f>
        <v>10360</v>
      </c>
      <c r="E311" s="0" t="n">
        <v>4</v>
      </c>
      <c r="F311" s="0" t="n">
        <v>2590</v>
      </c>
      <c r="G311" s="0" t="n">
        <f aca="false">E311*F311</f>
        <v>10360</v>
      </c>
    </row>
    <row r="312" customFormat="false" ht="14.25" hidden="false" customHeight="false" outlineLevel="0" collapsed="false">
      <c r="A312" s="10" t="n">
        <v>4</v>
      </c>
      <c r="B312" s="11" t="s">
        <v>798</v>
      </c>
      <c r="C312" s="91" t="n">
        <f aca="false">A312*B312</f>
        <v>11800</v>
      </c>
      <c r="E312" s="0" t="n">
        <v>4</v>
      </c>
      <c r="F312" s="0" t="n">
        <v>2950</v>
      </c>
      <c r="G312" s="0" t="n">
        <f aca="false">E312*F312</f>
        <v>11800</v>
      </c>
    </row>
    <row r="313" customFormat="false" ht="14.25" hidden="false" customHeight="false" outlineLevel="0" collapsed="false">
      <c r="A313" s="10" t="n">
        <v>4</v>
      </c>
      <c r="B313" s="11" t="s">
        <v>145</v>
      </c>
      <c r="C313" s="91" t="n">
        <f aca="false">A313*B313</f>
        <v>16800</v>
      </c>
      <c r="E313" s="0" t="n">
        <v>4</v>
      </c>
      <c r="F313" s="0" t="n">
        <v>4200</v>
      </c>
      <c r="G313" s="0" t="n">
        <f aca="false">E313*F313</f>
        <v>16800</v>
      </c>
    </row>
    <row r="314" customFormat="false" ht="14.25" hidden="false" customHeight="false" outlineLevel="0" collapsed="false">
      <c r="A314" s="10" t="n">
        <v>3</v>
      </c>
      <c r="B314" s="11" t="s">
        <v>710</v>
      </c>
      <c r="C314" s="91" t="n">
        <f aca="false">A314*B314</f>
        <v>16800</v>
      </c>
      <c r="E314" s="0" t="n">
        <v>3</v>
      </c>
      <c r="F314" s="0" t="n">
        <v>5600</v>
      </c>
      <c r="G314" s="0" t="n">
        <f aca="false">E314*F314</f>
        <v>16800</v>
      </c>
    </row>
    <row r="315" customFormat="false" ht="14.25" hidden="false" customHeight="false" outlineLevel="0" collapsed="false">
      <c r="A315" s="10" t="n">
        <v>3</v>
      </c>
      <c r="B315" s="11" t="s">
        <v>3993</v>
      </c>
      <c r="C315" s="91" t="n">
        <f aca="false">A315*B315</f>
        <v>15300</v>
      </c>
      <c r="E315" s="0" t="n">
        <v>3</v>
      </c>
      <c r="F315" s="0" t="n">
        <v>5100</v>
      </c>
      <c r="G315" s="0" t="n">
        <f aca="false">E315*F315</f>
        <v>15300</v>
      </c>
    </row>
    <row r="316" customFormat="false" ht="14.25" hidden="false" customHeight="false" outlineLevel="0" collapsed="false">
      <c r="A316" s="10" t="n">
        <v>4</v>
      </c>
      <c r="B316" s="11" t="s">
        <v>697</v>
      </c>
      <c r="C316" s="91" t="n">
        <f aca="false">A316*B316</f>
        <v>23200</v>
      </c>
      <c r="E316" s="0" t="n">
        <v>4</v>
      </c>
      <c r="F316" s="0" t="n">
        <v>5800</v>
      </c>
      <c r="G316" s="0" t="n">
        <f aca="false">E316*F316</f>
        <v>23200</v>
      </c>
    </row>
    <row r="317" customFormat="false" ht="14.25" hidden="false" customHeight="false" outlineLevel="0" collapsed="false">
      <c r="A317" s="10" t="n">
        <v>3</v>
      </c>
      <c r="B317" s="11" t="s">
        <v>4012</v>
      </c>
      <c r="C317" s="91" t="n">
        <f aca="false">A317*B317</f>
        <v>11880</v>
      </c>
      <c r="E317" s="0" t="n">
        <v>3</v>
      </c>
      <c r="F317" s="0" t="n">
        <v>3960</v>
      </c>
      <c r="G317" s="0" t="n">
        <f aca="false">E317*F317</f>
        <v>11880</v>
      </c>
    </row>
    <row r="318" customFormat="false" ht="14.25" hidden="false" customHeight="false" outlineLevel="0" collapsed="false">
      <c r="A318" s="10" t="n">
        <v>4</v>
      </c>
      <c r="B318" s="11" t="s">
        <v>3973</v>
      </c>
      <c r="C318" s="91" t="n">
        <f aca="false">A318*B318</f>
        <v>11200</v>
      </c>
      <c r="E318" s="0" t="n">
        <v>4</v>
      </c>
      <c r="F318" s="0" t="n">
        <v>2800</v>
      </c>
      <c r="G318" s="0" t="n">
        <f aca="false">E318*F318</f>
        <v>11200</v>
      </c>
    </row>
    <row r="319" customFormat="false" ht="14.25" hidden="false" customHeight="false" outlineLevel="0" collapsed="false">
      <c r="A319" s="10" t="n">
        <v>3</v>
      </c>
      <c r="B319" s="11" t="s">
        <v>3989</v>
      </c>
      <c r="C319" s="91" t="n">
        <f aca="false">A319*B319</f>
        <v>18900</v>
      </c>
      <c r="E319" s="0" t="n">
        <v>3</v>
      </c>
      <c r="F319" s="0" t="n">
        <v>6300</v>
      </c>
      <c r="G319" s="0" t="n">
        <f aca="false">E319*F319</f>
        <v>18900</v>
      </c>
    </row>
    <row r="320" customFormat="false" ht="14.25" hidden="false" customHeight="false" outlineLevel="0" collapsed="false">
      <c r="A320" s="10" t="n">
        <v>4</v>
      </c>
      <c r="B320" s="11" t="s">
        <v>4004</v>
      </c>
      <c r="C320" s="91" t="n">
        <f aca="false">A320*B320</f>
        <v>11840</v>
      </c>
      <c r="E320" s="0" t="n">
        <v>4</v>
      </c>
      <c r="F320" s="0" t="n">
        <v>2960</v>
      </c>
      <c r="G320" s="0" t="n">
        <f aca="false">E320*F320</f>
        <v>11840</v>
      </c>
    </row>
    <row r="321" customFormat="false" ht="14.25" hidden="false" customHeight="false" outlineLevel="0" collapsed="false">
      <c r="A321" s="10" t="n">
        <v>2</v>
      </c>
      <c r="B321" s="11" t="s">
        <v>710</v>
      </c>
      <c r="C321" s="91" t="n">
        <f aca="false">A321*B321</f>
        <v>11200</v>
      </c>
      <c r="E321" s="0" t="n">
        <v>2</v>
      </c>
      <c r="F321" s="0" t="n">
        <v>5600</v>
      </c>
      <c r="G321" s="0" t="n">
        <f aca="false">E321*F321</f>
        <v>11200</v>
      </c>
    </row>
    <row r="322" customFormat="false" ht="14.25" hidden="false" customHeight="false" outlineLevel="0" collapsed="false">
      <c r="A322" s="10" t="n">
        <v>6</v>
      </c>
      <c r="B322" s="11" t="s">
        <v>3985</v>
      </c>
      <c r="C322" s="91" t="n">
        <f aca="false">A322*B322</f>
        <v>17160</v>
      </c>
      <c r="E322" s="0" t="n">
        <v>6</v>
      </c>
      <c r="F322" s="0" t="n">
        <v>2860</v>
      </c>
      <c r="G322" s="0" t="n">
        <f aca="false">E322*F322</f>
        <v>17160</v>
      </c>
    </row>
    <row r="323" customFormat="false" ht="14.25" hidden="false" customHeight="false" outlineLevel="0" collapsed="false">
      <c r="A323" s="10" t="n">
        <v>3</v>
      </c>
      <c r="B323" s="11" t="s">
        <v>710</v>
      </c>
      <c r="C323" s="91" t="n">
        <f aca="false">A323*B323</f>
        <v>16800</v>
      </c>
      <c r="E323" s="0" t="n">
        <v>3</v>
      </c>
      <c r="F323" s="0" t="n">
        <v>5600</v>
      </c>
      <c r="G323" s="0" t="n">
        <f aca="false">E323*F323</f>
        <v>16800</v>
      </c>
    </row>
    <row r="324" customFormat="false" ht="14.25" hidden="false" customHeight="false" outlineLevel="0" collapsed="false">
      <c r="A324" s="10" t="n">
        <v>5</v>
      </c>
      <c r="B324" s="11" t="s">
        <v>26</v>
      </c>
      <c r="C324" s="91" t="n">
        <f aca="false">A324*B324</f>
        <v>26000</v>
      </c>
      <c r="E324" s="0" t="n">
        <v>5</v>
      </c>
      <c r="F324" s="0" t="n">
        <v>5200</v>
      </c>
      <c r="G324" s="0" t="n">
        <f aca="false">E324*F324</f>
        <v>26000</v>
      </c>
    </row>
    <row r="325" customFormat="false" ht="14.25" hidden="false" customHeight="false" outlineLevel="0" collapsed="false">
      <c r="A325" s="10" t="n">
        <v>2</v>
      </c>
      <c r="B325" s="11" t="s">
        <v>3994</v>
      </c>
      <c r="C325" s="91" t="n">
        <f aca="false">A325*B325</f>
        <v>12400</v>
      </c>
      <c r="E325" s="0" t="n">
        <v>2</v>
      </c>
      <c r="F325" s="0" t="n">
        <v>6200</v>
      </c>
      <c r="G325" s="0" t="n">
        <f aca="false">E325*F325</f>
        <v>12400</v>
      </c>
    </row>
    <row r="326" customFormat="false" ht="14.25" hidden="false" customHeight="false" outlineLevel="0" collapsed="false">
      <c r="A326" s="10" t="n">
        <v>4</v>
      </c>
      <c r="B326" s="11" t="s">
        <v>344</v>
      </c>
      <c r="C326" s="91" t="n">
        <f aca="false">A326*B326</f>
        <v>12000</v>
      </c>
      <c r="E326" s="0" t="n">
        <v>4</v>
      </c>
      <c r="F326" s="0" t="n">
        <v>3000</v>
      </c>
      <c r="G326" s="0" t="n">
        <f aca="false">E326*F326</f>
        <v>12000</v>
      </c>
    </row>
    <row r="327" customFormat="false" ht="14.25" hidden="false" customHeight="false" outlineLevel="0" collapsed="false">
      <c r="A327" s="10" t="n">
        <v>4</v>
      </c>
      <c r="B327" s="11" t="s">
        <v>184</v>
      </c>
      <c r="C327" s="91" t="n">
        <f aca="false">A327*B327</f>
        <v>21600</v>
      </c>
      <c r="E327" s="0" t="n">
        <v>4</v>
      </c>
      <c r="F327" s="0" t="n">
        <v>5400</v>
      </c>
      <c r="G327" s="0" t="n">
        <f aca="false">E327*F327</f>
        <v>21600</v>
      </c>
    </row>
    <row r="328" customFormat="false" ht="14.25" hidden="false" customHeight="false" outlineLevel="0" collapsed="false">
      <c r="A328" s="10" t="n">
        <v>5</v>
      </c>
      <c r="B328" s="11" t="s">
        <v>26</v>
      </c>
      <c r="C328" s="91" t="n">
        <f aca="false">A328*B328</f>
        <v>26000</v>
      </c>
      <c r="E328" s="0" t="n">
        <v>5</v>
      </c>
      <c r="F328" s="0" t="n">
        <v>5200</v>
      </c>
      <c r="G328" s="0" t="n">
        <f aca="false">E328*F328</f>
        <v>26000</v>
      </c>
    </row>
    <row r="329" customFormat="false" ht="14.25" hidden="false" customHeight="false" outlineLevel="0" collapsed="false">
      <c r="A329" s="10" t="n">
        <v>3</v>
      </c>
      <c r="B329" s="11" t="s">
        <v>3980</v>
      </c>
      <c r="C329" s="91" t="n">
        <f aca="false">A329*B329</f>
        <v>20400</v>
      </c>
      <c r="E329" s="0" t="n">
        <v>3</v>
      </c>
      <c r="F329" s="0" t="n">
        <v>6800</v>
      </c>
      <c r="G329" s="0" t="n">
        <f aca="false">E329*F329</f>
        <v>20400</v>
      </c>
    </row>
    <row r="330" customFormat="false" ht="14.25" hidden="false" customHeight="false" outlineLevel="0" collapsed="false">
      <c r="A330" s="10" t="n">
        <v>3</v>
      </c>
      <c r="B330" s="11" t="s">
        <v>3994</v>
      </c>
      <c r="C330" s="91" t="n">
        <f aca="false">A330*B330</f>
        <v>18600</v>
      </c>
      <c r="E330" s="0" t="n">
        <v>3</v>
      </c>
      <c r="F330" s="0" t="n">
        <v>6200</v>
      </c>
      <c r="G330" s="0" t="n">
        <f aca="false">E330*F330</f>
        <v>18600</v>
      </c>
    </row>
    <row r="331" customFormat="false" ht="14.25" hidden="false" customHeight="false" outlineLevel="0" collapsed="false">
      <c r="A331" s="10" t="n">
        <v>2</v>
      </c>
      <c r="B331" s="11" t="s">
        <v>4013</v>
      </c>
      <c r="C331" s="91" t="n">
        <f aca="false">A331*B331</f>
        <v>5840</v>
      </c>
      <c r="E331" s="0" t="n">
        <v>2</v>
      </c>
      <c r="F331" s="0" t="n">
        <v>2920</v>
      </c>
      <c r="G331" s="0" t="n">
        <f aca="false">E331*F331</f>
        <v>5840</v>
      </c>
    </row>
    <row r="332" customFormat="false" ht="14.25" hidden="false" customHeight="false" outlineLevel="0" collapsed="false">
      <c r="A332" s="10" t="n">
        <v>3</v>
      </c>
      <c r="B332" s="11" t="s">
        <v>26</v>
      </c>
      <c r="C332" s="91" t="n">
        <f aca="false">A332*B332</f>
        <v>15600</v>
      </c>
      <c r="E332" s="0" t="n">
        <v>3</v>
      </c>
      <c r="F332" s="0" t="n">
        <v>5200</v>
      </c>
      <c r="G332" s="0" t="n">
        <f aca="false">E332*F332</f>
        <v>15600</v>
      </c>
    </row>
    <row r="333" customFormat="false" ht="14.25" hidden="false" customHeight="false" outlineLevel="0" collapsed="false">
      <c r="A333" s="10" t="n">
        <v>1</v>
      </c>
      <c r="B333" s="11" t="s">
        <v>26</v>
      </c>
      <c r="C333" s="91" t="n">
        <f aca="false">A333*B333</f>
        <v>5200</v>
      </c>
      <c r="E333" s="0" t="n">
        <v>1</v>
      </c>
      <c r="F333" s="0" t="n">
        <v>5200</v>
      </c>
      <c r="G333" s="0" t="n">
        <f aca="false">E333*F333</f>
        <v>5200</v>
      </c>
    </row>
    <row r="334" customFormat="false" ht="14.25" hidden="false" customHeight="false" outlineLevel="0" collapsed="false">
      <c r="A334" s="10" t="n">
        <v>4</v>
      </c>
      <c r="B334" s="11" t="s">
        <v>3993</v>
      </c>
      <c r="C334" s="91" t="n">
        <f aca="false">A334*B334</f>
        <v>20400</v>
      </c>
      <c r="E334" s="0" t="n">
        <v>4</v>
      </c>
      <c r="F334" s="0" t="n">
        <v>5100</v>
      </c>
      <c r="G334" s="0" t="n">
        <f aca="false">E334*F334</f>
        <v>20400</v>
      </c>
    </row>
    <row r="335" customFormat="false" ht="14.25" hidden="false" customHeight="false" outlineLevel="0" collapsed="false">
      <c r="A335" s="10" t="n">
        <v>6</v>
      </c>
      <c r="B335" s="11" t="s">
        <v>3991</v>
      </c>
      <c r="C335" s="91" t="n">
        <f aca="false">A335*B335</f>
        <v>16200</v>
      </c>
      <c r="E335" s="0" t="n">
        <v>6</v>
      </c>
      <c r="F335" s="0" t="n">
        <v>2700</v>
      </c>
      <c r="G335" s="0" t="n">
        <f aca="false">E335*F335</f>
        <v>16200</v>
      </c>
    </row>
    <row r="336" customFormat="false" ht="14.25" hidden="false" customHeight="false" outlineLevel="0" collapsed="false">
      <c r="A336" s="10" t="n">
        <v>4</v>
      </c>
      <c r="B336" s="11" t="s">
        <v>203</v>
      </c>
      <c r="C336" s="91" t="n">
        <f aca="false">A336*B336</f>
        <v>18000</v>
      </c>
      <c r="E336" s="0" t="n">
        <v>4</v>
      </c>
      <c r="F336" s="0" t="n">
        <v>4500</v>
      </c>
      <c r="G336" s="0" t="n">
        <f aca="false">E336*F336</f>
        <v>18000</v>
      </c>
    </row>
    <row r="337" customFormat="false" ht="14.25" hidden="false" customHeight="false" outlineLevel="0" collapsed="false">
      <c r="A337" s="10" t="n">
        <v>4</v>
      </c>
      <c r="B337" s="11" t="s">
        <v>203</v>
      </c>
      <c r="C337" s="91" t="n">
        <f aca="false">A337*B337</f>
        <v>18000</v>
      </c>
      <c r="E337" s="0" t="n">
        <v>4</v>
      </c>
      <c r="F337" s="0" t="n">
        <v>4500</v>
      </c>
      <c r="G337" s="0" t="n">
        <f aca="false">E337*F337</f>
        <v>18000</v>
      </c>
    </row>
    <row r="338" customFormat="false" ht="14.25" hidden="false" customHeight="false" outlineLevel="0" collapsed="false">
      <c r="A338" s="10" t="n">
        <v>7</v>
      </c>
      <c r="B338" s="11" t="s">
        <v>142</v>
      </c>
      <c r="C338" s="91" t="n">
        <f aca="false">A338*B338</f>
        <v>33600</v>
      </c>
      <c r="E338" s="0" t="n">
        <v>7</v>
      </c>
      <c r="F338" s="0" t="n">
        <v>4800</v>
      </c>
      <c r="G338" s="0" t="n">
        <f aca="false">E338*F338</f>
        <v>33600</v>
      </c>
    </row>
    <row r="339" customFormat="false" ht="14.25" hidden="false" customHeight="false" outlineLevel="0" collapsed="false">
      <c r="A339" s="10" t="n">
        <v>4</v>
      </c>
      <c r="B339" s="11" t="s">
        <v>298</v>
      </c>
      <c r="C339" s="91" t="n">
        <f aca="false">A339*B339</f>
        <v>16400</v>
      </c>
      <c r="E339" s="0" t="n">
        <v>4</v>
      </c>
      <c r="F339" s="0" t="n">
        <v>4100</v>
      </c>
      <c r="G339" s="0" t="n">
        <f aca="false">E339*F339</f>
        <v>16400</v>
      </c>
    </row>
    <row r="340" customFormat="false" ht="14.25" hidden="false" customHeight="false" outlineLevel="0" collapsed="false">
      <c r="A340" s="10" t="n">
        <v>6</v>
      </c>
      <c r="B340" s="11" t="s">
        <v>203</v>
      </c>
      <c r="C340" s="91" t="n">
        <f aca="false">A340*B340</f>
        <v>27000</v>
      </c>
      <c r="E340" s="0" t="n">
        <v>6</v>
      </c>
      <c r="F340" s="0" t="n">
        <v>4500</v>
      </c>
      <c r="G340" s="0" t="n">
        <f aca="false">E340*F340</f>
        <v>27000</v>
      </c>
    </row>
    <row r="341" customFormat="false" ht="14.25" hidden="false" customHeight="false" outlineLevel="0" collapsed="false">
      <c r="A341" s="10" t="n">
        <v>4</v>
      </c>
      <c r="B341" s="11" t="s">
        <v>145</v>
      </c>
      <c r="C341" s="91" t="n">
        <f aca="false">A341*B341</f>
        <v>16800</v>
      </c>
      <c r="E341" s="0" t="n">
        <v>4</v>
      </c>
      <c r="F341" s="0" t="n">
        <v>4200</v>
      </c>
      <c r="G341" s="0" t="n">
        <f aca="false">E341*F341</f>
        <v>16800</v>
      </c>
    </row>
    <row r="342" customFormat="false" ht="14.25" hidden="false" customHeight="false" outlineLevel="0" collapsed="false">
      <c r="A342" s="10" t="n">
        <v>2</v>
      </c>
      <c r="B342" s="11" t="s">
        <v>3990</v>
      </c>
      <c r="C342" s="91" t="n">
        <f aca="false">A342*B342</f>
        <v>5800</v>
      </c>
      <c r="E342" s="0" t="n">
        <v>2</v>
      </c>
      <c r="F342" s="0" t="n">
        <v>2900</v>
      </c>
      <c r="G342" s="0" t="n">
        <f aca="false">E342*F342</f>
        <v>5800</v>
      </c>
    </row>
    <row r="343" customFormat="false" ht="14.25" hidden="false" customHeight="false" outlineLevel="0" collapsed="false">
      <c r="A343" s="10" t="n">
        <v>4</v>
      </c>
      <c r="B343" s="11" t="s">
        <v>3989</v>
      </c>
      <c r="C343" s="91" t="n">
        <f aca="false">A343*B343</f>
        <v>25200</v>
      </c>
      <c r="E343" s="0" t="n">
        <v>4</v>
      </c>
      <c r="F343" s="0" t="n">
        <v>6300</v>
      </c>
      <c r="G343" s="0" t="n">
        <f aca="false">E343*F343</f>
        <v>25200</v>
      </c>
    </row>
    <row r="344" customFormat="false" ht="14.25" hidden="false" customHeight="false" outlineLevel="0" collapsed="false">
      <c r="A344" s="10" t="n">
        <v>6</v>
      </c>
      <c r="B344" s="11" t="s">
        <v>3998</v>
      </c>
      <c r="C344" s="91" t="n">
        <f aca="false">A344*B344</f>
        <v>16080</v>
      </c>
      <c r="E344" s="0" t="n">
        <v>6</v>
      </c>
      <c r="F344" s="0" t="n">
        <v>2680</v>
      </c>
      <c r="G344" s="0" t="n">
        <f aca="false">E344*F344</f>
        <v>16080</v>
      </c>
    </row>
    <row r="345" customFormat="false" ht="14.25" hidden="false" customHeight="false" outlineLevel="0" collapsed="false">
      <c r="A345" s="10" t="n">
        <v>4</v>
      </c>
      <c r="B345" s="11" t="s">
        <v>4007</v>
      </c>
      <c r="C345" s="91" t="n">
        <f aca="false">A345*B345</f>
        <v>24400</v>
      </c>
      <c r="E345" s="0" t="n">
        <v>4</v>
      </c>
      <c r="F345" s="0" t="n">
        <v>6100</v>
      </c>
      <c r="G345" s="0" t="n">
        <f aca="false">E345*F345</f>
        <v>24400</v>
      </c>
    </row>
    <row r="346" customFormat="false" ht="14.25" hidden="false" customHeight="false" outlineLevel="0" collapsed="false">
      <c r="A346" s="10" t="n">
        <v>4</v>
      </c>
      <c r="B346" s="11" t="s">
        <v>710</v>
      </c>
      <c r="C346" s="91" t="n">
        <f aca="false">A346*B346</f>
        <v>22400</v>
      </c>
      <c r="E346" s="0" t="n">
        <v>4</v>
      </c>
      <c r="F346" s="0" t="n">
        <v>5600</v>
      </c>
      <c r="G346" s="0" t="n">
        <f aca="false">E346*F346</f>
        <v>22400</v>
      </c>
    </row>
    <row r="347" customFormat="false" ht="14.25" hidden="false" customHeight="false" outlineLevel="0" collapsed="false">
      <c r="A347" s="10" t="n">
        <v>5</v>
      </c>
      <c r="B347" s="11" t="s">
        <v>798</v>
      </c>
      <c r="C347" s="91" t="n">
        <f aca="false">A347*B347</f>
        <v>14750</v>
      </c>
      <c r="E347" s="0" t="n">
        <v>5</v>
      </c>
      <c r="F347" s="0" t="n">
        <v>2950</v>
      </c>
      <c r="G347" s="0" t="n">
        <f aca="false">E347*F347</f>
        <v>14750</v>
      </c>
    </row>
    <row r="348" customFormat="false" ht="14.25" hidden="false" customHeight="false" outlineLevel="0" collapsed="false">
      <c r="A348" s="10" t="n">
        <v>4</v>
      </c>
      <c r="B348" s="11" t="s">
        <v>3978</v>
      </c>
      <c r="C348" s="91" t="n">
        <f aca="false">A348*B348</f>
        <v>26000</v>
      </c>
      <c r="E348" s="0" t="n">
        <v>4</v>
      </c>
      <c r="F348" s="0" t="n">
        <v>6500</v>
      </c>
      <c r="G348" s="0" t="n">
        <f aca="false">E348*F348</f>
        <v>26000</v>
      </c>
    </row>
    <row r="349" customFormat="false" ht="14.25" hidden="false" customHeight="false" outlineLevel="0" collapsed="false">
      <c r="A349" s="10" t="n">
        <v>6</v>
      </c>
      <c r="B349" s="11" t="s">
        <v>184</v>
      </c>
      <c r="C349" s="91" t="n">
        <f aca="false">A349*B349</f>
        <v>32400</v>
      </c>
      <c r="E349" s="0" t="n">
        <v>6</v>
      </c>
      <c r="F349" s="0" t="n">
        <v>5400</v>
      </c>
      <c r="G349" s="0" t="n">
        <f aca="false">E349*F349</f>
        <v>32400</v>
      </c>
    </row>
    <row r="350" customFormat="false" ht="14.25" hidden="false" customHeight="false" outlineLevel="0" collapsed="false">
      <c r="A350" s="10" t="n">
        <v>6</v>
      </c>
      <c r="B350" s="11" t="s">
        <v>3973</v>
      </c>
      <c r="C350" s="91" t="n">
        <f aca="false">A350*B350</f>
        <v>16800</v>
      </c>
      <c r="E350" s="0" t="n">
        <v>6</v>
      </c>
      <c r="F350" s="0" t="n">
        <v>2800</v>
      </c>
      <c r="G350" s="0" t="n">
        <f aca="false">E350*F350</f>
        <v>16800</v>
      </c>
    </row>
    <row r="351" customFormat="false" ht="14.25" hidden="false" customHeight="false" outlineLevel="0" collapsed="false">
      <c r="A351" s="10" t="n">
        <v>5</v>
      </c>
      <c r="B351" s="11" t="s">
        <v>203</v>
      </c>
      <c r="C351" s="91" t="n">
        <f aca="false">A351*B351</f>
        <v>22500</v>
      </c>
      <c r="E351" s="0" t="n">
        <v>5</v>
      </c>
      <c r="F351" s="0" t="n">
        <v>4500</v>
      </c>
      <c r="G351" s="0" t="n">
        <f aca="false">E351*F351</f>
        <v>22500</v>
      </c>
    </row>
    <row r="352" customFormat="false" ht="14.25" hidden="false" customHeight="false" outlineLevel="0" collapsed="false">
      <c r="A352" s="10" t="n">
        <v>2</v>
      </c>
      <c r="B352" s="11" t="s">
        <v>3983</v>
      </c>
      <c r="C352" s="91" t="n">
        <f aca="false">A352*B352</f>
        <v>5700</v>
      </c>
      <c r="E352" s="0" t="n">
        <v>2</v>
      </c>
      <c r="F352" s="0" t="n">
        <v>2850</v>
      </c>
      <c r="G352" s="0" t="n">
        <f aca="false">E352*F352</f>
        <v>5700</v>
      </c>
    </row>
    <row r="353" customFormat="false" ht="14.25" hidden="false" customHeight="false" outlineLevel="0" collapsed="false">
      <c r="A353" s="10" t="n">
        <v>3</v>
      </c>
      <c r="B353" s="11" t="s">
        <v>798</v>
      </c>
      <c r="C353" s="91" t="n">
        <f aca="false">A353*B353</f>
        <v>8850</v>
      </c>
      <c r="E353" s="0" t="n">
        <v>3</v>
      </c>
      <c r="F353" s="0" t="n">
        <v>2950</v>
      </c>
      <c r="G353" s="0" t="n">
        <f aca="false">E353*F353</f>
        <v>8850</v>
      </c>
    </row>
    <row r="354" customFormat="false" ht="14.25" hidden="false" customHeight="false" outlineLevel="0" collapsed="false">
      <c r="A354" s="10" t="n">
        <v>6</v>
      </c>
      <c r="B354" s="11" t="s">
        <v>3971</v>
      </c>
      <c r="C354" s="91" t="n">
        <f aca="false">A354*B354</f>
        <v>16500</v>
      </c>
      <c r="E354" s="0" t="n">
        <v>6</v>
      </c>
      <c r="F354" s="0" t="n">
        <v>2750</v>
      </c>
      <c r="G354" s="0" t="n">
        <f aca="false">E354*F354</f>
        <v>16500</v>
      </c>
    </row>
    <row r="355" customFormat="false" ht="14.25" hidden="false" customHeight="false" outlineLevel="0" collapsed="false">
      <c r="A355" s="10" t="n">
        <v>4</v>
      </c>
      <c r="B355" s="11" t="s">
        <v>203</v>
      </c>
      <c r="C355" s="91" t="n">
        <f aca="false">A355*B355</f>
        <v>18000</v>
      </c>
      <c r="E355" s="0" t="n">
        <v>4</v>
      </c>
      <c r="F355" s="0" t="n">
        <v>4500</v>
      </c>
      <c r="G355" s="0" t="n">
        <f aca="false">E355*F355</f>
        <v>18000</v>
      </c>
    </row>
    <row r="356" customFormat="false" ht="14.25" hidden="false" customHeight="false" outlineLevel="0" collapsed="false">
      <c r="A356" s="10" t="n">
        <v>4</v>
      </c>
      <c r="B356" s="11" t="s">
        <v>4008</v>
      </c>
      <c r="C356" s="91" t="n">
        <f aca="false">A356*B356</f>
        <v>10600</v>
      </c>
      <c r="E356" s="0" t="n">
        <v>4</v>
      </c>
      <c r="F356" s="0" t="n">
        <v>2650</v>
      </c>
      <c r="G356" s="0" t="n">
        <f aca="false">E356*F356</f>
        <v>10600</v>
      </c>
    </row>
    <row r="357" customFormat="false" ht="14.25" hidden="false" customHeight="false" outlineLevel="0" collapsed="false">
      <c r="A357" s="10" t="n">
        <v>5</v>
      </c>
      <c r="B357" s="11" t="s">
        <v>4014</v>
      </c>
      <c r="C357" s="91" t="n">
        <f aca="false">A357*B357</f>
        <v>15750</v>
      </c>
      <c r="E357" s="0" t="n">
        <v>5</v>
      </c>
      <c r="F357" s="0" t="n">
        <v>3150</v>
      </c>
      <c r="G357" s="0" t="n">
        <f aca="false">E357*F357</f>
        <v>15750</v>
      </c>
    </row>
    <row r="358" customFormat="false" ht="14.25" hidden="false" customHeight="false" outlineLevel="0" collapsed="false">
      <c r="A358" s="10" t="n">
        <v>3</v>
      </c>
      <c r="B358" s="11" t="s">
        <v>3989</v>
      </c>
      <c r="C358" s="91" t="n">
        <f aca="false">A358*B358</f>
        <v>18900</v>
      </c>
      <c r="E358" s="0" t="n">
        <v>3</v>
      </c>
      <c r="F358" s="0" t="n">
        <v>6300</v>
      </c>
      <c r="G358" s="0" t="n">
        <f aca="false">E358*F358</f>
        <v>18900</v>
      </c>
    </row>
    <row r="359" customFormat="false" ht="14.25" hidden="false" customHeight="false" outlineLevel="0" collapsed="false">
      <c r="A359" s="10" t="n">
        <v>5</v>
      </c>
      <c r="B359" s="11" t="s">
        <v>4015</v>
      </c>
      <c r="C359" s="91" t="n">
        <f aca="false">A359*B359</f>
        <v>15600</v>
      </c>
      <c r="E359" s="0" t="n">
        <v>5</v>
      </c>
      <c r="F359" s="0" t="n">
        <v>3120</v>
      </c>
      <c r="G359" s="0" t="n">
        <f aca="false">E359*F359</f>
        <v>15600</v>
      </c>
    </row>
    <row r="360" customFormat="false" ht="14.25" hidden="false" customHeight="false" outlineLevel="0" collapsed="false">
      <c r="A360" s="10" t="n">
        <v>3</v>
      </c>
      <c r="B360" s="11" t="s">
        <v>798</v>
      </c>
      <c r="C360" s="91" t="n">
        <f aca="false">A360*B360</f>
        <v>8850</v>
      </c>
      <c r="E360" s="0" t="n">
        <v>3</v>
      </c>
      <c r="F360" s="0" t="n">
        <v>2950</v>
      </c>
      <c r="G360" s="0" t="n">
        <f aca="false">E360*F360</f>
        <v>8850</v>
      </c>
    </row>
    <row r="361" customFormat="false" ht="14.25" hidden="false" customHeight="false" outlineLevel="0" collapsed="false">
      <c r="A361" s="10" t="n">
        <v>2</v>
      </c>
      <c r="B361" s="11" t="s">
        <v>203</v>
      </c>
      <c r="C361" s="91" t="n">
        <f aca="false">A361*B361</f>
        <v>9000</v>
      </c>
      <c r="E361" s="0" t="n">
        <v>2</v>
      </c>
      <c r="F361" s="0" t="n">
        <v>4500</v>
      </c>
      <c r="G361" s="0" t="n">
        <f aca="false">E361*F361</f>
        <v>9000</v>
      </c>
    </row>
    <row r="362" customFormat="false" ht="14.25" hidden="false" customHeight="false" outlineLevel="0" collapsed="false">
      <c r="A362" s="10" t="n">
        <v>6</v>
      </c>
      <c r="B362" s="11" t="s">
        <v>139</v>
      </c>
      <c r="C362" s="91" t="n">
        <f aca="false">A362*B362</f>
        <v>27600</v>
      </c>
      <c r="E362" s="0" t="n">
        <v>6</v>
      </c>
      <c r="F362" s="0" t="n">
        <v>4600</v>
      </c>
      <c r="G362" s="0" t="n">
        <f aca="false">E362*F362</f>
        <v>27600</v>
      </c>
    </row>
    <row r="363" customFormat="false" ht="14.25" hidden="false" customHeight="false" outlineLevel="0" collapsed="false">
      <c r="A363" s="10" t="n">
        <v>6</v>
      </c>
      <c r="B363" s="11" t="s">
        <v>4016</v>
      </c>
      <c r="C363" s="91" t="n">
        <f aca="false">A363*B363</f>
        <v>18600</v>
      </c>
      <c r="E363" s="0" t="n">
        <v>6</v>
      </c>
      <c r="F363" s="0" t="n">
        <v>3100</v>
      </c>
      <c r="G363" s="0" t="n">
        <f aca="false">E363*F363</f>
        <v>18600</v>
      </c>
    </row>
    <row r="364" customFormat="false" ht="14.25" hidden="false" customHeight="false" outlineLevel="0" collapsed="false">
      <c r="A364" s="10" t="n">
        <v>6</v>
      </c>
      <c r="B364" s="11" t="s">
        <v>145</v>
      </c>
      <c r="C364" s="91" t="n">
        <f aca="false">A364*B364</f>
        <v>25200</v>
      </c>
      <c r="E364" s="0" t="n">
        <v>6</v>
      </c>
      <c r="F364" s="0" t="n">
        <v>4200</v>
      </c>
      <c r="G364" s="0" t="n">
        <f aca="false">E364*F364</f>
        <v>25200</v>
      </c>
    </row>
    <row r="365" customFormat="false" ht="14.25" hidden="false" customHeight="false" outlineLevel="0" collapsed="false">
      <c r="A365" s="10" t="n">
        <v>5</v>
      </c>
      <c r="B365" s="11" t="s">
        <v>203</v>
      </c>
      <c r="C365" s="91" t="n">
        <f aca="false">A365*B365</f>
        <v>22500</v>
      </c>
      <c r="E365" s="0" t="n">
        <v>5</v>
      </c>
      <c r="F365" s="0" t="n">
        <v>4500</v>
      </c>
      <c r="G365" s="0" t="n">
        <f aca="false">E365*F365</f>
        <v>22500</v>
      </c>
    </row>
    <row r="366" customFormat="false" ht="14.25" hidden="false" customHeight="false" outlineLevel="0" collapsed="false">
      <c r="A366" s="10" t="n">
        <v>5</v>
      </c>
      <c r="B366" s="11" t="s">
        <v>344</v>
      </c>
      <c r="C366" s="91" t="n">
        <f aca="false">A366*B366</f>
        <v>15000</v>
      </c>
      <c r="E366" s="0" t="n">
        <v>5</v>
      </c>
      <c r="F366" s="0" t="n">
        <v>3000</v>
      </c>
      <c r="G366" s="0" t="n">
        <f aca="false">E366*F366</f>
        <v>15000</v>
      </c>
    </row>
    <row r="367" customFormat="false" ht="14.25" hidden="false" customHeight="false" outlineLevel="0" collapsed="false">
      <c r="A367" s="10" t="n">
        <v>3</v>
      </c>
      <c r="B367" s="11" t="s">
        <v>1967</v>
      </c>
      <c r="C367" s="91" t="n">
        <f aca="false">A367*B367</f>
        <v>11700</v>
      </c>
      <c r="E367" s="0" t="n">
        <v>3</v>
      </c>
      <c r="F367" s="0" t="n">
        <v>3900</v>
      </c>
      <c r="G367" s="0" t="n">
        <f aca="false">E367*F367</f>
        <v>11700</v>
      </c>
    </row>
    <row r="368" customFormat="false" ht="14.25" hidden="false" customHeight="false" outlineLevel="0" collapsed="false">
      <c r="A368" s="10" t="n">
        <v>6</v>
      </c>
      <c r="B368" s="11" t="s">
        <v>4016</v>
      </c>
      <c r="C368" s="91" t="n">
        <f aca="false">A368*B368</f>
        <v>18600</v>
      </c>
      <c r="E368" s="0" t="n">
        <v>6</v>
      </c>
      <c r="F368" s="0" t="n">
        <v>3100</v>
      </c>
      <c r="G368" s="0" t="n">
        <f aca="false">E368*F368</f>
        <v>18600</v>
      </c>
    </row>
    <row r="369" customFormat="false" ht="14.25" hidden="false" customHeight="false" outlineLevel="0" collapsed="false">
      <c r="A369" s="10" t="n">
        <v>5</v>
      </c>
      <c r="B369" s="11" t="s">
        <v>798</v>
      </c>
      <c r="C369" s="91" t="n">
        <f aca="false">A369*B369</f>
        <v>14750</v>
      </c>
      <c r="E369" s="0" t="n">
        <v>5</v>
      </c>
      <c r="F369" s="0" t="n">
        <v>2950</v>
      </c>
      <c r="G369" s="0" t="n">
        <f aca="false">E369*F369</f>
        <v>14750</v>
      </c>
    </row>
    <row r="370" customFormat="false" ht="14.25" hidden="false" customHeight="false" outlineLevel="0" collapsed="false">
      <c r="A370" s="10" t="n">
        <v>3</v>
      </c>
      <c r="B370" s="11" t="s">
        <v>26</v>
      </c>
      <c r="C370" s="91" t="n">
        <f aca="false">A370*B370</f>
        <v>15600</v>
      </c>
      <c r="E370" s="0" t="n">
        <v>3</v>
      </c>
      <c r="F370" s="0" t="n">
        <v>5200</v>
      </c>
      <c r="G370" s="0" t="n">
        <f aca="false">E370*F370</f>
        <v>15600</v>
      </c>
    </row>
    <row r="371" customFormat="false" ht="14.25" hidden="false" customHeight="false" outlineLevel="0" collapsed="false">
      <c r="A371" s="10" t="n">
        <v>3</v>
      </c>
      <c r="B371" s="11" t="s">
        <v>3989</v>
      </c>
      <c r="C371" s="91" t="n">
        <f aca="false">A371*B371</f>
        <v>18900</v>
      </c>
      <c r="E371" s="0" t="n">
        <v>3</v>
      </c>
      <c r="F371" s="0" t="n">
        <v>6300</v>
      </c>
      <c r="G371" s="0" t="n">
        <f aca="false">E371*F371</f>
        <v>18900</v>
      </c>
    </row>
    <row r="372" customFormat="false" ht="14.25" hidden="false" customHeight="false" outlineLevel="0" collapsed="false">
      <c r="A372" s="10" t="n">
        <v>4</v>
      </c>
      <c r="B372" s="11" t="s">
        <v>203</v>
      </c>
      <c r="C372" s="91" t="n">
        <f aca="false">A372*B372</f>
        <v>18000</v>
      </c>
      <c r="E372" s="0" t="n">
        <v>4</v>
      </c>
      <c r="F372" s="0" t="n">
        <v>4500</v>
      </c>
      <c r="G372" s="0" t="n">
        <f aca="false">E372*F372</f>
        <v>18000</v>
      </c>
    </row>
    <row r="373" customFormat="false" ht="14.25" hidden="false" customHeight="false" outlineLevel="0" collapsed="false">
      <c r="A373" s="10" t="n">
        <v>4</v>
      </c>
      <c r="B373" s="11" t="s">
        <v>1710</v>
      </c>
      <c r="C373" s="91" t="n">
        <f aca="false">A373*B373</f>
        <v>10000</v>
      </c>
      <c r="E373" s="0" t="n">
        <v>4</v>
      </c>
      <c r="F373" s="0" t="n">
        <v>2500</v>
      </c>
      <c r="G373" s="0" t="n">
        <f aca="false">E373*F373</f>
        <v>10000</v>
      </c>
    </row>
    <row r="374" customFormat="false" ht="14.25" hidden="false" customHeight="false" outlineLevel="0" collapsed="false">
      <c r="A374" s="10" t="n">
        <v>4</v>
      </c>
      <c r="B374" s="11" t="s">
        <v>3972</v>
      </c>
      <c r="C374" s="91" t="n">
        <f aca="false">A374*B374</f>
        <v>14400</v>
      </c>
      <c r="E374" s="0" t="n">
        <v>4</v>
      </c>
      <c r="F374" s="0" t="n">
        <v>3600</v>
      </c>
      <c r="G374" s="0" t="n">
        <f aca="false">E374*F374</f>
        <v>14400</v>
      </c>
    </row>
    <row r="375" customFormat="false" ht="14.25" hidden="false" customHeight="false" outlineLevel="0" collapsed="false">
      <c r="A375" s="10" t="n">
        <v>5</v>
      </c>
      <c r="B375" s="11" t="s">
        <v>1967</v>
      </c>
      <c r="C375" s="91" t="n">
        <f aca="false">A375*B375</f>
        <v>19500</v>
      </c>
      <c r="E375" s="0" t="n">
        <v>5</v>
      </c>
      <c r="F375" s="0" t="n">
        <v>3900</v>
      </c>
      <c r="G375" s="0" t="n">
        <f aca="false">E375*F375</f>
        <v>19500</v>
      </c>
    </row>
    <row r="376" customFormat="false" ht="14.25" hidden="false" customHeight="false" outlineLevel="0" collapsed="false">
      <c r="A376" s="10" t="n">
        <v>5</v>
      </c>
      <c r="B376" s="11" t="s">
        <v>184</v>
      </c>
      <c r="C376" s="91" t="n">
        <f aca="false">A376*B376</f>
        <v>27000</v>
      </c>
      <c r="E376" s="0" t="n">
        <v>5</v>
      </c>
      <c r="F376" s="0" t="n">
        <v>5400</v>
      </c>
      <c r="G376" s="0" t="n">
        <f aca="false">E376*F376</f>
        <v>27000</v>
      </c>
    </row>
    <row r="377" customFormat="false" ht="14.25" hidden="false" customHeight="false" outlineLevel="0" collapsed="false">
      <c r="A377" s="10" t="n">
        <v>4</v>
      </c>
      <c r="B377" s="11" t="s">
        <v>3993</v>
      </c>
      <c r="C377" s="91" t="n">
        <f aca="false">A377*B377</f>
        <v>20400</v>
      </c>
      <c r="E377" s="0" t="n">
        <v>4</v>
      </c>
      <c r="F377" s="0" t="n">
        <v>5100</v>
      </c>
      <c r="G377" s="0" t="n">
        <f aca="false">E377*F377</f>
        <v>20400</v>
      </c>
    </row>
    <row r="378" customFormat="false" ht="14.25" hidden="false" customHeight="false" outlineLevel="0" collapsed="false">
      <c r="A378" s="10" t="n">
        <v>5</v>
      </c>
      <c r="B378" s="11" t="s">
        <v>2015</v>
      </c>
      <c r="C378" s="91" t="n">
        <f aca="false">A378*B378</f>
        <v>17500</v>
      </c>
      <c r="E378" s="0" t="n">
        <v>5</v>
      </c>
      <c r="F378" s="0" t="n">
        <v>3500</v>
      </c>
      <c r="G378" s="0" t="n">
        <f aca="false">E378*F378</f>
        <v>17500</v>
      </c>
    </row>
    <row r="379" customFormat="false" ht="14.25" hidden="false" customHeight="false" outlineLevel="0" collapsed="false">
      <c r="A379" s="10" t="n">
        <v>4</v>
      </c>
      <c r="B379" s="11" t="s">
        <v>3983</v>
      </c>
      <c r="C379" s="91" t="n">
        <f aca="false">A379*B379</f>
        <v>11400</v>
      </c>
      <c r="E379" s="0" t="n">
        <v>4</v>
      </c>
      <c r="F379" s="0" t="n">
        <v>2850</v>
      </c>
      <c r="G379" s="0" t="n">
        <f aca="false">E379*F379</f>
        <v>11400</v>
      </c>
    </row>
    <row r="380" customFormat="false" ht="14.25" hidden="false" customHeight="false" outlineLevel="0" collapsed="false">
      <c r="A380" s="10" t="n">
        <v>5</v>
      </c>
      <c r="B380" s="11" t="s">
        <v>26</v>
      </c>
      <c r="C380" s="91" t="n">
        <f aca="false">A380*B380</f>
        <v>26000</v>
      </c>
      <c r="E380" s="0" t="n">
        <v>5</v>
      </c>
      <c r="F380" s="0" t="n">
        <v>5200</v>
      </c>
      <c r="G380" s="0" t="n">
        <f aca="false">E380*F380</f>
        <v>26000</v>
      </c>
    </row>
    <row r="381" customFormat="false" ht="14.25" hidden="false" customHeight="false" outlineLevel="0" collapsed="false">
      <c r="A381" s="10" t="n">
        <v>4</v>
      </c>
      <c r="B381" s="11" t="s">
        <v>3990</v>
      </c>
      <c r="C381" s="91" t="n">
        <f aca="false">A381*B381</f>
        <v>11600</v>
      </c>
      <c r="E381" s="0" t="n">
        <v>4</v>
      </c>
      <c r="F381" s="0" t="n">
        <v>2900</v>
      </c>
      <c r="G381" s="0" t="n">
        <f aca="false">E381*F381</f>
        <v>11600</v>
      </c>
    </row>
    <row r="382" customFormat="false" ht="14.25" hidden="false" customHeight="false" outlineLevel="0" collapsed="false">
      <c r="A382" s="10" t="n">
        <v>3</v>
      </c>
      <c r="B382" s="11" t="s">
        <v>145</v>
      </c>
      <c r="C382" s="91" t="n">
        <f aca="false">A382*B382</f>
        <v>12600</v>
      </c>
      <c r="E382" s="0" t="n">
        <v>3</v>
      </c>
      <c r="F382" s="0" t="n">
        <v>4200</v>
      </c>
      <c r="G382" s="0" t="n">
        <f aca="false">E382*F382</f>
        <v>12600</v>
      </c>
    </row>
    <row r="383" customFormat="false" ht="14.25" hidden="false" customHeight="false" outlineLevel="0" collapsed="false">
      <c r="A383" s="10" t="n">
        <v>5</v>
      </c>
      <c r="B383" s="11" t="s">
        <v>474</v>
      </c>
      <c r="C383" s="91" t="n">
        <f aca="false">A383*B383</f>
        <v>27500</v>
      </c>
      <c r="E383" s="0" t="n">
        <v>5</v>
      </c>
      <c r="F383" s="0" t="n">
        <v>5500</v>
      </c>
      <c r="G383" s="0" t="n">
        <f aca="false">E383*F383</f>
        <v>27500</v>
      </c>
    </row>
    <row r="384" customFormat="false" ht="14.25" hidden="false" customHeight="false" outlineLevel="0" collapsed="false">
      <c r="A384" s="10" t="n">
        <v>4</v>
      </c>
      <c r="B384" s="11" t="s">
        <v>798</v>
      </c>
      <c r="C384" s="91" t="n">
        <f aca="false">A384*B384</f>
        <v>11800</v>
      </c>
      <c r="E384" s="0" t="n">
        <v>4</v>
      </c>
      <c r="F384" s="0" t="n">
        <v>2950</v>
      </c>
      <c r="G384" s="0" t="n">
        <f aca="false">E384*F384</f>
        <v>11800</v>
      </c>
    </row>
    <row r="385" customFormat="false" ht="14.25" hidden="false" customHeight="false" outlineLevel="0" collapsed="false">
      <c r="A385" s="10" t="n">
        <v>4</v>
      </c>
      <c r="B385" s="11" t="s">
        <v>3970</v>
      </c>
      <c r="C385" s="91" t="n">
        <f aca="false">A385*B385</f>
        <v>21200</v>
      </c>
      <c r="E385" s="0" t="n">
        <v>4</v>
      </c>
      <c r="F385" s="0" t="n">
        <v>5300</v>
      </c>
      <c r="G385" s="0" t="n">
        <f aca="false">E385*F385</f>
        <v>21200</v>
      </c>
    </row>
    <row r="386" customFormat="false" ht="14.25" hidden="false" customHeight="false" outlineLevel="0" collapsed="false">
      <c r="A386" s="10" t="n">
        <v>4</v>
      </c>
      <c r="B386" s="11" t="s">
        <v>26</v>
      </c>
      <c r="C386" s="91" t="n">
        <f aca="false">A386*B386</f>
        <v>20800</v>
      </c>
      <c r="E386" s="0" t="n">
        <v>4</v>
      </c>
      <c r="F386" s="0" t="n">
        <v>5200</v>
      </c>
      <c r="G386" s="0" t="n">
        <f aca="false">E386*F386</f>
        <v>20800</v>
      </c>
    </row>
    <row r="387" customFormat="false" ht="14.25" hidden="false" customHeight="false" outlineLevel="0" collapsed="false">
      <c r="A387" s="10" t="n">
        <v>2</v>
      </c>
      <c r="B387" s="11" t="s">
        <v>3991</v>
      </c>
      <c r="C387" s="91" t="n">
        <f aca="false">A387*B387</f>
        <v>5400</v>
      </c>
      <c r="E387" s="0" t="n">
        <v>2</v>
      </c>
      <c r="F387" s="0" t="n">
        <v>2700</v>
      </c>
      <c r="G387" s="0" t="n">
        <f aca="false">E387*F387</f>
        <v>5400</v>
      </c>
    </row>
    <row r="388" customFormat="false" ht="14.25" hidden="false" customHeight="false" outlineLevel="0" collapsed="false">
      <c r="A388" s="10" t="n">
        <v>3</v>
      </c>
      <c r="B388" s="11" t="s">
        <v>3990</v>
      </c>
      <c r="C388" s="91" t="n">
        <f aca="false">A388*B388</f>
        <v>8700</v>
      </c>
      <c r="E388" s="0" t="n">
        <v>3</v>
      </c>
      <c r="F388" s="0" t="n">
        <v>2900</v>
      </c>
      <c r="G388" s="0" t="n">
        <f aca="false">E388*F388</f>
        <v>8700</v>
      </c>
    </row>
    <row r="389" customFormat="false" ht="14.25" hidden="false" customHeight="false" outlineLevel="0" collapsed="false">
      <c r="A389" s="10" t="n">
        <v>4</v>
      </c>
      <c r="B389" s="11" t="s">
        <v>3983</v>
      </c>
      <c r="C389" s="91" t="n">
        <f aca="false">A389*B389</f>
        <v>11400</v>
      </c>
      <c r="E389" s="0" t="n">
        <v>4</v>
      </c>
      <c r="F389" s="0" t="n">
        <v>2850</v>
      </c>
      <c r="G389" s="0" t="n">
        <f aca="false">E389*F389</f>
        <v>11400</v>
      </c>
    </row>
    <row r="390" customFormat="false" ht="14.25" hidden="false" customHeight="false" outlineLevel="0" collapsed="false">
      <c r="A390" s="10" t="n">
        <v>5</v>
      </c>
      <c r="B390" s="11" t="s">
        <v>145</v>
      </c>
      <c r="C390" s="91" t="n">
        <f aca="false">A390*B390</f>
        <v>21000</v>
      </c>
      <c r="E390" s="0" t="n">
        <v>5</v>
      </c>
      <c r="F390" s="0" t="n">
        <v>4200</v>
      </c>
      <c r="G390" s="0" t="n">
        <f aca="false">E390*F390</f>
        <v>21000</v>
      </c>
    </row>
    <row r="391" customFormat="false" ht="14.25" hidden="false" customHeight="false" outlineLevel="0" collapsed="false">
      <c r="A391" s="10" t="n">
        <v>5</v>
      </c>
      <c r="B391" s="11" t="s">
        <v>3990</v>
      </c>
      <c r="C391" s="91" t="n">
        <f aca="false">A391*B391</f>
        <v>14500</v>
      </c>
      <c r="E391" s="0" t="n">
        <v>5</v>
      </c>
      <c r="F391" s="0" t="n">
        <v>2900</v>
      </c>
      <c r="G391" s="0" t="n">
        <f aca="false">E391*F391</f>
        <v>14500</v>
      </c>
    </row>
    <row r="392" customFormat="false" ht="14.25" hidden="false" customHeight="false" outlineLevel="0" collapsed="false">
      <c r="A392" s="10" t="n">
        <v>5</v>
      </c>
      <c r="B392" s="11" t="s">
        <v>26</v>
      </c>
      <c r="C392" s="91" t="n">
        <f aca="false">A392*B392</f>
        <v>26000</v>
      </c>
      <c r="E392" s="0" t="n">
        <v>5</v>
      </c>
      <c r="F392" s="0" t="n">
        <v>5200</v>
      </c>
      <c r="G392" s="0" t="n">
        <f aca="false">E392*F392</f>
        <v>26000</v>
      </c>
    </row>
    <row r="393" customFormat="false" ht="14.25" hidden="false" customHeight="false" outlineLevel="0" collapsed="false">
      <c r="A393" s="10" t="n">
        <v>5</v>
      </c>
      <c r="B393" s="11" t="s">
        <v>184</v>
      </c>
      <c r="C393" s="91" t="n">
        <f aca="false">A393*B393</f>
        <v>27000</v>
      </c>
      <c r="E393" s="0" t="n">
        <v>5</v>
      </c>
      <c r="F393" s="0" t="n">
        <v>5400</v>
      </c>
      <c r="G393" s="0" t="n">
        <f aca="false">E393*F393</f>
        <v>27000</v>
      </c>
    </row>
    <row r="394" customFormat="false" ht="14.25" hidden="false" customHeight="false" outlineLevel="0" collapsed="false">
      <c r="A394" s="10" t="n">
        <v>5</v>
      </c>
      <c r="B394" s="11" t="s">
        <v>3994</v>
      </c>
      <c r="C394" s="91" t="n">
        <f aca="false">A394*B394</f>
        <v>31000</v>
      </c>
      <c r="E394" s="0" t="n">
        <v>5</v>
      </c>
      <c r="F394" s="0" t="n">
        <v>6200</v>
      </c>
      <c r="G394" s="0" t="n">
        <f aca="false">E394*F394</f>
        <v>31000</v>
      </c>
    </row>
    <row r="395" customFormat="false" ht="14.25" hidden="false" customHeight="false" outlineLevel="0" collapsed="false">
      <c r="A395" s="10" t="n">
        <v>3</v>
      </c>
      <c r="B395" s="11" t="s">
        <v>4017</v>
      </c>
      <c r="C395" s="91" t="n">
        <f aca="false">A395*B395</f>
        <v>9600</v>
      </c>
      <c r="E395" s="0" t="n">
        <v>3</v>
      </c>
      <c r="F395" s="0" t="n">
        <v>3200</v>
      </c>
      <c r="G395" s="0" t="n">
        <f aca="false">E395*F395</f>
        <v>9600</v>
      </c>
    </row>
    <row r="396" customFormat="false" ht="14.25" hidden="false" customHeight="false" outlineLevel="0" collapsed="false">
      <c r="A396" s="10" t="n">
        <v>5</v>
      </c>
      <c r="B396" s="11" t="s">
        <v>184</v>
      </c>
      <c r="C396" s="91" t="n">
        <f aca="false">A396*B396</f>
        <v>27000</v>
      </c>
      <c r="E396" s="0" t="n">
        <v>5</v>
      </c>
      <c r="F396" s="0" t="n">
        <v>5400</v>
      </c>
      <c r="G396" s="0" t="n">
        <f aca="false">E396*F396</f>
        <v>27000</v>
      </c>
    </row>
    <row r="397" customFormat="false" ht="14.25" hidden="false" customHeight="false" outlineLevel="0" collapsed="false">
      <c r="A397" s="10" t="n">
        <v>2</v>
      </c>
      <c r="B397" s="11" t="s">
        <v>710</v>
      </c>
      <c r="C397" s="91" t="n">
        <f aca="false">A397*B397</f>
        <v>11200</v>
      </c>
      <c r="E397" s="0" t="n">
        <v>2</v>
      </c>
      <c r="F397" s="0" t="n">
        <v>5600</v>
      </c>
      <c r="G397" s="0" t="n">
        <f aca="false">E397*F397</f>
        <v>11200</v>
      </c>
    </row>
    <row r="398" customFormat="false" ht="14.25" hidden="false" customHeight="false" outlineLevel="0" collapsed="false">
      <c r="A398" s="10" t="n">
        <v>3</v>
      </c>
      <c r="B398" s="11" t="s">
        <v>4003</v>
      </c>
      <c r="C398" s="91" t="n">
        <f aca="false">A398*B398</f>
        <v>17700</v>
      </c>
      <c r="E398" s="0" t="n">
        <v>3</v>
      </c>
      <c r="F398" s="0" t="n">
        <v>5900</v>
      </c>
      <c r="G398" s="0" t="n">
        <f aca="false">E398*F398</f>
        <v>17700</v>
      </c>
    </row>
    <row r="399" customFormat="false" ht="14.25" hidden="false" customHeight="false" outlineLevel="0" collapsed="false">
      <c r="A399" s="10" t="n">
        <v>4</v>
      </c>
      <c r="B399" s="11" t="s">
        <v>697</v>
      </c>
      <c r="C399" s="91" t="n">
        <f aca="false">A399*B399</f>
        <v>23200</v>
      </c>
      <c r="E399" s="0" t="n">
        <v>4</v>
      </c>
      <c r="F399" s="0" t="n">
        <v>5800</v>
      </c>
      <c r="G399" s="0" t="n">
        <f aca="false">E399*F399</f>
        <v>23200</v>
      </c>
    </row>
    <row r="400" customFormat="false" ht="14.25" hidden="false" customHeight="false" outlineLevel="0" collapsed="false">
      <c r="A400" s="10" t="n">
        <v>5</v>
      </c>
      <c r="B400" s="11" t="s">
        <v>4017</v>
      </c>
      <c r="C400" s="91" t="n">
        <f aca="false">A400*B400</f>
        <v>16000</v>
      </c>
      <c r="E400" s="0" t="n">
        <v>5</v>
      </c>
      <c r="F400" s="0" t="n">
        <v>3200</v>
      </c>
      <c r="G400" s="0" t="n">
        <f aca="false">E400*F400</f>
        <v>16000</v>
      </c>
    </row>
    <row r="401" customFormat="false" ht="14.25" hidden="false" customHeight="false" outlineLevel="0" collapsed="false">
      <c r="A401" s="10" t="n">
        <v>2</v>
      </c>
      <c r="B401" s="11" t="s">
        <v>203</v>
      </c>
      <c r="C401" s="91" t="n">
        <f aca="false">A401*B401</f>
        <v>9000</v>
      </c>
      <c r="E401" s="0" t="n">
        <v>2</v>
      </c>
      <c r="F401" s="0" t="n">
        <v>4500</v>
      </c>
      <c r="G401" s="0" t="n">
        <f aca="false">E401*F401</f>
        <v>9000</v>
      </c>
    </row>
    <row r="402" customFormat="false" ht="14.25" hidden="false" customHeight="false" outlineLevel="0" collapsed="false">
      <c r="A402" s="10" t="n">
        <v>2</v>
      </c>
      <c r="B402" s="11" t="s">
        <v>145</v>
      </c>
      <c r="C402" s="91" t="n">
        <f aca="false">A402*B402</f>
        <v>8400</v>
      </c>
      <c r="E402" s="0" t="n">
        <v>2</v>
      </c>
      <c r="F402" s="0" t="n">
        <v>4200</v>
      </c>
      <c r="G402" s="0" t="n">
        <f aca="false">E402*F402</f>
        <v>8400</v>
      </c>
    </row>
    <row r="403" customFormat="false" ht="14.25" hidden="false" customHeight="false" outlineLevel="0" collapsed="false">
      <c r="A403" s="10" t="n">
        <v>4</v>
      </c>
      <c r="B403" s="11" t="s">
        <v>145</v>
      </c>
      <c r="C403" s="91" t="n">
        <f aca="false">A403*B403</f>
        <v>16800</v>
      </c>
      <c r="E403" s="0" t="n">
        <v>4</v>
      </c>
      <c r="F403" s="0" t="n">
        <v>4200</v>
      </c>
      <c r="G403" s="0" t="n">
        <f aca="false">E403*F403</f>
        <v>16800</v>
      </c>
    </row>
    <row r="404" customFormat="false" ht="14.25" hidden="false" customHeight="false" outlineLevel="0" collapsed="false">
      <c r="A404" s="10" t="n">
        <v>4</v>
      </c>
      <c r="B404" s="11" t="s">
        <v>26</v>
      </c>
      <c r="C404" s="91" t="n">
        <f aca="false">A404*B404</f>
        <v>20800</v>
      </c>
      <c r="E404" s="0" t="n">
        <v>4</v>
      </c>
      <c r="F404" s="0" t="n">
        <v>5200</v>
      </c>
      <c r="G404" s="0" t="n">
        <f aca="false">E404*F404</f>
        <v>20800</v>
      </c>
    </row>
    <row r="405" customFormat="false" ht="14.25" hidden="false" customHeight="false" outlineLevel="0" collapsed="false">
      <c r="A405" s="10" t="n">
        <v>1</v>
      </c>
      <c r="B405" s="11" t="s">
        <v>798</v>
      </c>
      <c r="C405" s="91" t="n">
        <f aca="false">A405*B405</f>
        <v>2950</v>
      </c>
      <c r="E405" s="0" t="n">
        <v>1</v>
      </c>
      <c r="F405" s="0" t="n">
        <v>2950</v>
      </c>
      <c r="G405" s="0" t="n">
        <f aca="false">E405*F405</f>
        <v>2950</v>
      </c>
    </row>
    <row r="406" customFormat="false" ht="14.25" hidden="false" customHeight="false" outlineLevel="0" collapsed="false">
      <c r="A406" s="10" t="n">
        <v>3</v>
      </c>
      <c r="B406" s="11" t="s">
        <v>3993</v>
      </c>
      <c r="C406" s="91" t="n">
        <f aca="false">A406*B406</f>
        <v>15300</v>
      </c>
      <c r="E406" s="0" t="n">
        <v>3</v>
      </c>
      <c r="F406" s="0" t="n">
        <v>5100</v>
      </c>
      <c r="G406" s="0" t="n">
        <f aca="false">E406*F406</f>
        <v>15300</v>
      </c>
    </row>
    <row r="407" customFormat="false" ht="14.25" hidden="false" customHeight="false" outlineLevel="0" collapsed="false">
      <c r="A407" s="10" t="n">
        <v>5</v>
      </c>
      <c r="B407" s="11" t="s">
        <v>3989</v>
      </c>
      <c r="C407" s="91" t="n">
        <f aca="false">A407*B407</f>
        <v>31500</v>
      </c>
      <c r="E407" s="0" t="n">
        <v>5</v>
      </c>
      <c r="F407" s="0" t="n">
        <v>6300</v>
      </c>
      <c r="G407" s="0" t="n">
        <f aca="false">E407*F407</f>
        <v>31500</v>
      </c>
    </row>
    <row r="408" customFormat="false" ht="14.25" hidden="false" customHeight="false" outlineLevel="0" collapsed="false">
      <c r="A408" s="10" t="n">
        <v>3</v>
      </c>
      <c r="B408" s="11" t="s">
        <v>1721</v>
      </c>
      <c r="C408" s="91" t="n">
        <f aca="false">A408*B408</f>
        <v>18000</v>
      </c>
      <c r="E408" s="0" t="n">
        <v>3</v>
      </c>
      <c r="F408" s="0" t="n">
        <v>6000</v>
      </c>
      <c r="G408" s="0" t="n">
        <f aca="false">E408*F408</f>
        <v>18000</v>
      </c>
    </row>
    <row r="409" customFormat="false" ht="14.25" hidden="false" customHeight="false" outlineLevel="0" collapsed="false">
      <c r="A409" s="10" t="n">
        <v>3</v>
      </c>
      <c r="B409" s="11" t="s">
        <v>3973</v>
      </c>
      <c r="C409" s="91" t="n">
        <f aca="false">A409*B409</f>
        <v>8400</v>
      </c>
      <c r="E409" s="0" t="n">
        <v>3</v>
      </c>
      <c r="F409" s="0" t="n">
        <v>2800</v>
      </c>
      <c r="G409" s="0" t="n">
        <f aca="false">E409*F409</f>
        <v>8400</v>
      </c>
    </row>
    <row r="410" customFormat="false" ht="14.25" hidden="false" customHeight="false" outlineLevel="0" collapsed="false">
      <c r="A410" s="10" t="n">
        <v>4</v>
      </c>
      <c r="B410" s="11" t="s">
        <v>4007</v>
      </c>
      <c r="C410" s="91" t="n">
        <f aca="false">A410*B410</f>
        <v>24400</v>
      </c>
      <c r="E410" s="0" t="n">
        <v>4</v>
      </c>
      <c r="F410" s="0" t="n">
        <v>6100</v>
      </c>
      <c r="G410" s="0" t="n">
        <f aca="false">E410*F410</f>
        <v>24400</v>
      </c>
    </row>
    <row r="411" customFormat="false" ht="14.25" hidden="false" customHeight="false" outlineLevel="0" collapsed="false">
      <c r="A411" s="10" t="n">
        <v>4</v>
      </c>
      <c r="B411" s="11" t="s">
        <v>26</v>
      </c>
      <c r="C411" s="91" t="n">
        <f aca="false">A411*B411</f>
        <v>20800</v>
      </c>
      <c r="E411" s="0" t="n">
        <v>4</v>
      </c>
      <c r="F411" s="0" t="n">
        <v>5200</v>
      </c>
      <c r="G411" s="0" t="n">
        <f aca="false">E411*F411</f>
        <v>20800</v>
      </c>
    </row>
    <row r="412" customFormat="false" ht="14.25" hidden="false" customHeight="false" outlineLevel="0" collapsed="false">
      <c r="A412" s="10" t="n">
        <v>4</v>
      </c>
      <c r="B412" s="11" t="s">
        <v>145</v>
      </c>
      <c r="C412" s="91" t="n">
        <f aca="false">A412*B412</f>
        <v>16800</v>
      </c>
      <c r="E412" s="0" t="n">
        <v>4</v>
      </c>
      <c r="F412" s="0" t="n">
        <v>4200</v>
      </c>
      <c r="G412" s="0" t="n">
        <f aca="false">E412*F412</f>
        <v>16800</v>
      </c>
    </row>
    <row r="413" customFormat="false" ht="14.25" hidden="false" customHeight="false" outlineLevel="0" collapsed="false">
      <c r="A413" s="10" t="n">
        <v>4</v>
      </c>
      <c r="B413" s="11" t="s">
        <v>3989</v>
      </c>
      <c r="C413" s="91" t="n">
        <f aca="false">A413*B413</f>
        <v>25200</v>
      </c>
      <c r="E413" s="0" t="n">
        <v>4</v>
      </c>
      <c r="F413" s="0" t="n">
        <v>6300</v>
      </c>
      <c r="G413" s="0" t="n">
        <f aca="false">E413*F413</f>
        <v>25200</v>
      </c>
    </row>
    <row r="414" customFormat="false" ht="14.25" hidden="false" customHeight="false" outlineLevel="0" collapsed="false">
      <c r="A414" s="10" t="n">
        <v>4</v>
      </c>
      <c r="B414" s="11" t="s">
        <v>26</v>
      </c>
      <c r="C414" s="91" t="n">
        <f aca="false">A414*B414</f>
        <v>20800</v>
      </c>
      <c r="E414" s="0" t="n">
        <v>4</v>
      </c>
      <c r="F414" s="0" t="n">
        <v>5200</v>
      </c>
      <c r="G414" s="0" t="n">
        <f aca="false">E414*F414</f>
        <v>20800</v>
      </c>
    </row>
    <row r="415" customFormat="false" ht="14.25" hidden="false" customHeight="false" outlineLevel="0" collapsed="false">
      <c r="A415" s="10" t="n">
        <v>4</v>
      </c>
      <c r="B415" s="11" t="s">
        <v>474</v>
      </c>
      <c r="C415" s="91" t="n">
        <f aca="false">A415*B415</f>
        <v>22000</v>
      </c>
      <c r="E415" s="0" t="n">
        <v>4</v>
      </c>
      <c r="F415" s="0" t="n">
        <v>5500</v>
      </c>
      <c r="G415" s="0" t="n">
        <f aca="false">E415*F415</f>
        <v>22000</v>
      </c>
    </row>
    <row r="416" customFormat="false" ht="14.25" hidden="false" customHeight="false" outlineLevel="0" collapsed="false">
      <c r="A416" s="10" t="n">
        <v>4</v>
      </c>
      <c r="B416" s="11" t="s">
        <v>4007</v>
      </c>
      <c r="C416" s="91" t="n">
        <f aca="false">A416*B416</f>
        <v>24400</v>
      </c>
      <c r="E416" s="0" t="n">
        <v>4</v>
      </c>
      <c r="F416" s="0" t="n">
        <v>6100</v>
      </c>
      <c r="G416" s="0" t="n">
        <f aca="false">E416*F416</f>
        <v>24400</v>
      </c>
    </row>
    <row r="417" customFormat="false" ht="14.25" hidden="false" customHeight="false" outlineLevel="0" collapsed="false">
      <c r="A417" s="10" t="n">
        <v>5</v>
      </c>
      <c r="B417" s="11" t="s">
        <v>145</v>
      </c>
      <c r="C417" s="91" t="n">
        <f aca="false">A417*B417</f>
        <v>21000</v>
      </c>
      <c r="E417" s="0" t="n">
        <v>5</v>
      </c>
      <c r="F417" s="0" t="n">
        <v>4200</v>
      </c>
      <c r="G417" s="0" t="n">
        <f aca="false">E417*F417</f>
        <v>21000</v>
      </c>
    </row>
    <row r="418" customFormat="false" ht="14.25" hidden="false" customHeight="false" outlineLevel="0" collapsed="false">
      <c r="A418" s="10" t="n">
        <v>6</v>
      </c>
      <c r="B418" s="11" t="s">
        <v>3985</v>
      </c>
      <c r="C418" s="91" t="n">
        <f aca="false">A418*B418</f>
        <v>17160</v>
      </c>
      <c r="E418" s="0" t="n">
        <v>6</v>
      </c>
      <c r="F418" s="0" t="n">
        <v>2860</v>
      </c>
      <c r="G418" s="0" t="n">
        <f aca="false">E418*F418</f>
        <v>17160</v>
      </c>
    </row>
    <row r="419" customFormat="false" ht="14.25" hidden="false" customHeight="false" outlineLevel="0" collapsed="false">
      <c r="A419" s="10" t="n">
        <v>6</v>
      </c>
      <c r="B419" s="11" t="s">
        <v>3995</v>
      </c>
      <c r="C419" s="91" t="n">
        <f aca="false">A419*B419</f>
        <v>15600</v>
      </c>
      <c r="E419" s="0" t="n">
        <v>6</v>
      </c>
      <c r="F419" s="0" t="n">
        <v>2600</v>
      </c>
      <c r="G419" s="0" t="n">
        <f aca="false">E419*F419</f>
        <v>15600</v>
      </c>
    </row>
    <row r="420" customFormat="false" ht="14.25" hidden="false" customHeight="false" outlineLevel="0" collapsed="false">
      <c r="A420" s="10" t="n">
        <v>3</v>
      </c>
      <c r="B420" s="11" t="s">
        <v>3970</v>
      </c>
      <c r="C420" s="91" t="n">
        <f aca="false">A420*B420</f>
        <v>15900</v>
      </c>
      <c r="E420" s="0" t="n">
        <v>3</v>
      </c>
      <c r="F420" s="0" t="n">
        <v>5300</v>
      </c>
      <c r="G420" s="0" t="n">
        <f aca="false">E420*F420</f>
        <v>15900</v>
      </c>
    </row>
    <row r="421" customFormat="false" ht="14.25" hidden="false" customHeight="false" outlineLevel="0" collapsed="false">
      <c r="A421" s="10" t="n">
        <v>3</v>
      </c>
      <c r="B421" s="11" t="s">
        <v>4018</v>
      </c>
      <c r="C421" s="91" t="n">
        <f aca="false">A421*B421</f>
        <v>17100</v>
      </c>
      <c r="E421" s="0" t="n">
        <v>3</v>
      </c>
      <c r="F421" s="0" t="n">
        <v>5700</v>
      </c>
      <c r="G421" s="0" t="n">
        <f aca="false">E421*F421</f>
        <v>17100</v>
      </c>
    </row>
    <row r="422" customFormat="false" ht="14.25" hidden="false" customHeight="false" outlineLevel="0" collapsed="false">
      <c r="A422" s="10" t="n">
        <v>4</v>
      </c>
      <c r="B422" s="11" t="s">
        <v>3983</v>
      </c>
      <c r="C422" s="91" t="n">
        <f aca="false">A422*B422</f>
        <v>11400</v>
      </c>
      <c r="E422" s="0" t="n">
        <v>4</v>
      </c>
      <c r="F422" s="0" t="n">
        <v>2850</v>
      </c>
      <c r="G422" s="0" t="n">
        <f aca="false">E422*F422</f>
        <v>11400</v>
      </c>
    </row>
    <row r="423" customFormat="false" ht="14.25" hidden="false" customHeight="false" outlineLevel="0" collapsed="false">
      <c r="A423" s="10" t="n">
        <v>4</v>
      </c>
      <c r="B423" s="11" t="s">
        <v>798</v>
      </c>
      <c r="C423" s="91" t="n">
        <f aca="false">A423*B423</f>
        <v>11800</v>
      </c>
      <c r="E423" s="0" t="n">
        <v>4</v>
      </c>
      <c r="F423" s="0" t="n">
        <v>2950</v>
      </c>
      <c r="G423" s="0" t="n">
        <f aca="false">E423*F423</f>
        <v>11800</v>
      </c>
    </row>
    <row r="424" customFormat="false" ht="14.25" hidden="false" customHeight="false" outlineLevel="0" collapsed="false">
      <c r="A424" s="10" t="n">
        <v>4</v>
      </c>
      <c r="B424" s="11" t="s">
        <v>145</v>
      </c>
      <c r="C424" s="91" t="n">
        <f aca="false">A424*B424</f>
        <v>16800</v>
      </c>
      <c r="E424" s="0" t="n">
        <v>4</v>
      </c>
      <c r="F424" s="0" t="n">
        <v>4200</v>
      </c>
      <c r="G424" s="0" t="n">
        <f aca="false">E424*F424</f>
        <v>16800</v>
      </c>
    </row>
    <row r="425" customFormat="false" ht="14.25" hidden="false" customHeight="false" outlineLevel="0" collapsed="false">
      <c r="A425" s="10" t="n">
        <v>5</v>
      </c>
      <c r="B425" s="11" t="s">
        <v>3998</v>
      </c>
      <c r="C425" s="91" t="n">
        <f aca="false">A425*B425</f>
        <v>13400</v>
      </c>
      <c r="E425" s="0" t="n">
        <v>5</v>
      </c>
      <c r="F425" s="0" t="n">
        <v>2680</v>
      </c>
      <c r="G425" s="0" t="n">
        <f aca="false">E425*F425</f>
        <v>13400</v>
      </c>
    </row>
    <row r="426" customFormat="false" ht="14.25" hidden="false" customHeight="false" outlineLevel="0" collapsed="false">
      <c r="A426" s="10" t="n">
        <v>4</v>
      </c>
      <c r="B426" s="11" t="s">
        <v>4019</v>
      </c>
      <c r="C426" s="91" t="n">
        <f aca="false">A426*B426</f>
        <v>11920</v>
      </c>
      <c r="E426" s="0" t="n">
        <v>4</v>
      </c>
      <c r="F426" s="0" t="n">
        <v>2980</v>
      </c>
      <c r="G426" s="0" t="n">
        <f aca="false">E426*F426</f>
        <v>11920</v>
      </c>
    </row>
    <row r="427" customFormat="false" ht="14.25" hidden="false" customHeight="false" outlineLevel="0" collapsed="false">
      <c r="A427" s="10" t="n">
        <v>5</v>
      </c>
      <c r="B427" s="11" t="s">
        <v>4002</v>
      </c>
      <c r="C427" s="91" t="n">
        <f aca="false">A427*B427</f>
        <v>13950</v>
      </c>
      <c r="E427" s="0" t="n">
        <v>5</v>
      </c>
      <c r="F427" s="0" t="n">
        <v>2790</v>
      </c>
      <c r="G427" s="0" t="n">
        <f aca="false">E427*F427</f>
        <v>13950</v>
      </c>
    </row>
    <row r="428" customFormat="false" ht="14.25" hidden="false" customHeight="false" outlineLevel="0" collapsed="false">
      <c r="A428" s="10" t="n">
        <v>4</v>
      </c>
      <c r="B428" s="11" t="s">
        <v>26</v>
      </c>
      <c r="C428" s="91" t="n">
        <f aca="false">A428*B428</f>
        <v>20800</v>
      </c>
      <c r="E428" s="0" t="n">
        <v>4</v>
      </c>
      <c r="F428" s="0" t="n">
        <v>5200</v>
      </c>
      <c r="G428" s="0" t="n">
        <f aca="false">E428*F428</f>
        <v>20800</v>
      </c>
    </row>
    <row r="429" customFormat="false" ht="14.25" hidden="false" customHeight="false" outlineLevel="0" collapsed="false">
      <c r="A429" s="10" t="n">
        <v>3</v>
      </c>
      <c r="B429" s="11" t="s">
        <v>145</v>
      </c>
      <c r="C429" s="91" t="n">
        <f aca="false">A429*B429</f>
        <v>12600</v>
      </c>
      <c r="E429" s="0" t="n">
        <v>3</v>
      </c>
      <c r="F429" s="0" t="n">
        <v>4200</v>
      </c>
      <c r="G429" s="0" t="n">
        <f aca="false">E429*F429</f>
        <v>12600</v>
      </c>
    </row>
    <row r="430" customFormat="false" ht="14.25" hidden="false" customHeight="false" outlineLevel="0" collapsed="false">
      <c r="A430" s="10" t="n">
        <v>4</v>
      </c>
      <c r="B430" s="11" t="s">
        <v>3994</v>
      </c>
      <c r="C430" s="91" t="n">
        <f aca="false">A430*B430</f>
        <v>24800</v>
      </c>
      <c r="E430" s="0" t="n">
        <v>4</v>
      </c>
      <c r="F430" s="0" t="n">
        <v>6200</v>
      </c>
      <c r="G430" s="0" t="n">
        <f aca="false">E430*F430</f>
        <v>24800</v>
      </c>
    </row>
    <row r="431" customFormat="false" ht="14.25" hidden="false" customHeight="false" outlineLevel="0" collapsed="false">
      <c r="A431" s="10" t="n">
        <v>5</v>
      </c>
      <c r="B431" s="11" t="s">
        <v>145</v>
      </c>
      <c r="C431" s="91" t="n">
        <f aca="false">A431*B431</f>
        <v>21000</v>
      </c>
      <c r="E431" s="0" t="n">
        <v>5</v>
      </c>
      <c r="F431" s="0" t="n">
        <v>4200</v>
      </c>
      <c r="G431" s="0" t="n">
        <f aca="false">E431*F431</f>
        <v>21000</v>
      </c>
    </row>
    <row r="432" customFormat="false" ht="14.25" hidden="false" customHeight="false" outlineLevel="0" collapsed="false">
      <c r="A432" s="10" t="n">
        <v>2</v>
      </c>
      <c r="B432" s="11" t="s">
        <v>710</v>
      </c>
      <c r="C432" s="91" t="n">
        <f aca="false">A432*B432</f>
        <v>11200</v>
      </c>
      <c r="E432" s="0" t="n">
        <v>2</v>
      </c>
      <c r="F432" s="0" t="n">
        <v>5600</v>
      </c>
      <c r="G432" s="0" t="n">
        <f aca="false">E432*F432</f>
        <v>11200</v>
      </c>
    </row>
    <row r="433" customFormat="false" ht="14.25" hidden="false" customHeight="false" outlineLevel="0" collapsed="false">
      <c r="A433" s="10" t="n">
        <v>3</v>
      </c>
      <c r="B433" s="11" t="s">
        <v>3993</v>
      </c>
      <c r="C433" s="91" t="n">
        <f aca="false">A433*B433</f>
        <v>15300</v>
      </c>
      <c r="E433" s="0" t="n">
        <v>3</v>
      </c>
      <c r="F433" s="0" t="n">
        <v>5100</v>
      </c>
      <c r="G433" s="0" t="n">
        <f aca="false">E433*F433</f>
        <v>15300</v>
      </c>
    </row>
    <row r="434" customFormat="false" ht="14.25" hidden="false" customHeight="false" outlineLevel="0" collapsed="false">
      <c r="A434" s="10" t="n">
        <v>4</v>
      </c>
      <c r="B434" s="11" t="s">
        <v>798</v>
      </c>
      <c r="C434" s="91" t="n">
        <f aca="false">A434*B434</f>
        <v>11800</v>
      </c>
      <c r="E434" s="0" t="n">
        <v>4</v>
      </c>
      <c r="F434" s="0" t="n">
        <v>2950</v>
      </c>
      <c r="G434" s="0" t="n">
        <f aca="false">E434*F434</f>
        <v>11800</v>
      </c>
    </row>
    <row r="435" customFormat="false" ht="14.25" hidden="false" customHeight="false" outlineLevel="0" collapsed="false">
      <c r="A435" s="10" t="n">
        <v>4</v>
      </c>
      <c r="B435" s="11" t="s">
        <v>4004</v>
      </c>
      <c r="C435" s="91" t="n">
        <f aca="false">A435*B435</f>
        <v>11840</v>
      </c>
      <c r="E435" s="0" t="n">
        <v>4</v>
      </c>
      <c r="F435" s="0" t="n">
        <v>2960</v>
      </c>
      <c r="G435" s="0" t="n">
        <f aca="false">E435*F435</f>
        <v>11840</v>
      </c>
    </row>
    <row r="436" customFormat="false" ht="14.25" hidden="false" customHeight="false" outlineLevel="0" collapsed="false">
      <c r="A436" s="10" t="n">
        <v>5</v>
      </c>
      <c r="B436" s="11" t="s">
        <v>145</v>
      </c>
      <c r="C436" s="91" t="n">
        <f aca="false">A436*B436</f>
        <v>21000</v>
      </c>
      <c r="E436" s="0" t="n">
        <v>5</v>
      </c>
      <c r="F436" s="0" t="n">
        <v>4200</v>
      </c>
      <c r="G436" s="0" t="n">
        <f aca="false">E436*F436</f>
        <v>21000</v>
      </c>
    </row>
    <row r="437" customFormat="false" ht="14.25" hidden="false" customHeight="false" outlineLevel="0" collapsed="false">
      <c r="A437" s="10" t="n">
        <v>5</v>
      </c>
      <c r="B437" s="11" t="s">
        <v>26</v>
      </c>
      <c r="C437" s="91" t="n">
        <f aca="false">A437*B437</f>
        <v>26000</v>
      </c>
      <c r="E437" s="0" t="n">
        <v>5</v>
      </c>
      <c r="F437" s="0" t="n">
        <v>5200</v>
      </c>
      <c r="G437" s="0" t="n">
        <f aca="false">E437*F437</f>
        <v>26000</v>
      </c>
    </row>
    <row r="438" customFormat="false" ht="14.25" hidden="false" customHeight="false" outlineLevel="0" collapsed="false">
      <c r="A438" s="10" t="n">
        <v>4</v>
      </c>
      <c r="B438" s="11" t="s">
        <v>203</v>
      </c>
      <c r="C438" s="91" t="n">
        <f aca="false">A438*B438</f>
        <v>18000</v>
      </c>
      <c r="E438" s="0" t="n">
        <v>4</v>
      </c>
      <c r="F438" s="0" t="n">
        <v>4500</v>
      </c>
      <c r="G438" s="0" t="n">
        <f aca="false">E438*F438</f>
        <v>18000</v>
      </c>
    </row>
    <row r="439" customFormat="false" ht="14.25" hidden="false" customHeight="false" outlineLevel="0" collapsed="false">
      <c r="A439" s="10" t="n">
        <v>4</v>
      </c>
      <c r="B439" s="11" t="s">
        <v>3990</v>
      </c>
      <c r="C439" s="91" t="n">
        <f aca="false">A439*B439</f>
        <v>11600</v>
      </c>
      <c r="E439" s="0" t="n">
        <v>4</v>
      </c>
      <c r="F439" s="0" t="n">
        <v>2900</v>
      </c>
      <c r="G439" s="0" t="n">
        <f aca="false">E439*F439</f>
        <v>11600</v>
      </c>
    </row>
    <row r="440" customFormat="false" ht="14.25" hidden="false" customHeight="false" outlineLevel="0" collapsed="false">
      <c r="A440" s="10" t="n">
        <v>5</v>
      </c>
      <c r="B440" s="11" t="s">
        <v>697</v>
      </c>
      <c r="C440" s="91" t="n">
        <f aca="false">A440*B440</f>
        <v>29000</v>
      </c>
      <c r="E440" s="0" t="n">
        <v>5</v>
      </c>
      <c r="F440" s="0" t="n">
        <v>5800</v>
      </c>
      <c r="G440" s="0" t="n">
        <f aca="false">E440*F440</f>
        <v>29000</v>
      </c>
    </row>
    <row r="441" customFormat="false" ht="14.25" hidden="false" customHeight="false" outlineLevel="0" collapsed="false">
      <c r="A441" s="10" t="n">
        <v>5</v>
      </c>
      <c r="B441" s="11" t="s">
        <v>3994</v>
      </c>
      <c r="C441" s="91" t="n">
        <f aca="false">A441*B441</f>
        <v>31000</v>
      </c>
      <c r="E441" s="0" t="n">
        <v>5</v>
      </c>
      <c r="F441" s="0" t="n">
        <v>6200</v>
      </c>
      <c r="G441" s="0" t="n">
        <f aca="false">E441*F441</f>
        <v>31000</v>
      </c>
    </row>
    <row r="442" customFormat="false" ht="14.25" hidden="false" customHeight="false" outlineLevel="0" collapsed="false">
      <c r="A442" s="10" t="n">
        <v>6</v>
      </c>
      <c r="B442" s="11" t="s">
        <v>1967</v>
      </c>
      <c r="C442" s="91" t="n">
        <f aca="false">A442*B442</f>
        <v>23400</v>
      </c>
      <c r="E442" s="0" t="n">
        <v>6</v>
      </c>
      <c r="F442" s="0" t="n">
        <v>3900</v>
      </c>
      <c r="G442" s="0" t="n">
        <f aca="false">E442*F442</f>
        <v>23400</v>
      </c>
    </row>
    <row r="443" customFormat="false" ht="14.25" hidden="false" customHeight="false" outlineLevel="0" collapsed="false">
      <c r="A443" s="10" t="n">
        <v>4</v>
      </c>
      <c r="B443" s="11" t="s">
        <v>3994</v>
      </c>
      <c r="C443" s="91" t="n">
        <f aca="false">A443*B443</f>
        <v>24800</v>
      </c>
      <c r="E443" s="0" t="n">
        <v>4</v>
      </c>
      <c r="F443" s="0" t="n">
        <v>6200</v>
      </c>
      <c r="G443" s="0" t="n">
        <f aca="false">E443*F443</f>
        <v>24800</v>
      </c>
    </row>
    <row r="444" customFormat="false" ht="14.25" hidden="false" customHeight="false" outlineLevel="0" collapsed="false">
      <c r="A444" s="10" t="n">
        <v>5</v>
      </c>
      <c r="B444" s="11" t="s">
        <v>3995</v>
      </c>
      <c r="C444" s="91" t="n">
        <f aca="false">A444*B444</f>
        <v>13000</v>
      </c>
      <c r="E444" s="0" t="n">
        <v>5</v>
      </c>
      <c r="F444" s="0" t="n">
        <v>2600</v>
      </c>
      <c r="G444" s="0" t="n">
        <f aca="false">E444*F444</f>
        <v>13000</v>
      </c>
    </row>
    <row r="445" customFormat="false" ht="14.25" hidden="false" customHeight="false" outlineLevel="0" collapsed="false">
      <c r="A445" s="10" t="n">
        <v>4</v>
      </c>
      <c r="B445" s="11" t="s">
        <v>203</v>
      </c>
      <c r="C445" s="91" t="n">
        <f aca="false">A445*B445</f>
        <v>18000</v>
      </c>
      <c r="E445" s="0" t="n">
        <v>4</v>
      </c>
      <c r="F445" s="0" t="n">
        <v>4500</v>
      </c>
      <c r="G445" s="0" t="n">
        <f aca="false">E445*F445</f>
        <v>18000</v>
      </c>
    </row>
    <row r="446" customFormat="false" ht="14.25" hidden="false" customHeight="false" outlineLevel="0" collapsed="false">
      <c r="A446" s="10" t="n">
        <v>4</v>
      </c>
      <c r="B446" s="11" t="s">
        <v>139</v>
      </c>
      <c r="C446" s="91" t="n">
        <f aca="false">A446*B446</f>
        <v>18400</v>
      </c>
      <c r="E446" s="0" t="n">
        <v>4</v>
      </c>
      <c r="F446" s="0" t="n">
        <v>4600</v>
      </c>
      <c r="G446" s="0" t="n">
        <f aca="false">E446*F446</f>
        <v>18400</v>
      </c>
    </row>
    <row r="447" customFormat="false" ht="14.25" hidden="false" customHeight="false" outlineLevel="0" collapsed="false">
      <c r="A447" s="10" t="n">
        <v>3</v>
      </c>
      <c r="B447" s="11" t="s">
        <v>184</v>
      </c>
      <c r="C447" s="91" t="n">
        <f aca="false">A447*B447</f>
        <v>16200</v>
      </c>
      <c r="E447" s="0" t="n">
        <v>3</v>
      </c>
      <c r="F447" s="0" t="n">
        <v>5400</v>
      </c>
      <c r="G447" s="0" t="n">
        <f aca="false">E447*F447</f>
        <v>16200</v>
      </c>
    </row>
    <row r="448" customFormat="false" ht="14.25" hidden="false" customHeight="false" outlineLevel="0" collapsed="false">
      <c r="A448" s="10" t="n">
        <v>4</v>
      </c>
      <c r="B448" s="11" t="s">
        <v>26</v>
      </c>
      <c r="C448" s="91" t="n">
        <f aca="false">A448*B448</f>
        <v>20800</v>
      </c>
      <c r="E448" s="0" t="n">
        <v>4</v>
      </c>
      <c r="F448" s="0" t="n">
        <v>5200</v>
      </c>
      <c r="G448" s="0" t="n">
        <f aca="false">E448*F448</f>
        <v>20800</v>
      </c>
    </row>
    <row r="449" customFormat="false" ht="14.25" hidden="false" customHeight="false" outlineLevel="0" collapsed="false">
      <c r="A449" s="10" t="n">
        <v>4</v>
      </c>
      <c r="B449" s="11" t="s">
        <v>3993</v>
      </c>
      <c r="C449" s="91" t="n">
        <f aca="false">A449*B449</f>
        <v>20400</v>
      </c>
      <c r="E449" s="0" t="n">
        <v>4</v>
      </c>
      <c r="F449" s="0" t="n">
        <v>5100</v>
      </c>
      <c r="G449" s="0" t="n">
        <f aca="false">E449*F449</f>
        <v>20400</v>
      </c>
    </row>
    <row r="450" customFormat="false" ht="14.25" hidden="false" customHeight="false" outlineLevel="0" collapsed="false">
      <c r="A450" s="10" t="n">
        <v>5</v>
      </c>
      <c r="B450" s="11" t="s">
        <v>184</v>
      </c>
      <c r="C450" s="91" t="n">
        <f aca="false">A450*B450</f>
        <v>27000</v>
      </c>
      <c r="E450" s="0" t="n">
        <v>5</v>
      </c>
      <c r="F450" s="0" t="n">
        <v>5400</v>
      </c>
      <c r="G450" s="0" t="n">
        <f aca="false">E450*F450</f>
        <v>27000</v>
      </c>
    </row>
    <row r="451" customFormat="false" ht="14.25" hidden="false" customHeight="false" outlineLevel="0" collapsed="false">
      <c r="A451" s="10" t="n">
        <v>3</v>
      </c>
      <c r="B451" s="11" t="s">
        <v>3983</v>
      </c>
      <c r="C451" s="91" t="n">
        <f aca="false">A451*B451</f>
        <v>8550</v>
      </c>
      <c r="E451" s="0" t="n">
        <v>3</v>
      </c>
      <c r="F451" s="0" t="n">
        <v>2850</v>
      </c>
      <c r="G451" s="0" t="n">
        <f aca="false">E451*F451</f>
        <v>8550</v>
      </c>
    </row>
    <row r="452" customFormat="false" ht="14.25" hidden="false" customHeight="false" outlineLevel="0" collapsed="false">
      <c r="A452" s="10" t="n">
        <v>5</v>
      </c>
      <c r="B452" s="11" t="s">
        <v>203</v>
      </c>
      <c r="C452" s="91" t="n">
        <f aca="false">A452*B452</f>
        <v>22500</v>
      </c>
      <c r="E452" s="0" t="n">
        <v>5</v>
      </c>
      <c r="F452" s="0" t="n">
        <v>4500</v>
      </c>
      <c r="G452" s="0" t="n">
        <f aca="false">E452*F452</f>
        <v>22500</v>
      </c>
    </row>
    <row r="453" customFormat="false" ht="14.25" hidden="false" customHeight="false" outlineLevel="0" collapsed="false">
      <c r="A453" s="10" t="n">
        <v>5</v>
      </c>
      <c r="B453" s="11" t="s">
        <v>142</v>
      </c>
      <c r="C453" s="91" t="n">
        <f aca="false">A453*B453</f>
        <v>24000</v>
      </c>
      <c r="E453" s="0" t="n">
        <v>5</v>
      </c>
      <c r="F453" s="0" t="n">
        <v>4800</v>
      </c>
      <c r="G453" s="0" t="n">
        <f aca="false">E453*F453</f>
        <v>24000</v>
      </c>
    </row>
    <row r="454" customFormat="false" ht="14.25" hidden="false" customHeight="false" outlineLevel="0" collapsed="false">
      <c r="A454" s="10" t="n">
        <v>4</v>
      </c>
      <c r="B454" s="11" t="s">
        <v>139</v>
      </c>
      <c r="C454" s="91" t="n">
        <f aca="false">A454*B454</f>
        <v>18400</v>
      </c>
      <c r="E454" s="0" t="n">
        <v>4</v>
      </c>
      <c r="F454" s="0" t="n">
        <v>4600</v>
      </c>
      <c r="G454" s="0" t="n">
        <f aca="false">E454*F454</f>
        <v>18400</v>
      </c>
    </row>
    <row r="455" customFormat="false" ht="14.25" hidden="false" customHeight="false" outlineLevel="0" collapsed="false">
      <c r="A455" s="10" t="n">
        <v>4</v>
      </c>
      <c r="B455" s="11" t="s">
        <v>3998</v>
      </c>
      <c r="C455" s="91" t="n">
        <f aca="false">A455*B455</f>
        <v>10720</v>
      </c>
      <c r="E455" s="0" t="n">
        <v>4</v>
      </c>
      <c r="F455" s="0" t="n">
        <v>2680</v>
      </c>
      <c r="G455" s="0" t="n">
        <f aca="false">E455*F455</f>
        <v>10720</v>
      </c>
    </row>
    <row r="456" customFormat="false" ht="14.25" hidden="false" customHeight="false" outlineLevel="0" collapsed="false">
      <c r="A456" s="10" t="n">
        <v>4</v>
      </c>
      <c r="B456" s="11" t="s">
        <v>3990</v>
      </c>
      <c r="C456" s="91" t="n">
        <f aca="false">A456*B456</f>
        <v>11600</v>
      </c>
      <c r="E456" s="0" t="n">
        <v>4</v>
      </c>
      <c r="F456" s="0" t="n">
        <v>2900</v>
      </c>
      <c r="G456" s="0" t="n">
        <f aca="false">E456*F456</f>
        <v>11600</v>
      </c>
    </row>
    <row r="457" customFormat="false" ht="14.25" hidden="false" customHeight="false" outlineLevel="0" collapsed="false">
      <c r="A457" s="10" t="n">
        <v>5</v>
      </c>
      <c r="B457" s="11" t="s">
        <v>142</v>
      </c>
      <c r="C457" s="91" t="n">
        <f aca="false">A457*B457</f>
        <v>24000</v>
      </c>
      <c r="E457" s="0" t="n">
        <v>5</v>
      </c>
      <c r="F457" s="0" t="n">
        <v>4800</v>
      </c>
      <c r="G457" s="0" t="n">
        <f aca="false">E457*F457</f>
        <v>24000</v>
      </c>
    </row>
    <row r="458" customFormat="false" ht="14.25" hidden="false" customHeight="false" outlineLevel="0" collapsed="false">
      <c r="A458" s="10" t="n">
        <v>3</v>
      </c>
      <c r="B458" s="11" t="s">
        <v>203</v>
      </c>
      <c r="C458" s="91" t="n">
        <f aca="false">A458*B458</f>
        <v>13500</v>
      </c>
      <c r="E458" s="0" t="n">
        <v>3</v>
      </c>
      <c r="F458" s="0" t="n">
        <v>4500</v>
      </c>
      <c r="G458" s="0" t="n">
        <f aca="false">E458*F458</f>
        <v>13500</v>
      </c>
    </row>
    <row r="459" customFormat="false" ht="14.25" hidden="false" customHeight="false" outlineLevel="0" collapsed="false">
      <c r="A459" s="10" t="n">
        <v>4</v>
      </c>
      <c r="B459" s="11" t="s">
        <v>142</v>
      </c>
      <c r="C459" s="91" t="n">
        <f aca="false">A459*B459</f>
        <v>19200</v>
      </c>
      <c r="E459" s="0" t="n">
        <v>4</v>
      </c>
      <c r="F459" s="0" t="n">
        <v>4800</v>
      </c>
      <c r="G459" s="0" t="n">
        <f aca="false">E459*F459</f>
        <v>19200</v>
      </c>
    </row>
    <row r="460" customFormat="false" ht="14.25" hidden="false" customHeight="false" outlineLevel="0" collapsed="false">
      <c r="A460" s="10" t="n">
        <v>3</v>
      </c>
      <c r="B460" s="11" t="s">
        <v>798</v>
      </c>
      <c r="C460" s="91" t="n">
        <f aca="false">A460*B460</f>
        <v>8850</v>
      </c>
      <c r="E460" s="0" t="n">
        <v>3</v>
      </c>
      <c r="F460" s="0" t="n">
        <v>2950</v>
      </c>
      <c r="G460" s="0" t="n">
        <f aca="false">E460*F460</f>
        <v>8850</v>
      </c>
    </row>
    <row r="461" customFormat="false" ht="14.25" hidden="false" customHeight="false" outlineLevel="0" collapsed="false">
      <c r="A461" s="10" t="n">
        <v>5</v>
      </c>
      <c r="B461" s="11" t="s">
        <v>472</v>
      </c>
      <c r="C461" s="91" t="n">
        <f aca="false">A461*B461</f>
        <v>23500</v>
      </c>
      <c r="E461" s="0" t="n">
        <v>5</v>
      </c>
      <c r="F461" s="0" t="n">
        <v>4700</v>
      </c>
      <c r="G461" s="0" t="n">
        <f aca="false">E461*F461</f>
        <v>23500</v>
      </c>
    </row>
    <row r="462" customFormat="false" ht="14.25" hidden="false" customHeight="false" outlineLevel="0" collapsed="false">
      <c r="A462" s="10" t="n">
        <v>4</v>
      </c>
      <c r="B462" s="11" t="s">
        <v>3983</v>
      </c>
      <c r="C462" s="91" t="n">
        <f aca="false">A462*B462</f>
        <v>11400</v>
      </c>
      <c r="E462" s="0" t="n">
        <v>4</v>
      </c>
      <c r="F462" s="0" t="n">
        <v>2850</v>
      </c>
      <c r="G462" s="0" t="n">
        <f aca="false">E462*F462</f>
        <v>11400</v>
      </c>
    </row>
    <row r="463" customFormat="false" ht="14.25" hidden="false" customHeight="false" outlineLevel="0" collapsed="false">
      <c r="A463" s="10" t="n">
        <v>5</v>
      </c>
      <c r="B463" s="11" t="s">
        <v>203</v>
      </c>
      <c r="C463" s="91" t="n">
        <f aca="false">A463*B463</f>
        <v>22500</v>
      </c>
      <c r="E463" s="0" t="n">
        <v>5</v>
      </c>
      <c r="F463" s="0" t="n">
        <v>4500</v>
      </c>
      <c r="G463" s="0" t="n">
        <f aca="false">E463*F463</f>
        <v>22500</v>
      </c>
    </row>
    <row r="464" customFormat="false" ht="14.25" hidden="false" customHeight="false" outlineLevel="0" collapsed="false">
      <c r="A464" s="10" t="n">
        <v>4</v>
      </c>
      <c r="B464" s="11" t="s">
        <v>142</v>
      </c>
      <c r="C464" s="91" t="n">
        <f aca="false">A464*B464</f>
        <v>19200</v>
      </c>
      <c r="E464" s="0" t="n">
        <v>4</v>
      </c>
      <c r="F464" s="0" t="n">
        <v>4800</v>
      </c>
      <c r="G464" s="0" t="n">
        <f aca="false">E464*F464</f>
        <v>19200</v>
      </c>
    </row>
    <row r="465" customFormat="false" ht="14.25" hidden="false" customHeight="false" outlineLevel="0" collapsed="false">
      <c r="A465" s="10" t="n">
        <v>4</v>
      </c>
      <c r="B465" s="11" t="s">
        <v>139</v>
      </c>
      <c r="C465" s="91" t="n">
        <f aca="false">A465*B465</f>
        <v>18400</v>
      </c>
      <c r="E465" s="0" t="n">
        <v>4</v>
      </c>
      <c r="F465" s="0" t="n">
        <v>4600</v>
      </c>
      <c r="G465" s="0" t="n">
        <f aca="false">E465*F465</f>
        <v>18400</v>
      </c>
    </row>
    <row r="466" customFormat="false" ht="14.25" hidden="false" customHeight="false" outlineLevel="0" collapsed="false">
      <c r="A466" s="10" t="n">
        <v>3</v>
      </c>
      <c r="B466" s="11" t="s">
        <v>3973</v>
      </c>
      <c r="C466" s="91" t="n">
        <f aca="false">A466*B466</f>
        <v>8400</v>
      </c>
      <c r="E466" s="0" t="n">
        <v>3</v>
      </c>
      <c r="F466" s="0" t="n">
        <v>2800</v>
      </c>
      <c r="G466" s="0" t="n">
        <f aca="false">E466*F466</f>
        <v>8400</v>
      </c>
    </row>
    <row r="467" customFormat="false" ht="14.25" hidden="false" customHeight="false" outlineLevel="0" collapsed="false">
      <c r="A467" s="10" t="n">
        <v>3</v>
      </c>
      <c r="B467" s="11" t="s">
        <v>472</v>
      </c>
      <c r="C467" s="91" t="n">
        <f aca="false">A467*B467</f>
        <v>14100</v>
      </c>
      <c r="E467" s="0" t="n">
        <v>3</v>
      </c>
      <c r="F467" s="0" t="n">
        <v>4700</v>
      </c>
      <c r="G467" s="0" t="n">
        <f aca="false">E467*F467</f>
        <v>14100</v>
      </c>
    </row>
    <row r="468" customFormat="false" ht="14.25" hidden="false" customHeight="false" outlineLevel="0" collapsed="false">
      <c r="A468" s="10" t="n">
        <v>4</v>
      </c>
      <c r="B468" s="11" t="s">
        <v>93</v>
      </c>
      <c r="C468" s="91" t="n">
        <f aca="false">A468*B468</f>
        <v>19600</v>
      </c>
      <c r="E468" s="0" t="n">
        <v>4</v>
      </c>
      <c r="F468" s="0" t="n">
        <v>4900</v>
      </c>
      <c r="G468" s="0" t="n">
        <f aca="false">E468*F468</f>
        <v>19600</v>
      </c>
    </row>
    <row r="469" customFormat="false" ht="14.25" hidden="false" customHeight="false" outlineLevel="0" collapsed="false">
      <c r="A469" s="10" t="n">
        <v>2</v>
      </c>
      <c r="B469" s="11" t="s">
        <v>3983</v>
      </c>
      <c r="C469" s="91" t="n">
        <f aca="false">A469*B469</f>
        <v>5700</v>
      </c>
      <c r="E469" s="0" t="n">
        <v>2</v>
      </c>
      <c r="F469" s="0" t="n">
        <v>2850</v>
      </c>
      <c r="G469" s="0" t="n">
        <f aca="false">E469*F469</f>
        <v>5700</v>
      </c>
    </row>
    <row r="470" customFormat="false" ht="14.25" hidden="false" customHeight="false" outlineLevel="0" collapsed="false">
      <c r="A470" s="10" t="n">
        <v>5</v>
      </c>
      <c r="B470" s="11" t="s">
        <v>4020</v>
      </c>
      <c r="C470" s="91" t="n">
        <f aca="false">A470*B470</f>
        <v>13700</v>
      </c>
      <c r="E470" s="0" t="n">
        <v>5</v>
      </c>
      <c r="F470" s="0" t="n">
        <v>2740</v>
      </c>
      <c r="G470" s="0" t="n">
        <f aca="false">E470*F470</f>
        <v>13700</v>
      </c>
    </row>
    <row r="471" customFormat="false" ht="14.25" hidden="false" customHeight="false" outlineLevel="0" collapsed="false">
      <c r="A471" s="10" t="n">
        <v>4</v>
      </c>
      <c r="B471" s="11" t="s">
        <v>4018</v>
      </c>
      <c r="C471" s="91" t="n">
        <f aca="false">A471*B471</f>
        <v>22800</v>
      </c>
      <c r="E471" s="0" t="n">
        <v>4</v>
      </c>
      <c r="F471" s="0" t="n">
        <v>5700</v>
      </c>
      <c r="G471" s="0" t="n">
        <f aca="false">E471*F471</f>
        <v>22800</v>
      </c>
    </row>
    <row r="472" customFormat="false" ht="14.25" hidden="false" customHeight="false" outlineLevel="0" collapsed="false">
      <c r="A472" s="10" t="n">
        <v>4</v>
      </c>
      <c r="B472" s="11" t="s">
        <v>798</v>
      </c>
      <c r="C472" s="91" t="n">
        <f aca="false">A472*B472</f>
        <v>11800</v>
      </c>
      <c r="E472" s="0" t="n">
        <v>4</v>
      </c>
      <c r="F472" s="0" t="n">
        <v>2950</v>
      </c>
      <c r="G472" s="0" t="n">
        <f aca="false">E472*F472</f>
        <v>11800</v>
      </c>
    </row>
    <row r="473" customFormat="false" ht="14.25" hidden="false" customHeight="false" outlineLevel="0" collapsed="false">
      <c r="A473" s="10" t="n">
        <v>3</v>
      </c>
      <c r="B473" s="11" t="s">
        <v>334</v>
      </c>
      <c r="C473" s="91" t="n">
        <f aca="false">A473*B473</f>
        <v>12900</v>
      </c>
      <c r="E473" s="0" t="n">
        <v>3</v>
      </c>
      <c r="F473" s="0" t="n">
        <v>4300</v>
      </c>
      <c r="G473" s="0" t="n">
        <f aca="false">E473*F473</f>
        <v>12900</v>
      </c>
    </row>
    <row r="474" customFormat="false" ht="14.25" hidden="false" customHeight="false" outlineLevel="0" collapsed="false">
      <c r="A474" s="10" t="n">
        <v>5</v>
      </c>
      <c r="B474" s="11" t="s">
        <v>203</v>
      </c>
      <c r="C474" s="91" t="n">
        <f aca="false">A474*B474</f>
        <v>22500</v>
      </c>
      <c r="E474" s="0" t="n">
        <v>5</v>
      </c>
      <c r="F474" s="0" t="n">
        <v>4500</v>
      </c>
      <c r="G474" s="0" t="n">
        <f aca="false">E474*F474</f>
        <v>22500</v>
      </c>
    </row>
    <row r="475" customFormat="false" ht="14.25" hidden="false" customHeight="false" outlineLevel="0" collapsed="false">
      <c r="A475" s="10" t="n">
        <v>6</v>
      </c>
      <c r="B475" s="11" t="s">
        <v>4007</v>
      </c>
      <c r="C475" s="91" t="n">
        <f aca="false">A475*B475</f>
        <v>36600</v>
      </c>
      <c r="E475" s="0" t="n">
        <v>6</v>
      </c>
      <c r="F475" s="0" t="n">
        <v>6100</v>
      </c>
      <c r="G475" s="0" t="n">
        <f aca="false">E475*F475</f>
        <v>36600</v>
      </c>
    </row>
    <row r="476" customFormat="false" ht="14.25" hidden="false" customHeight="false" outlineLevel="0" collapsed="false">
      <c r="A476" s="10" t="n">
        <v>4</v>
      </c>
      <c r="B476" s="11" t="s">
        <v>3983</v>
      </c>
      <c r="C476" s="91" t="n">
        <f aca="false">A476*B476</f>
        <v>11400</v>
      </c>
      <c r="E476" s="0" t="n">
        <v>4</v>
      </c>
      <c r="F476" s="0" t="n">
        <v>2850</v>
      </c>
      <c r="G476" s="0" t="n">
        <f aca="false">E476*F476</f>
        <v>11400</v>
      </c>
    </row>
    <row r="477" customFormat="false" ht="14.25" hidden="false" customHeight="false" outlineLevel="0" collapsed="false">
      <c r="A477" s="10" t="n">
        <v>4</v>
      </c>
      <c r="B477" s="11" t="s">
        <v>710</v>
      </c>
      <c r="C477" s="91" t="n">
        <f aca="false">A477*B477</f>
        <v>22400</v>
      </c>
      <c r="E477" s="0" t="n">
        <v>4</v>
      </c>
      <c r="F477" s="0" t="n">
        <v>5600</v>
      </c>
      <c r="G477" s="0" t="n">
        <f aca="false">E477*F477</f>
        <v>22400</v>
      </c>
    </row>
    <row r="478" customFormat="false" ht="14.25" hidden="false" customHeight="false" outlineLevel="0" collapsed="false">
      <c r="A478" s="10" t="n">
        <v>5</v>
      </c>
      <c r="B478" s="11" t="s">
        <v>798</v>
      </c>
      <c r="C478" s="91" t="n">
        <f aca="false">A478*B478</f>
        <v>14750</v>
      </c>
      <c r="E478" s="0" t="n">
        <v>5</v>
      </c>
      <c r="F478" s="0" t="n">
        <v>2950</v>
      </c>
      <c r="G478" s="0" t="n">
        <f aca="false">E478*F478</f>
        <v>14750</v>
      </c>
    </row>
    <row r="479" customFormat="false" ht="14.25" hidden="false" customHeight="false" outlineLevel="0" collapsed="false">
      <c r="A479" s="10" t="n">
        <v>6</v>
      </c>
      <c r="B479" s="11" t="s">
        <v>3971</v>
      </c>
      <c r="C479" s="91" t="n">
        <f aca="false">A479*B479</f>
        <v>16500</v>
      </c>
      <c r="E479" s="0" t="n">
        <v>6</v>
      </c>
      <c r="F479" s="0" t="n">
        <v>2750</v>
      </c>
      <c r="G479" s="0" t="n">
        <f aca="false">E479*F479</f>
        <v>16500</v>
      </c>
    </row>
    <row r="480" customFormat="false" ht="14.25" hidden="false" customHeight="false" outlineLevel="0" collapsed="false">
      <c r="A480" s="10" t="n">
        <v>4</v>
      </c>
      <c r="B480" s="11" t="s">
        <v>4016</v>
      </c>
      <c r="C480" s="91" t="n">
        <f aca="false">A480*B480</f>
        <v>12400</v>
      </c>
      <c r="E480" s="0" t="n">
        <v>4</v>
      </c>
      <c r="F480" s="0" t="n">
        <v>3100</v>
      </c>
      <c r="G480" s="0" t="n">
        <f aca="false">E480*F480</f>
        <v>12400</v>
      </c>
    </row>
    <row r="481" customFormat="false" ht="14.25" hidden="false" customHeight="false" outlineLevel="0" collapsed="false">
      <c r="A481" s="10" t="n">
        <v>6</v>
      </c>
      <c r="B481" s="11" t="s">
        <v>3989</v>
      </c>
      <c r="C481" s="91" t="n">
        <f aca="false">A481*B481</f>
        <v>37800</v>
      </c>
      <c r="E481" s="0" t="n">
        <v>6</v>
      </c>
      <c r="F481" s="0" t="n">
        <v>6300</v>
      </c>
      <c r="G481" s="0" t="n">
        <f aca="false">E481*F481</f>
        <v>37800</v>
      </c>
    </row>
    <row r="482" customFormat="false" ht="14.25" hidden="false" customHeight="false" outlineLevel="0" collapsed="false">
      <c r="A482" s="10" t="n">
        <v>4</v>
      </c>
      <c r="B482" s="11" t="s">
        <v>203</v>
      </c>
      <c r="C482" s="91" t="n">
        <f aca="false">A482*B482</f>
        <v>18000</v>
      </c>
      <c r="E482" s="0" t="n">
        <v>4</v>
      </c>
      <c r="F482" s="0" t="n">
        <v>4500</v>
      </c>
      <c r="G482" s="0" t="n">
        <f aca="false">E482*F482</f>
        <v>18000</v>
      </c>
    </row>
    <row r="483" customFormat="false" ht="14.25" hidden="false" customHeight="false" outlineLevel="0" collapsed="false">
      <c r="A483" s="10" t="n">
        <v>5</v>
      </c>
      <c r="B483" s="11" t="s">
        <v>4014</v>
      </c>
      <c r="C483" s="91" t="n">
        <f aca="false">A483*B483</f>
        <v>15750</v>
      </c>
      <c r="E483" s="0" t="n">
        <v>5</v>
      </c>
      <c r="F483" s="0" t="n">
        <v>3150</v>
      </c>
      <c r="G483" s="0" t="n">
        <f aca="false">E483*F483</f>
        <v>15750</v>
      </c>
    </row>
    <row r="484" customFormat="false" ht="14.25" hidden="false" customHeight="false" outlineLevel="0" collapsed="false">
      <c r="A484" s="10" t="n">
        <v>4</v>
      </c>
      <c r="B484" s="11" t="s">
        <v>3970</v>
      </c>
      <c r="C484" s="91" t="n">
        <f aca="false">A484*B484</f>
        <v>21200</v>
      </c>
      <c r="E484" s="0" t="n">
        <v>4</v>
      </c>
      <c r="F484" s="0" t="n">
        <v>5300</v>
      </c>
      <c r="G484" s="0" t="n">
        <f aca="false">E484*F484</f>
        <v>21200</v>
      </c>
    </row>
    <row r="485" customFormat="false" ht="14.25" hidden="false" customHeight="false" outlineLevel="0" collapsed="false">
      <c r="A485" s="10" t="n">
        <v>2</v>
      </c>
      <c r="B485" s="11" t="s">
        <v>3981</v>
      </c>
      <c r="C485" s="91" t="n">
        <f aca="false">A485*B485</f>
        <v>13800</v>
      </c>
      <c r="E485" s="0" t="n">
        <v>2</v>
      </c>
      <c r="F485" s="0" t="n">
        <v>6900</v>
      </c>
      <c r="G485" s="0" t="n">
        <f aca="false">E485*F485</f>
        <v>13800</v>
      </c>
    </row>
    <row r="486" customFormat="false" ht="14.25" hidden="false" customHeight="false" outlineLevel="0" collapsed="false">
      <c r="A486" s="10" t="n">
        <v>3</v>
      </c>
      <c r="B486" s="11" t="s">
        <v>697</v>
      </c>
      <c r="C486" s="91" t="n">
        <f aca="false">A486*B486</f>
        <v>17400</v>
      </c>
      <c r="E486" s="0" t="n">
        <v>3</v>
      </c>
      <c r="F486" s="0" t="n">
        <v>5800</v>
      </c>
      <c r="G486" s="0" t="n">
        <f aca="false">E486*F486</f>
        <v>17400</v>
      </c>
    </row>
    <row r="487" customFormat="false" ht="14.25" hidden="false" customHeight="false" outlineLevel="0" collapsed="false">
      <c r="A487" s="10" t="n">
        <v>5</v>
      </c>
      <c r="B487" s="11" t="s">
        <v>3970</v>
      </c>
      <c r="C487" s="91" t="n">
        <f aca="false">A487*B487</f>
        <v>26500</v>
      </c>
      <c r="E487" s="0" t="n">
        <v>5</v>
      </c>
      <c r="F487" s="0" t="n">
        <v>5300</v>
      </c>
      <c r="G487" s="0" t="n">
        <f aca="false">E487*F487</f>
        <v>26500</v>
      </c>
    </row>
    <row r="488" customFormat="false" ht="14.25" hidden="false" customHeight="false" outlineLevel="0" collapsed="false">
      <c r="A488" s="10" t="n">
        <v>5</v>
      </c>
      <c r="B488" s="11" t="s">
        <v>4011</v>
      </c>
      <c r="C488" s="91" t="n">
        <f aca="false">A488*B488</f>
        <v>12950</v>
      </c>
      <c r="E488" s="0" t="n">
        <v>5</v>
      </c>
      <c r="F488" s="0" t="n">
        <v>2590</v>
      </c>
      <c r="G488" s="0" t="n">
        <f aca="false">E488*F488</f>
        <v>12950</v>
      </c>
    </row>
    <row r="489" customFormat="false" ht="14.25" hidden="false" customHeight="false" outlineLevel="0" collapsed="false">
      <c r="A489" s="10" t="n">
        <v>3</v>
      </c>
      <c r="B489" s="11" t="s">
        <v>1841</v>
      </c>
      <c r="C489" s="91" t="n">
        <f aca="false">A489*B489</f>
        <v>19800</v>
      </c>
      <c r="E489" s="0" t="n">
        <v>3</v>
      </c>
      <c r="F489" s="0" t="n">
        <v>6600</v>
      </c>
      <c r="G489" s="0" t="n">
        <f aca="false">E489*F489</f>
        <v>19800</v>
      </c>
    </row>
    <row r="490" customFormat="false" ht="14.25" hidden="false" customHeight="false" outlineLevel="0" collapsed="false">
      <c r="A490" s="10" t="n">
        <v>5</v>
      </c>
      <c r="B490" s="11" t="s">
        <v>3970</v>
      </c>
      <c r="C490" s="91" t="n">
        <f aca="false">A490*B490</f>
        <v>26500</v>
      </c>
      <c r="E490" s="0" t="n">
        <v>5</v>
      </c>
      <c r="F490" s="0" t="n">
        <v>5300</v>
      </c>
      <c r="G490" s="0" t="n">
        <f aca="false">E490*F490</f>
        <v>26500</v>
      </c>
    </row>
    <row r="491" customFormat="false" ht="14.25" hidden="false" customHeight="false" outlineLevel="0" collapsed="false">
      <c r="A491" s="42" t="n">
        <v>6</v>
      </c>
      <c r="B491" s="42" t="n">
        <v>3700</v>
      </c>
      <c r="C491" s="91" t="n">
        <f aca="false">A491*B491</f>
        <v>22200</v>
      </c>
      <c r="E491" s="0" t="n">
        <v>6</v>
      </c>
      <c r="F491" s="0" t="n">
        <v>3700</v>
      </c>
      <c r="G491" s="0" t="n">
        <f aca="false">E491*F491</f>
        <v>22200</v>
      </c>
    </row>
    <row r="492" customFormat="false" ht="14.25" hidden="false" customHeight="false" outlineLevel="0" collapsed="false">
      <c r="A492" s="42" t="n">
        <v>4</v>
      </c>
      <c r="B492" s="42" t="n">
        <v>4000</v>
      </c>
      <c r="C492" s="91" t="n">
        <f aca="false">A492*B492</f>
        <v>16000</v>
      </c>
      <c r="E492" s="0" t="n">
        <v>4</v>
      </c>
      <c r="F492" s="0" t="n">
        <v>4000</v>
      </c>
      <c r="G492" s="0" t="n">
        <f aca="false">E492*F492</f>
        <v>16000</v>
      </c>
    </row>
    <row r="493" customFormat="false" ht="14.25" hidden="false" customHeight="false" outlineLevel="0" collapsed="false">
      <c r="A493" s="42" t="n">
        <v>5</v>
      </c>
      <c r="B493" s="42" t="n">
        <v>4000</v>
      </c>
      <c r="C493" s="91" t="n">
        <f aca="false">A493*B493</f>
        <v>20000</v>
      </c>
      <c r="E493" s="0" t="n">
        <v>5</v>
      </c>
      <c r="F493" s="0" t="n">
        <v>4000</v>
      </c>
      <c r="G493" s="0" t="n">
        <f aca="false">E493*F493</f>
        <v>20000</v>
      </c>
    </row>
    <row r="494" customFormat="false" ht="14.25" hidden="false" customHeight="false" outlineLevel="0" collapsed="false">
      <c r="A494" s="42" t="n">
        <v>3</v>
      </c>
      <c r="B494" s="42" t="n">
        <v>2200</v>
      </c>
      <c r="C494" s="91" t="n">
        <f aca="false">A494*B494</f>
        <v>6600</v>
      </c>
      <c r="E494" s="0" t="n">
        <v>3</v>
      </c>
      <c r="F494" s="0" t="n">
        <v>2200</v>
      </c>
      <c r="G494" s="0" t="n">
        <f aca="false">E494*F494</f>
        <v>6600</v>
      </c>
    </row>
    <row r="495" customFormat="false" ht="14.25" hidden="false" customHeight="false" outlineLevel="0" collapsed="false">
      <c r="A495" s="42" t="n">
        <v>5</v>
      </c>
      <c r="B495" s="42" t="n">
        <v>2300</v>
      </c>
      <c r="C495" s="91" t="n">
        <f aca="false">A495*B495</f>
        <v>11500</v>
      </c>
      <c r="E495" s="0" t="n">
        <v>5</v>
      </c>
      <c r="F495" s="0" t="n">
        <v>2300</v>
      </c>
      <c r="G495" s="0" t="n">
        <f aca="false">E495*F495</f>
        <v>11500</v>
      </c>
    </row>
    <row r="496" customFormat="false" ht="14.25" hidden="false" customHeight="false" outlineLevel="0" collapsed="false">
      <c r="A496" s="42" t="n">
        <v>5</v>
      </c>
      <c r="B496" s="42" t="n">
        <v>2600</v>
      </c>
      <c r="C496" s="91" t="n">
        <f aca="false">A496*B496</f>
        <v>13000</v>
      </c>
      <c r="E496" s="0" t="n">
        <v>5</v>
      </c>
      <c r="F496" s="0" t="n">
        <v>2600</v>
      </c>
      <c r="G496" s="0" t="n">
        <f aca="false">E496*F496</f>
        <v>13000</v>
      </c>
    </row>
    <row r="497" customFormat="false" ht="14.25" hidden="false" customHeight="false" outlineLevel="0" collapsed="false">
      <c r="A497" s="42" t="n">
        <v>3</v>
      </c>
      <c r="B497" s="42" t="n">
        <v>2400</v>
      </c>
      <c r="C497" s="91" t="n">
        <f aca="false">A497*B497</f>
        <v>7200</v>
      </c>
      <c r="E497" s="0" t="n">
        <v>3</v>
      </c>
      <c r="F497" s="0" t="n">
        <v>2400</v>
      </c>
      <c r="G497" s="0" t="n">
        <f aca="false">E497*F497</f>
        <v>7200</v>
      </c>
    </row>
    <row r="498" customFormat="false" ht="14.25" hidden="false" customHeight="false" outlineLevel="0" collapsed="false">
      <c r="A498" s="42" t="n">
        <v>5</v>
      </c>
      <c r="B498" s="42" t="n">
        <v>3200</v>
      </c>
      <c r="C498" s="91" t="n">
        <f aca="false">A498*B498</f>
        <v>16000</v>
      </c>
      <c r="E498" s="0" t="n">
        <v>5</v>
      </c>
      <c r="F498" s="0" t="n">
        <v>3200</v>
      </c>
      <c r="G498" s="0" t="n">
        <f aca="false">E498*F498</f>
        <v>16000</v>
      </c>
    </row>
    <row r="499" customFormat="false" ht="14.25" hidden="false" customHeight="false" outlineLevel="0" collapsed="false">
      <c r="A499" s="42" t="n">
        <v>3</v>
      </c>
      <c r="B499" s="42" t="n">
        <v>2800</v>
      </c>
      <c r="C499" s="91" t="n">
        <f aca="false">A499*B499</f>
        <v>8400</v>
      </c>
      <c r="E499" s="0" t="n">
        <v>3</v>
      </c>
      <c r="F499" s="0" t="n">
        <v>2800</v>
      </c>
      <c r="G499" s="0" t="n">
        <f aca="false">E499*F499</f>
        <v>8400</v>
      </c>
    </row>
    <row r="500" customFormat="false" ht="14.25" hidden="false" customHeight="false" outlineLevel="0" collapsed="false">
      <c r="A500" s="42" t="n">
        <v>5</v>
      </c>
      <c r="B500" s="42" t="n">
        <v>2700</v>
      </c>
      <c r="C500" s="91" t="n">
        <f aca="false">A500*B500</f>
        <v>13500</v>
      </c>
      <c r="E500" s="0" t="n">
        <v>5</v>
      </c>
      <c r="F500" s="0" t="n">
        <v>2700</v>
      </c>
      <c r="G500" s="0" t="n">
        <f aca="false">E500*F500</f>
        <v>13500</v>
      </c>
    </row>
    <row r="501" customFormat="false" ht="14.25" hidden="false" customHeight="false" outlineLevel="0" collapsed="false">
      <c r="A501" s="42" t="n">
        <v>5</v>
      </c>
      <c r="B501" s="42" t="n">
        <v>2500</v>
      </c>
      <c r="C501" s="91" t="n">
        <f aca="false">A501*B501</f>
        <v>12500</v>
      </c>
      <c r="E501" s="0" t="n">
        <v>5</v>
      </c>
      <c r="F501" s="0" t="n">
        <v>2500</v>
      </c>
      <c r="G501" s="0" t="n">
        <f aca="false">E501*F501</f>
        <v>12500</v>
      </c>
    </row>
    <row r="502" customFormat="false" ht="14.25" hidden="false" customHeight="false" outlineLevel="0" collapsed="false">
      <c r="A502" s="42" t="n">
        <v>4</v>
      </c>
      <c r="B502" s="42" t="n">
        <v>3600</v>
      </c>
      <c r="C502" s="91" t="n">
        <f aca="false">A502*B502</f>
        <v>14400</v>
      </c>
      <c r="E502" s="0" t="n">
        <v>4</v>
      </c>
      <c r="F502" s="0" t="n">
        <v>3600</v>
      </c>
      <c r="G502" s="0" t="n">
        <f aca="false">E502*F502</f>
        <v>14400</v>
      </c>
    </row>
    <row r="503" customFormat="false" ht="14.25" hidden="false" customHeight="false" outlineLevel="0" collapsed="false">
      <c r="A503" s="42" t="n">
        <v>5</v>
      </c>
      <c r="B503" s="42" t="n">
        <v>3800</v>
      </c>
      <c r="C503" s="91" t="n">
        <f aca="false">A503*B503</f>
        <v>19000</v>
      </c>
      <c r="E503" s="0" t="n">
        <v>5</v>
      </c>
      <c r="F503" s="0" t="n">
        <v>3800</v>
      </c>
      <c r="G503" s="0" t="n">
        <f aca="false">E503*F503</f>
        <v>19000</v>
      </c>
    </row>
    <row r="504" customFormat="false" ht="14.25" hidden="false" customHeight="false" outlineLevel="0" collapsed="false">
      <c r="A504" s="42" t="n">
        <v>4</v>
      </c>
      <c r="B504" s="42" t="n">
        <v>1800</v>
      </c>
      <c r="C504" s="91" t="n">
        <f aca="false">A504*B504</f>
        <v>7200</v>
      </c>
      <c r="E504" s="0" t="n">
        <v>4</v>
      </c>
      <c r="F504" s="0" t="n">
        <v>1800</v>
      </c>
      <c r="G504" s="0" t="n">
        <f aca="false">E504*F504</f>
        <v>7200</v>
      </c>
    </row>
    <row r="505" customFormat="false" ht="14.25" hidden="false" customHeight="false" outlineLevel="0" collapsed="false">
      <c r="A505" s="42" t="n">
        <v>1</v>
      </c>
      <c r="B505" s="42" t="n">
        <v>3700</v>
      </c>
      <c r="C505" s="91" t="n">
        <f aca="false">A505*B505</f>
        <v>3700</v>
      </c>
      <c r="E505" s="0" t="n">
        <v>1</v>
      </c>
      <c r="F505" s="0" t="n">
        <v>3700</v>
      </c>
      <c r="G505" s="0" t="n">
        <f aca="false">E505*F505</f>
        <v>3700</v>
      </c>
    </row>
    <row r="506" customFormat="false" ht="14.25" hidden="false" customHeight="false" outlineLevel="0" collapsed="false">
      <c r="A506" s="42" t="n">
        <v>5</v>
      </c>
      <c r="B506" s="42" t="n">
        <v>3600</v>
      </c>
      <c r="C506" s="91" t="n">
        <f aca="false">A506*B506</f>
        <v>18000</v>
      </c>
      <c r="E506" s="0" t="n">
        <v>5</v>
      </c>
      <c r="F506" s="0" t="n">
        <v>3600</v>
      </c>
      <c r="G506" s="0" t="n">
        <f aca="false">E506*F506</f>
        <v>18000</v>
      </c>
    </row>
    <row r="507" customFormat="false" ht="14.25" hidden="false" customHeight="false" outlineLevel="0" collapsed="false">
      <c r="A507" s="42" t="n">
        <v>1</v>
      </c>
      <c r="B507" s="42" t="n">
        <v>2300</v>
      </c>
      <c r="C507" s="91" t="n">
        <f aca="false">A507*B507</f>
        <v>2300</v>
      </c>
      <c r="E507" s="0" t="n">
        <v>1</v>
      </c>
      <c r="F507" s="0" t="n">
        <v>2300</v>
      </c>
      <c r="G507" s="0" t="n">
        <f aca="false">E507*F507</f>
        <v>2300</v>
      </c>
    </row>
    <row r="508" customFormat="false" ht="14.25" hidden="false" customHeight="false" outlineLevel="0" collapsed="false">
      <c r="A508" s="42" t="n">
        <v>5</v>
      </c>
      <c r="B508" s="42" t="n">
        <v>3400</v>
      </c>
      <c r="C508" s="91" t="n">
        <f aca="false">A508*B508</f>
        <v>17000</v>
      </c>
      <c r="E508" s="0" t="n">
        <v>5</v>
      </c>
      <c r="F508" s="0" t="n">
        <v>3400</v>
      </c>
      <c r="G508" s="0" t="n">
        <f aca="false">E508*F508</f>
        <v>17000</v>
      </c>
    </row>
    <row r="509" customFormat="false" ht="14.25" hidden="false" customHeight="false" outlineLevel="0" collapsed="false">
      <c r="A509" s="42" t="n">
        <v>3</v>
      </c>
      <c r="B509" s="42" t="n">
        <v>2200</v>
      </c>
      <c r="C509" s="91" t="n">
        <f aca="false">A509*B509</f>
        <v>6600</v>
      </c>
      <c r="E509" s="0" t="n">
        <v>3</v>
      </c>
      <c r="F509" s="0" t="n">
        <v>2200</v>
      </c>
      <c r="G509" s="0" t="n">
        <f aca="false">E509*F509</f>
        <v>6600</v>
      </c>
    </row>
    <row r="510" customFormat="false" ht="14.25" hidden="false" customHeight="false" outlineLevel="0" collapsed="false">
      <c r="A510" s="42" t="n">
        <v>5</v>
      </c>
      <c r="B510" s="42" t="n">
        <v>3800</v>
      </c>
      <c r="C510" s="91" t="n">
        <f aca="false">A510*B510</f>
        <v>19000</v>
      </c>
      <c r="E510" s="0" t="n">
        <v>5</v>
      </c>
      <c r="F510" s="0" t="n">
        <v>3800</v>
      </c>
      <c r="G510" s="0" t="n">
        <f aca="false">E510*F510</f>
        <v>19000</v>
      </c>
    </row>
    <row r="511" customFormat="false" ht="14.25" hidden="false" customHeight="false" outlineLevel="0" collapsed="false">
      <c r="A511" s="42" t="n">
        <v>3</v>
      </c>
      <c r="B511" s="42" t="n">
        <v>1900</v>
      </c>
      <c r="C511" s="91" t="n">
        <f aca="false">A511*B511</f>
        <v>5700</v>
      </c>
      <c r="E511" s="0" t="n">
        <v>3</v>
      </c>
      <c r="F511" s="0" t="n">
        <v>1900</v>
      </c>
      <c r="G511" s="0" t="n">
        <f aca="false">E511*F511</f>
        <v>5700</v>
      </c>
    </row>
    <row r="512" customFormat="false" ht="14.25" hidden="false" customHeight="false" outlineLevel="0" collapsed="false">
      <c r="A512" s="42" t="n">
        <v>5</v>
      </c>
      <c r="B512" s="42" t="n">
        <v>2900</v>
      </c>
      <c r="C512" s="91" t="n">
        <f aca="false">A512*B512</f>
        <v>14500</v>
      </c>
      <c r="E512" s="0" t="n">
        <v>5</v>
      </c>
      <c r="F512" s="0" t="n">
        <v>2900</v>
      </c>
      <c r="G512" s="0" t="n">
        <f aca="false">E512*F512</f>
        <v>14500</v>
      </c>
    </row>
    <row r="513" customFormat="false" ht="14.25" hidden="false" customHeight="false" outlineLevel="0" collapsed="false">
      <c r="A513" s="42" t="n">
        <v>4</v>
      </c>
      <c r="B513" s="42" t="n">
        <v>3900</v>
      </c>
      <c r="C513" s="91" t="n">
        <f aca="false">A513*B513</f>
        <v>15600</v>
      </c>
      <c r="E513" s="0" t="n">
        <v>4</v>
      </c>
      <c r="F513" s="0" t="n">
        <v>3900</v>
      </c>
      <c r="G513" s="0" t="n">
        <f aca="false">E513*F513</f>
        <v>15600</v>
      </c>
    </row>
    <row r="514" customFormat="false" ht="14.25" hidden="false" customHeight="false" outlineLevel="0" collapsed="false">
      <c r="A514" s="42" t="n">
        <v>3</v>
      </c>
      <c r="B514" s="42" t="n">
        <v>2800</v>
      </c>
      <c r="C514" s="91" t="n">
        <f aca="false">A514*B514</f>
        <v>8400</v>
      </c>
      <c r="E514" s="0" t="n">
        <v>3</v>
      </c>
      <c r="F514" s="0" t="n">
        <v>2800</v>
      </c>
      <c r="G514" s="0" t="n">
        <f aca="false">E514*F514</f>
        <v>8400</v>
      </c>
    </row>
    <row r="515" customFormat="false" ht="14.25" hidden="false" customHeight="false" outlineLevel="0" collapsed="false">
      <c r="A515" s="42" t="n">
        <v>2</v>
      </c>
      <c r="B515" s="42" t="n">
        <v>3300</v>
      </c>
      <c r="C515" s="91" t="n">
        <f aca="false">A515*B515</f>
        <v>6600</v>
      </c>
      <c r="E515" s="0" t="n">
        <v>2</v>
      </c>
      <c r="F515" s="0" t="n">
        <v>3300</v>
      </c>
      <c r="G515" s="0" t="n">
        <f aca="false">E515*F515</f>
        <v>6600</v>
      </c>
    </row>
    <row r="516" customFormat="false" ht="14.25" hidden="false" customHeight="false" outlineLevel="0" collapsed="false">
      <c r="A516" s="42" t="n">
        <v>4</v>
      </c>
      <c r="B516" s="42" t="n">
        <v>3200</v>
      </c>
      <c r="C516" s="91" t="n">
        <f aca="false">A516*B516</f>
        <v>12800</v>
      </c>
      <c r="E516" s="0" t="n">
        <v>4</v>
      </c>
      <c r="F516" s="0" t="n">
        <v>3200</v>
      </c>
      <c r="G516" s="0" t="n">
        <f aca="false">E516*F516</f>
        <v>12800</v>
      </c>
    </row>
    <row r="517" customFormat="false" ht="14.25" hidden="false" customHeight="false" outlineLevel="0" collapsed="false">
      <c r="A517" s="42" t="n">
        <v>4</v>
      </c>
      <c r="B517" s="42" t="n">
        <v>2800</v>
      </c>
      <c r="C517" s="91" t="n">
        <f aca="false">A517*B517</f>
        <v>11200</v>
      </c>
      <c r="E517" s="0" t="n">
        <v>4</v>
      </c>
      <c r="F517" s="0" t="n">
        <v>2800</v>
      </c>
      <c r="G517" s="0" t="n">
        <f aca="false">E517*F517</f>
        <v>11200</v>
      </c>
    </row>
    <row r="518" customFormat="false" ht="14.25" hidden="false" customHeight="false" outlineLevel="0" collapsed="false">
      <c r="A518" s="42" t="n">
        <v>4</v>
      </c>
      <c r="B518" s="42" t="n">
        <v>3500</v>
      </c>
      <c r="C518" s="91" t="n">
        <f aca="false">A518*B518</f>
        <v>14000</v>
      </c>
      <c r="E518" s="0" t="n">
        <v>4</v>
      </c>
      <c r="F518" s="0" t="n">
        <v>3500</v>
      </c>
      <c r="G518" s="0" t="n">
        <f aca="false">E518*F518</f>
        <v>14000</v>
      </c>
    </row>
    <row r="519" customFormat="false" ht="14.25" hidden="false" customHeight="false" outlineLevel="0" collapsed="false">
      <c r="A519" s="42" t="n">
        <v>5</v>
      </c>
      <c r="B519" s="42" t="n">
        <v>3500</v>
      </c>
      <c r="C519" s="91" t="n">
        <f aca="false">A519*B519</f>
        <v>17500</v>
      </c>
      <c r="E519" s="0" t="n">
        <v>5</v>
      </c>
      <c r="F519" s="0" t="n">
        <v>3500</v>
      </c>
      <c r="G519" s="0" t="n">
        <f aca="false">E519*F519</f>
        <v>17500</v>
      </c>
    </row>
    <row r="520" customFormat="false" ht="14.25" hidden="false" customHeight="false" outlineLevel="0" collapsed="false">
      <c r="A520" s="42" t="n">
        <v>5</v>
      </c>
      <c r="B520" s="42" t="n">
        <v>2400</v>
      </c>
      <c r="C520" s="91" t="n">
        <f aca="false">A520*B520</f>
        <v>12000</v>
      </c>
      <c r="E520" s="0" t="n">
        <v>5</v>
      </c>
      <c r="F520" s="0" t="n">
        <v>2400</v>
      </c>
      <c r="G520" s="0" t="n">
        <f aca="false">E520*F520</f>
        <v>12000</v>
      </c>
    </row>
    <row r="521" customFormat="false" ht="14.25" hidden="false" customHeight="false" outlineLevel="0" collapsed="false">
      <c r="A521" s="42" t="n">
        <v>4</v>
      </c>
      <c r="B521" s="42" t="n">
        <v>2700</v>
      </c>
      <c r="C521" s="91" t="n">
        <f aca="false">A521*B521</f>
        <v>10800</v>
      </c>
      <c r="E521" s="0" t="n">
        <v>4</v>
      </c>
      <c r="F521" s="0" t="n">
        <v>2700</v>
      </c>
      <c r="G521" s="0" t="n">
        <f aca="false">E521*F521</f>
        <v>10800</v>
      </c>
    </row>
    <row r="522" customFormat="false" ht="14.25" hidden="false" customHeight="false" outlineLevel="0" collapsed="false">
      <c r="A522" s="42" t="n">
        <v>3</v>
      </c>
      <c r="B522" s="42" t="n">
        <v>2900</v>
      </c>
      <c r="C522" s="91" t="n">
        <f aca="false">A522*B522</f>
        <v>8700</v>
      </c>
      <c r="E522" s="0" t="n">
        <v>3</v>
      </c>
      <c r="F522" s="0" t="n">
        <v>2900</v>
      </c>
      <c r="G522" s="0" t="n">
        <f aca="false">E522*F522</f>
        <v>8700</v>
      </c>
    </row>
    <row r="523" customFormat="false" ht="14.25" hidden="false" customHeight="false" outlineLevel="0" collapsed="false">
      <c r="A523" s="42" t="n">
        <v>4</v>
      </c>
      <c r="B523" s="42" t="n">
        <v>2600</v>
      </c>
      <c r="C523" s="91" t="n">
        <f aca="false">A523*B523</f>
        <v>10400</v>
      </c>
      <c r="E523" s="0" t="n">
        <v>4</v>
      </c>
      <c r="F523" s="0" t="n">
        <v>2600</v>
      </c>
      <c r="G523" s="0" t="n">
        <f aca="false">E523*F523</f>
        <v>10400</v>
      </c>
    </row>
    <row r="524" customFormat="false" ht="14.25" hidden="false" customHeight="false" outlineLevel="0" collapsed="false">
      <c r="A524" s="42" t="n">
        <v>6</v>
      </c>
      <c r="B524" s="42" t="n">
        <v>2800</v>
      </c>
      <c r="C524" s="91" t="n">
        <f aca="false">A524*B524</f>
        <v>16800</v>
      </c>
      <c r="E524" s="0" t="n">
        <v>6</v>
      </c>
      <c r="F524" s="0" t="n">
        <v>2800</v>
      </c>
      <c r="G524" s="0" t="n">
        <f aca="false">E524*F524</f>
        <v>16800</v>
      </c>
    </row>
    <row r="525" customFormat="false" ht="14.25" hidden="false" customHeight="false" outlineLevel="0" collapsed="false">
      <c r="A525" s="42" t="n">
        <v>5</v>
      </c>
      <c r="B525" s="42" t="n">
        <v>1800</v>
      </c>
      <c r="C525" s="91" t="n">
        <f aca="false">A525*B525</f>
        <v>9000</v>
      </c>
      <c r="E525" s="0" t="n">
        <v>5</v>
      </c>
      <c r="F525" s="0" t="n">
        <v>1800</v>
      </c>
      <c r="G525" s="0" t="n">
        <f aca="false">E525*F525</f>
        <v>9000</v>
      </c>
    </row>
    <row r="526" customFormat="false" ht="14.25" hidden="false" customHeight="false" outlineLevel="0" collapsed="false">
      <c r="A526" s="42" t="n">
        <v>4</v>
      </c>
      <c r="B526" s="42" t="n">
        <v>2900</v>
      </c>
      <c r="C526" s="91" t="n">
        <f aca="false">A526*B526</f>
        <v>11600</v>
      </c>
      <c r="E526" s="0" t="n">
        <v>4</v>
      </c>
      <c r="F526" s="0" t="n">
        <v>2900</v>
      </c>
      <c r="G526" s="0" t="n">
        <f aca="false">E526*F526</f>
        <v>11600</v>
      </c>
    </row>
    <row r="527" customFormat="false" ht="14.25" hidden="false" customHeight="false" outlineLevel="0" collapsed="false">
      <c r="A527" s="42" t="n">
        <v>3</v>
      </c>
      <c r="B527" s="42" t="n">
        <v>3000</v>
      </c>
      <c r="C527" s="91" t="n">
        <f aca="false">A527*B527</f>
        <v>9000</v>
      </c>
      <c r="E527" s="0" t="n">
        <v>3</v>
      </c>
      <c r="F527" s="0" t="n">
        <v>3000</v>
      </c>
      <c r="G527" s="0" t="n">
        <f aca="false">E527*F527</f>
        <v>9000</v>
      </c>
    </row>
    <row r="528" customFormat="false" ht="14.25" hidden="false" customHeight="false" outlineLevel="0" collapsed="false">
      <c r="A528" s="42" t="n">
        <v>5</v>
      </c>
      <c r="B528" s="42" t="n">
        <v>2800</v>
      </c>
      <c r="C528" s="91" t="n">
        <f aca="false">A528*B528</f>
        <v>14000</v>
      </c>
      <c r="E528" s="0" t="n">
        <v>5</v>
      </c>
      <c r="F528" s="0" t="n">
        <v>2800</v>
      </c>
      <c r="G528" s="0" t="n">
        <f aca="false">E528*F528</f>
        <v>14000</v>
      </c>
    </row>
    <row r="529" customFormat="false" ht="14.25" hidden="false" customHeight="false" outlineLevel="0" collapsed="false">
      <c r="A529" s="42" t="n">
        <v>3</v>
      </c>
      <c r="B529" s="42" t="n">
        <v>3800</v>
      </c>
      <c r="C529" s="91" t="n">
        <f aca="false">A529*B529</f>
        <v>11400</v>
      </c>
      <c r="E529" s="0" t="n">
        <v>3</v>
      </c>
      <c r="F529" s="0" t="n">
        <v>3800</v>
      </c>
      <c r="G529" s="0" t="n">
        <f aca="false">E529*F529</f>
        <v>11400</v>
      </c>
    </row>
    <row r="530" customFormat="false" ht="14.25" hidden="false" customHeight="false" outlineLevel="0" collapsed="false">
      <c r="A530" s="42" t="n">
        <v>4</v>
      </c>
      <c r="B530" s="42" t="n">
        <v>3700</v>
      </c>
      <c r="C530" s="91" t="n">
        <f aca="false">A530*B530</f>
        <v>14800</v>
      </c>
      <c r="E530" s="0" t="n">
        <v>4</v>
      </c>
      <c r="F530" s="0" t="n">
        <v>3700</v>
      </c>
      <c r="G530" s="0" t="n">
        <f aca="false">E530*F530</f>
        <v>14800</v>
      </c>
    </row>
    <row r="531" customFormat="false" ht="14.25" hidden="false" customHeight="false" outlineLevel="0" collapsed="false">
      <c r="A531" s="42" t="n">
        <v>4</v>
      </c>
      <c r="B531" s="42" t="n">
        <v>3300</v>
      </c>
      <c r="C531" s="91" t="n">
        <f aca="false">A531*B531</f>
        <v>13200</v>
      </c>
      <c r="E531" s="0" t="n">
        <v>4</v>
      </c>
      <c r="F531" s="0" t="n">
        <v>3300</v>
      </c>
      <c r="G531" s="0" t="n">
        <f aca="false">E531*F531</f>
        <v>13200</v>
      </c>
    </row>
    <row r="532" customFormat="false" ht="14.25" hidden="false" customHeight="false" outlineLevel="0" collapsed="false">
      <c r="A532" s="42" t="n">
        <v>5</v>
      </c>
      <c r="B532" s="42" t="n">
        <v>2800</v>
      </c>
      <c r="C532" s="91" t="n">
        <f aca="false">A532*B532</f>
        <v>14000</v>
      </c>
      <c r="E532" s="0" t="n">
        <v>5</v>
      </c>
      <c r="F532" s="0" t="n">
        <v>2800</v>
      </c>
      <c r="G532" s="0" t="n">
        <f aca="false">E532*F532</f>
        <v>14000</v>
      </c>
    </row>
    <row r="533" customFormat="false" ht="14.25" hidden="false" customHeight="false" outlineLevel="0" collapsed="false">
      <c r="A533" s="42" t="n">
        <v>4</v>
      </c>
      <c r="B533" s="42" t="n">
        <v>1800</v>
      </c>
      <c r="C533" s="91" t="n">
        <f aca="false">A533*B533</f>
        <v>7200</v>
      </c>
      <c r="E533" s="0" t="n">
        <v>4</v>
      </c>
      <c r="F533" s="0" t="n">
        <v>1800</v>
      </c>
      <c r="G533" s="0" t="n">
        <f aca="false">E533*F533</f>
        <v>7200</v>
      </c>
    </row>
    <row r="534" customFormat="false" ht="14.25" hidden="false" customHeight="false" outlineLevel="0" collapsed="false">
      <c r="A534" s="42" t="n">
        <v>4</v>
      </c>
      <c r="B534" s="42" t="n">
        <v>2700</v>
      </c>
      <c r="C534" s="91" t="n">
        <f aca="false">A534*B534</f>
        <v>10800</v>
      </c>
      <c r="E534" s="0" t="n">
        <v>4</v>
      </c>
      <c r="F534" s="0" t="n">
        <v>2700</v>
      </c>
      <c r="G534" s="0" t="n">
        <f aca="false">E534*F534</f>
        <v>10800</v>
      </c>
    </row>
    <row r="535" customFormat="false" ht="14.25" hidden="false" customHeight="false" outlineLevel="0" collapsed="false">
      <c r="A535" s="42" t="n">
        <v>6</v>
      </c>
      <c r="B535" s="42" t="n">
        <v>2800</v>
      </c>
      <c r="C535" s="91" t="n">
        <f aca="false">A535*B535</f>
        <v>16800</v>
      </c>
      <c r="E535" s="0" t="n">
        <v>6</v>
      </c>
      <c r="F535" s="0" t="n">
        <v>2800</v>
      </c>
      <c r="G535" s="0" t="n">
        <f aca="false">E535*F535</f>
        <v>16800</v>
      </c>
    </row>
    <row r="536" customFormat="false" ht="14.25" hidden="false" customHeight="false" outlineLevel="0" collapsed="false">
      <c r="A536" s="42" t="n">
        <v>4</v>
      </c>
      <c r="B536" s="42" t="n">
        <v>3200</v>
      </c>
      <c r="C536" s="91" t="n">
        <f aca="false">A536*B536</f>
        <v>12800</v>
      </c>
      <c r="E536" s="0" t="n">
        <v>4</v>
      </c>
      <c r="F536" s="0" t="n">
        <v>3200</v>
      </c>
      <c r="G536" s="0" t="n">
        <f aca="false">E536*F536</f>
        <v>12800</v>
      </c>
    </row>
    <row r="537" customFormat="false" ht="14.25" hidden="false" customHeight="false" outlineLevel="0" collapsed="false">
      <c r="A537" s="42" t="n">
        <v>4</v>
      </c>
      <c r="B537" s="42" t="n">
        <v>2900</v>
      </c>
      <c r="C537" s="91" t="n">
        <f aca="false">A537*B537</f>
        <v>11600</v>
      </c>
      <c r="E537" s="0" t="n">
        <v>4</v>
      </c>
      <c r="F537" s="0" t="n">
        <v>2900</v>
      </c>
      <c r="G537" s="0" t="n">
        <f aca="false">E537*F537</f>
        <v>11600</v>
      </c>
    </row>
    <row r="538" customFormat="false" ht="14.25" hidden="false" customHeight="false" outlineLevel="0" collapsed="false">
      <c r="A538" s="42" t="n">
        <v>4</v>
      </c>
      <c r="B538" s="42" t="n">
        <v>2800</v>
      </c>
      <c r="C538" s="91" t="n">
        <f aca="false">A538*B538</f>
        <v>11200</v>
      </c>
      <c r="E538" s="0" t="n">
        <v>4</v>
      </c>
      <c r="F538" s="0" t="n">
        <v>2800</v>
      </c>
      <c r="G538" s="0" t="n">
        <f aca="false">E538*F538</f>
        <v>11200</v>
      </c>
    </row>
    <row r="539" customFormat="false" ht="14.25" hidden="false" customHeight="false" outlineLevel="0" collapsed="false">
      <c r="A539" s="42" t="n">
        <v>3</v>
      </c>
      <c r="B539" s="42" t="n">
        <v>3700</v>
      </c>
      <c r="C539" s="91" t="n">
        <f aca="false">A539*B539</f>
        <v>11100</v>
      </c>
      <c r="E539" s="0" t="n">
        <v>3</v>
      </c>
      <c r="F539" s="0" t="n">
        <v>3700</v>
      </c>
      <c r="G539" s="0" t="n">
        <f aca="false">E539*F539</f>
        <v>11100</v>
      </c>
    </row>
    <row r="540" customFormat="false" ht="14.25" hidden="false" customHeight="false" outlineLevel="0" collapsed="false">
      <c r="A540" s="42" t="n">
        <v>2</v>
      </c>
      <c r="B540" s="42" t="n">
        <v>3300</v>
      </c>
      <c r="C540" s="91" t="n">
        <f aca="false">A540*B540</f>
        <v>6600</v>
      </c>
      <c r="E540" s="0" t="n">
        <v>2</v>
      </c>
      <c r="F540" s="0" t="n">
        <v>3300</v>
      </c>
      <c r="G540" s="0" t="n">
        <f aca="false">E540*F540</f>
        <v>6600</v>
      </c>
    </row>
    <row r="541" customFormat="false" ht="14.25" hidden="false" customHeight="false" outlineLevel="0" collapsed="false">
      <c r="A541" s="42" t="n">
        <v>2</v>
      </c>
      <c r="B541" s="42" t="n">
        <v>2900</v>
      </c>
      <c r="C541" s="91" t="n">
        <f aca="false">A541*B541</f>
        <v>5800</v>
      </c>
      <c r="E541" s="0" t="n">
        <v>2</v>
      </c>
      <c r="F541" s="0" t="n">
        <v>2900</v>
      </c>
      <c r="G541" s="0" t="n">
        <f aca="false">E541*F541</f>
        <v>5800</v>
      </c>
    </row>
    <row r="542" customFormat="false" ht="14.25" hidden="false" customHeight="false" outlineLevel="0" collapsed="false">
      <c r="A542" s="42" t="n">
        <v>3</v>
      </c>
      <c r="B542" s="42" t="n">
        <v>2400</v>
      </c>
      <c r="C542" s="91" t="n">
        <f aca="false">A542*B542</f>
        <v>7200</v>
      </c>
      <c r="E542" s="0" t="n">
        <v>3</v>
      </c>
      <c r="F542" s="0" t="n">
        <v>2400</v>
      </c>
      <c r="G542" s="0" t="n">
        <f aca="false">E542*F542</f>
        <v>7200</v>
      </c>
    </row>
    <row r="543" customFormat="false" ht="14.25" hidden="false" customHeight="false" outlineLevel="0" collapsed="false">
      <c r="A543" s="42" t="n">
        <v>3</v>
      </c>
      <c r="B543" s="42" t="n">
        <v>2200</v>
      </c>
      <c r="C543" s="91" t="n">
        <f aca="false">A543*B543</f>
        <v>6600</v>
      </c>
      <c r="E543" s="0" t="n">
        <v>3</v>
      </c>
      <c r="F543" s="0" t="n">
        <v>2200</v>
      </c>
      <c r="G543" s="0" t="n">
        <f aca="false">E543*F543</f>
        <v>6600</v>
      </c>
    </row>
    <row r="544" customFormat="false" ht="14.25" hidden="false" customHeight="false" outlineLevel="0" collapsed="false">
      <c r="A544" s="42" t="n">
        <v>3</v>
      </c>
      <c r="B544" s="42" t="n">
        <v>2500</v>
      </c>
      <c r="C544" s="91" t="n">
        <f aca="false">A544*B544</f>
        <v>7500</v>
      </c>
      <c r="E544" s="0" t="n">
        <v>3</v>
      </c>
      <c r="F544" s="0" t="n">
        <v>2500</v>
      </c>
      <c r="G544" s="0" t="n">
        <f aca="false">E544*F544</f>
        <v>7500</v>
      </c>
    </row>
    <row r="545" customFormat="false" ht="14.25" hidden="false" customHeight="false" outlineLevel="0" collapsed="false">
      <c r="A545" s="42" t="n">
        <v>6</v>
      </c>
      <c r="B545" s="42" t="n">
        <v>2800</v>
      </c>
      <c r="C545" s="91" t="n">
        <f aca="false">A545*B545</f>
        <v>16800</v>
      </c>
      <c r="E545" s="0" t="n">
        <v>6</v>
      </c>
      <c r="F545" s="0" t="n">
        <v>2800</v>
      </c>
      <c r="G545" s="0" t="n">
        <f aca="false">E545*F545</f>
        <v>16800</v>
      </c>
    </row>
    <row r="546" customFormat="false" ht="14.25" hidden="false" customHeight="false" outlineLevel="0" collapsed="false">
      <c r="A546" s="42" t="n">
        <v>1</v>
      </c>
      <c r="B546" s="42" t="n">
        <v>3000</v>
      </c>
      <c r="C546" s="91" t="n">
        <f aca="false">A546*B546</f>
        <v>3000</v>
      </c>
      <c r="E546" s="0" t="n">
        <v>1</v>
      </c>
      <c r="F546" s="0" t="n">
        <v>3000</v>
      </c>
      <c r="G546" s="0" t="n">
        <f aca="false">E546*F546</f>
        <v>3000</v>
      </c>
    </row>
    <row r="547" customFormat="false" ht="14.25" hidden="false" customHeight="false" outlineLevel="0" collapsed="false">
      <c r="A547" s="42" t="n">
        <v>3</v>
      </c>
      <c r="B547" s="42" t="n">
        <v>4000</v>
      </c>
      <c r="C547" s="91" t="n">
        <f aca="false">A547*B547</f>
        <v>12000</v>
      </c>
      <c r="E547" s="0" t="n">
        <v>3</v>
      </c>
      <c r="F547" s="0" t="n">
        <v>4000</v>
      </c>
      <c r="G547" s="0" t="n">
        <f aca="false">E547*F547</f>
        <v>12000</v>
      </c>
    </row>
    <row r="548" customFormat="false" ht="14.25" hidden="false" customHeight="false" outlineLevel="0" collapsed="false">
      <c r="A548" s="42" t="n">
        <v>5</v>
      </c>
      <c r="B548" s="42" t="n">
        <v>3600</v>
      </c>
      <c r="C548" s="91" t="n">
        <f aca="false">A548*B548</f>
        <v>18000</v>
      </c>
      <c r="E548" s="0" t="n">
        <v>5</v>
      </c>
      <c r="F548" s="0" t="n">
        <v>3600</v>
      </c>
      <c r="G548" s="0" t="n">
        <f aca="false">E548*F548</f>
        <v>18000</v>
      </c>
    </row>
    <row r="549" customFormat="false" ht="14.25" hidden="false" customHeight="false" outlineLevel="0" collapsed="false">
      <c r="A549" s="42" t="n">
        <v>7</v>
      </c>
      <c r="B549" s="42" t="n">
        <v>2800</v>
      </c>
      <c r="C549" s="91" t="n">
        <f aca="false">A549*B549</f>
        <v>19600</v>
      </c>
      <c r="E549" s="0" t="n">
        <v>7</v>
      </c>
      <c r="F549" s="0" t="n">
        <v>2800</v>
      </c>
      <c r="G549" s="0" t="n">
        <f aca="false">E549*F549</f>
        <v>19600</v>
      </c>
    </row>
    <row r="550" customFormat="false" ht="14.25" hidden="false" customHeight="false" outlineLevel="0" collapsed="false">
      <c r="A550" s="42" t="n">
        <v>4</v>
      </c>
      <c r="B550" s="42" t="n">
        <v>3100</v>
      </c>
      <c r="C550" s="91" t="n">
        <f aca="false">A550*B550</f>
        <v>12400</v>
      </c>
      <c r="E550" s="0" t="n">
        <v>4</v>
      </c>
      <c r="F550" s="0" t="n">
        <v>3100</v>
      </c>
      <c r="G550" s="0" t="n">
        <f aca="false">E550*F550</f>
        <v>12400</v>
      </c>
    </row>
    <row r="551" customFormat="false" ht="14.25" hidden="false" customHeight="false" outlineLevel="0" collapsed="false">
      <c r="A551" s="42" t="n">
        <v>4</v>
      </c>
      <c r="B551" s="42" t="n">
        <v>4000</v>
      </c>
      <c r="C551" s="91" t="n">
        <f aca="false">A551*B551</f>
        <v>16000</v>
      </c>
      <c r="E551" s="0" t="n">
        <v>4</v>
      </c>
      <c r="F551" s="0" t="n">
        <v>4000</v>
      </c>
      <c r="G551" s="0" t="n">
        <f aca="false">E551*F551</f>
        <v>16000</v>
      </c>
    </row>
    <row r="552" customFormat="false" ht="14.25" hidden="false" customHeight="false" outlineLevel="0" collapsed="false">
      <c r="A552" s="42" t="n">
        <v>1</v>
      </c>
      <c r="B552" s="42" t="n">
        <v>3000</v>
      </c>
      <c r="C552" s="91" t="n">
        <f aca="false">A552*B552</f>
        <v>3000</v>
      </c>
      <c r="E552" s="0" t="n">
        <v>1</v>
      </c>
      <c r="F552" s="0" t="n">
        <v>3000</v>
      </c>
      <c r="G552" s="0" t="n">
        <f aca="false">E552*F552</f>
        <v>3000</v>
      </c>
    </row>
    <row r="553" customFormat="false" ht="14.25" hidden="false" customHeight="false" outlineLevel="0" collapsed="false">
      <c r="A553" s="42" t="n">
        <v>7</v>
      </c>
      <c r="B553" s="42" t="n">
        <v>1900</v>
      </c>
      <c r="C553" s="91" t="n">
        <f aca="false">A553*B553</f>
        <v>13300</v>
      </c>
      <c r="E553" s="0" t="n">
        <v>7</v>
      </c>
      <c r="F553" s="0" t="n">
        <v>1900</v>
      </c>
      <c r="G553" s="0" t="n">
        <f aca="false">E553*F553</f>
        <v>13300</v>
      </c>
    </row>
    <row r="554" customFormat="false" ht="14.25" hidden="false" customHeight="false" outlineLevel="0" collapsed="false">
      <c r="A554" s="42" t="n">
        <v>3</v>
      </c>
      <c r="B554" s="42" t="n">
        <v>3000</v>
      </c>
      <c r="C554" s="91" t="n">
        <f aca="false">A554*B554</f>
        <v>9000</v>
      </c>
      <c r="E554" s="0" t="n">
        <v>3</v>
      </c>
      <c r="F554" s="0" t="n">
        <v>3000</v>
      </c>
      <c r="G554" s="0" t="n">
        <f aca="false">E554*F554</f>
        <v>9000</v>
      </c>
    </row>
    <row r="555" customFormat="false" ht="14.25" hidden="false" customHeight="false" outlineLevel="0" collapsed="false">
      <c r="A555" s="42" t="n">
        <v>3</v>
      </c>
      <c r="B555" s="42" t="n">
        <v>2900</v>
      </c>
      <c r="C555" s="91" t="n">
        <f aca="false">A555*B555</f>
        <v>8700</v>
      </c>
      <c r="E555" s="0" t="n">
        <v>3</v>
      </c>
      <c r="F555" s="0" t="n">
        <v>2900</v>
      </c>
      <c r="G555" s="0" t="n">
        <f aca="false">E555*F555</f>
        <v>8700</v>
      </c>
    </row>
    <row r="556" customFormat="false" ht="14.25" hidden="false" customHeight="false" outlineLevel="0" collapsed="false">
      <c r="A556" s="42" t="n">
        <v>6</v>
      </c>
      <c r="B556" s="42" t="n">
        <v>3000</v>
      </c>
      <c r="C556" s="91" t="n">
        <f aca="false">A556*B556</f>
        <v>18000</v>
      </c>
      <c r="E556" s="0" t="n">
        <v>6</v>
      </c>
      <c r="F556" s="0" t="n">
        <v>3000</v>
      </c>
      <c r="G556" s="0" t="n">
        <f aca="false">E556*F556</f>
        <v>18000</v>
      </c>
    </row>
    <row r="557" customFormat="false" ht="14.25" hidden="false" customHeight="false" outlineLevel="0" collapsed="false">
      <c r="A557" s="42" t="n">
        <v>4</v>
      </c>
      <c r="B557" s="42" t="n">
        <v>4000</v>
      </c>
      <c r="C557" s="91" t="n">
        <f aca="false">A557*B557</f>
        <v>16000</v>
      </c>
      <c r="E557" s="0" t="n">
        <v>4</v>
      </c>
      <c r="F557" s="0" t="n">
        <v>4000</v>
      </c>
      <c r="G557" s="0" t="n">
        <f aca="false">E557*F557</f>
        <v>16000</v>
      </c>
    </row>
    <row r="558" customFormat="false" ht="14.25" hidden="false" customHeight="false" outlineLevel="0" collapsed="false">
      <c r="A558" s="42" t="n">
        <v>4</v>
      </c>
      <c r="B558" s="42" t="n">
        <v>2700</v>
      </c>
      <c r="C558" s="91" t="n">
        <f aca="false">A558*B558</f>
        <v>10800</v>
      </c>
      <c r="E558" s="0" t="n">
        <v>4</v>
      </c>
      <c r="F558" s="0" t="n">
        <v>2700</v>
      </c>
      <c r="G558" s="0" t="n">
        <f aca="false">E558*F558</f>
        <v>10800</v>
      </c>
    </row>
    <row r="559" customFormat="false" ht="14.25" hidden="false" customHeight="false" outlineLevel="0" collapsed="false">
      <c r="A559" s="42" t="n">
        <v>4</v>
      </c>
      <c r="B559" s="42" t="n">
        <v>2600</v>
      </c>
      <c r="C559" s="91" t="n">
        <f aca="false">A559*B559</f>
        <v>10400</v>
      </c>
      <c r="E559" s="0" t="n">
        <v>4</v>
      </c>
      <c r="F559" s="0" t="n">
        <v>2600</v>
      </c>
      <c r="G559" s="0" t="n">
        <f aca="false">E559*F559</f>
        <v>10400</v>
      </c>
    </row>
    <row r="560" customFormat="false" ht="14.25" hidden="false" customHeight="false" outlineLevel="0" collapsed="false">
      <c r="A560" s="42" t="n">
        <v>3</v>
      </c>
      <c r="B560" s="42" t="n">
        <v>2000</v>
      </c>
      <c r="C560" s="91" t="n">
        <f aca="false">A560*B560</f>
        <v>6000</v>
      </c>
      <c r="E560" s="0" t="n">
        <v>3</v>
      </c>
      <c r="F560" s="0" t="n">
        <v>2000</v>
      </c>
      <c r="G560" s="0" t="n">
        <f aca="false">E560*F560</f>
        <v>6000</v>
      </c>
    </row>
    <row r="561" customFormat="false" ht="14.25" hidden="false" customHeight="false" outlineLevel="0" collapsed="false">
      <c r="A561" s="42" t="n">
        <v>6</v>
      </c>
      <c r="B561" s="42" t="n">
        <v>2600</v>
      </c>
      <c r="C561" s="91" t="n">
        <f aca="false">A561*B561</f>
        <v>15600</v>
      </c>
      <c r="E561" s="0" t="n">
        <v>6</v>
      </c>
      <c r="F561" s="0" t="n">
        <v>2600</v>
      </c>
      <c r="G561" s="0" t="n">
        <f aca="false">E561*F561</f>
        <v>15600</v>
      </c>
    </row>
    <row r="562" customFormat="false" ht="14.25" hidden="false" customHeight="false" outlineLevel="0" collapsed="false">
      <c r="A562" s="42" t="n">
        <v>6</v>
      </c>
      <c r="B562" s="42" t="n">
        <v>2200</v>
      </c>
      <c r="C562" s="91" t="n">
        <f aca="false">A562*B562</f>
        <v>13200</v>
      </c>
      <c r="E562" s="0" t="n">
        <v>6</v>
      </c>
      <c r="F562" s="0" t="n">
        <v>2200</v>
      </c>
      <c r="G562" s="0" t="n">
        <f aca="false">E562*F562</f>
        <v>13200</v>
      </c>
    </row>
    <row r="563" customFormat="false" ht="14.25" hidden="false" customHeight="false" outlineLevel="0" collapsed="false">
      <c r="A563" s="42" t="n">
        <v>2</v>
      </c>
      <c r="B563" s="42" t="n">
        <v>2600</v>
      </c>
      <c r="C563" s="91" t="n">
        <f aca="false">A563*B563</f>
        <v>5200</v>
      </c>
      <c r="E563" s="0" t="n">
        <v>2</v>
      </c>
      <c r="F563" s="0" t="n">
        <v>2600</v>
      </c>
      <c r="G563" s="0" t="n">
        <f aca="false">E563*F563</f>
        <v>5200</v>
      </c>
    </row>
    <row r="564" customFormat="false" ht="14.25" hidden="false" customHeight="false" outlineLevel="0" collapsed="false">
      <c r="A564" s="42" t="n">
        <v>4</v>
      </c>
      <c r="B564" s="42" t="n">
        <v>3000</v>
      </c>
      <c r="C564" s="91" t="n">
        <f aca="false">A564*B564</f>
        <v>12000</v>
      </c>
      <c r="E564" s="0" t="n">
        <v>4</v>
      </c>
      <c r="F564" s="0" t="n">
        <v>3000</v>
      </c>
      <c r="G564" s="0" t="n">
        <f aca="false">E564*F564</f>
        <v>12000</v>
      </c>
    </row>
    <row r="565" customFormat="false" ht="14.25" hidden="false" customHeight="false" outlineLevel="0" collapsed="false">
      <c r="A565" s="42" t="n">
        <v>6</v>
      </c>
      <c r="B565" s="42" t="n">
        <v>4000</v>
      </c>
      <c r="C565" s="91" t="n">
        <f aca="false">A565*B565</f>
        <v>24000</v>
      </c>
      <c r="E565" s="0" t="n">
        <v>6</v>
      </c>
      <c r="F565" s="0" t="n">
        <v>4000</v>
      </c>
      <c r="G565" s="0" t="n">
        <f aca="false">E565*F565</f>
        <v>24000</v>
      </c>
    </row>
    <row r="566" customFormat="false" ht="14.25" hidden="false" customHeight="false" outlineLevel="0" collapsed="false">
      <c r="A566" s="42" t="n">
        <v>7</v>
      </c>
      <c r="B566" s="42" t="n">
        <v>3800</v>
      </c>
      <c r="C566" s="91" t="n">
        <f aca="false">A566*B566</f>
        <v>26600</v>
      </c>
      <c r="E566" s="0" t="n">
        <v>7</v>
      </c>
      <c r="F566" s="0" t="n">
        <v>3800</v>
      </c>
      <c r="G566" s="0" t="n">
        <f aca="false">E566*F566</f>
        <v>26600</v>
      </c>
    </row>
    <row r="567" customFormat="false" ht="14.25" hidden="false" customHeight="false" outlineLevel="0" collapsed="false">
      <c r="A567" s="42" t="n">
        <v>4</v>
      </c>
      <c r="B567" s="42" t="n">
        <v>4000</v>
      </c>
      <c r="C567" s="91" t="n">
        <f aca="false">A567*B567</f>
        <v>16000</v>
      </c>
      <c r="E567" s="0" t="n">
        <v>4</v>
      </c>
      <c r="F567" s="0" t="n">
        <v>4000</v>
      </c>
      <c r="G567" s="0" t="n">
        <f aca="false">E567*F567</f>
        <v>16000</v>
      </c>
    </row>
    <row r="568" customFormat="false" ht="14.25" hidden="false" customHeight="false" outlineLevel="0" collapsed="false">
      <c r="A568" s="42" t="n">
        <v>5</v>
      </c>
      <c r="B568" s="42" t="n">
        <v>3800</v>
      </c>
      <c r="C568" s="91" t="n">
        <f aca="false">A568*B568</f>
        <v>19000</v>
      </c>
      <c r="E568" s="0" t="n">
        <v>5</v>
      </c>
      <c r="F568" s="0" t="n">
        <v>3800</v>
      </c>
      <c r="G568" s="0" t="n">
        <f aca="false">E568*F568</f>
        <v>19000</v>
      </c>
    </row>
    <row r="569" customFormat="false" ht="14.25" hidden="false" customHeight="false" outlineLevel="0" collapsed="false">
      <c r="A569" s="42" t="n">
        <v>5</v>
      </c>
      <c r="B569" s="42" t="n">
        <v>3600</v>
      </c>
      <c r="C569" s="91" t="n">
        <f aca="false">A569*B569</f>
        <v>18000</v>
      </c>
      <c r="E569" s="0" t="n">
        <v>5</v>
      </c>
      <c r="F569" s="0" t="n">
        <v>3600</v>
      </c>
      <c r="G569" s="0" t="n">
        <f aca="false">E569*F569</f>
        <v>18000</v>
      </c>
    </row>
    <row r="570" customFormat="false" ht="14.25" hidden="false" customHeight="false" outlineLevel="0" collapsed="false">
      <c r="A570" s="42" t="n">
        <v>4</v>
      </c>
      <c r="B570" s="42" t="n">
        <v>2700</v>
      </c>
      <c r="C570" s="91" t="n">
        <f aca="false">A570*B570</f>
        <v>10800</v>
      </c>
      <c r="E570" s="0" t="n">
        <v>4</v>
      </c>
      <c r="F570" s="0" t="n">
        <v>2700</v>
      </c>
      <c r="G570" s="0" t="n">
        <f aca="false">E570*F570</f>
        <v>10800</v>
      </c>
    </row>
    <row r="571" customFormat="false" ht="14.25" hidden="false" customHeight="false" outlineLevel="0" collapsed="false">
      <c r="A571" s="42" t="n">
        <v>7</v>
      </c>
      <c r="B571" s="42" t="n">
        <v>2800</v>
      </c>
      <c r="C571" s="91" t="n">
        <f aca="false">A571*B571</f>
        <v>19600</v>
      </c>
      <c r="E571" s="0" t="n">
        <v>7</v>
      </c>
      <c r="F571" s="0" t="n">
        <v>2800</v>
      </c>
      <c r="G571" s="0" t="n">
        <f aca="false">E571*F571</f>
        <v>19600</v>
      </c>
    </row>
    <row r="572" customFormat="false" ht="14.25" hidden="false" customHeight="false" outlineLevel="0" collapsed="false">
      <c r="A572" s="42" t="n">
        <v>5</v>
      </c>
      <c r="B572" s="42" t="n">
        <v>2600</v>
      </c>
      <c r="C572" s="91" t="n">
        <f aca="false">A572*B572</f>
        <v>13000</v>
      </c>
      <c r="E572" s="0" t="n">
        <v>5</v>
      </c>
      <c r="F572" s="0" t="n">
        <v>2600</v>
      </c>
      <c r="G572" s="0" t="n">
        <f aca="false">E572*F572</f>
        <v>13000</v>
      </c>
    </row>
    <row r="573" customFormat="false" ht="14.25" hidden="false" customHeight="false" outlineLevel="0" collapsed="false">
      <c r="A573" s="42" t="n">
        <v>6</v>
      </c>
      <c r="B573" s="42" t="n">
        <v>3600</v>
      </c>
      <c r="C573" s="91" t="n">
        <f aca="false">A573*B573</f>
        <v>21600</v>
      </c>
      <c r="E573" s="0" t="n">
        <v>6</v>
      </c>
      <c r="F573" s="0" t="n">
        <v>3600</v>
      </c>
      <c r="G573" s="0" t="n">
        <f aca="false">E573*F573</f>
        <v>21600</v>
      </c>
    </row>
    <row r="574" customFormat="false" ht="14.25" hidden="false" customHeight="false" outlineLevel="0" collapsed="false">
      <c r="A574" s="42" t="n">
        <v>3</v>
      </c>
      <c r="B574" s="42" t="n">
        <v>3600</v>
      </c>
      <c r="C574" s="91" t="n">
        <f aca="false">A574*B574</f>
        <v>10800</v>
      </c>
      <c r="E574" s="0" t="n">
        <v>3</v>
      </c>
      <c r="F574" s="0" t="n">
        <v>3600</v>
      </c>
      <c r="G574" s="0" t="n">
        <f aca="false">E574*F574</f>
        <v>10800</v>
      </c>
    </row>
    <row r="575" customFormat="false" ht="14.25" hidden="false" customHeight="false" outlineLevel="0" collapsed="false">
      <c r="A575" s="42" t="n">
        <v>4</v>
      </c>
      <c r="B575" s="42" t="n">
        <v>2700</v>
      </c>
      <c r="C575" s="91" t="n">
        <f aca="false">A575*B575</f>
        <v>10800</v>
      </c>
      <c r="E575" s="0" t="n">
        <v>4</v>
      </c>
      <c r="F575" s="0" t="n">
        <v>2700</v>
      </c>
      <c r="G575" s="0" t="n">
        <f aca="false">E575*F575</f>
        <v>10800</v>
      </c>
    </row>
    <row r="576" customFormat="false" ht="14.25" hidden="false" customHeight="false" outlineLevel="0" collapsed="false">
      <c r="A576" s="42" t="n">
        <v>2</v>
      </c>
      <c r="B576" s="42" t="n">
        <v>1800</v>
      </c>
      <c r="C576" s="91" t="n">
        <f aca="false">A576*B576</f>
        <v>3600</v>
      </c>
      <c r="E576" s="0" t="n">
        <v>2</v>
      </c>
      <c r="F576" s="0" t="n">
        <v>1800</v>
      </c>
      <c r="G576" s="0" t="n">
        <f aca="false">E576*F576</f>
        <v>3600</v>
      </c>
    </row>
    <row r="577" customFormat="false" ht="14.25" hidden="false" customHeight="false" outlineLevel="0" collapsed="false">
      <c r="A577" s="42" t="n">
        <v>6</v>
      </c>
      <c r="B577" s="42" t="n">
        <v>4000</v>
      </c>
      <c r="C577" s="91" t="n">
        <f aca="false">A577*B577</f>
        <v>24000</v>
      </c>
      <c r="E577" s="0" t="n">
        <v>6</v>
      </c>
      <c r="F577" s="0" t="n">
        <v>4000</v>
      </c>
      <c r="G577" s="0" t="n">
        <f aca="false">E577*F577</f>
        <v>24000</v>
      </c>
    </row>
    <row r="578" customFormat="false" ht="14.25" hidden="false" customHeight="false" outlineLevel="0" collapsed="false">
      <c r="A578" s="42" t="n">
        <v>3</v>
      </c>
      <c r="B578" s="42" t="n">
        <v>3300</v>
      </c>
      <c r="C578" s="91" t="n">
        <f aca="false">A578*B578</f>
        <v>9900</v>
      </c>
      <c r="E578" s="0" t="n">
        <v>3</v>
      </c>
      <c r="F578" s="0" t="n">
        <v>3300</v>
      </c>
      <c r="G578" s="0" t="n">
        <f aca="false">E578*F578</f>
        <v>9900</v>
      </c>
    </row>
    <row r="579" customFormat="false" ht="14.25" hidden="false" customHeight="false" outlineLevel="0" collapsed="false">
      <c r="A579" s="42" t="n">
        <v>2</v>
      </c>
      <c r="B579" s="42" t="n">
        <v>2700</v>
      </c>
      <c r="C579" s="91" t="n">
        <f aca="false">A579*B579</f>
        <v>5400</v>
      </c>
      <c r="E579" s="0" t="n">
        <v>2</v>
      </c>
      <c r="F579" s="0" t="n">
        <v>2700</v>
      </c>
      <c r="G579" s="0" t="n">
        <f aca="false">E579*F579</f>
        <v>5400</v>
      </c>
    </row>
    <row r="580" customFormat="false" ht="14.25" hidden="false" customHeight="false" outlineLevel="0" collapsed="false">
      <c r="A580" s="42" t="n">
        <v>4</v>
      </c>
      <c r="B580" s="42" t="n">
        <v>4500</v>
      </c>
      <c r="C580" s="91" t="n">
        <f aca="false">A580*B580</f>
        <v>18000</v>
      </c>
      <c r="E580" s="0" t="n">
        <v>4</v>
      </c>
      <c r="F580" s="0" t="n">
        <v>4500</v>
      </c>
      <c r="G580" s="0" t="n">
        <f aca="false">E580*F580</f>
        <v>18000</v>
      </c>
    </row>
    <row r="581" customFormat="false" ht="14.25" hidden="false" customHeight="false" outlineLevel="0" collapsed="false">
      <c r="A581" s="42" t="n">
        <v>4</v>
      </c>
      <c r="B581" s="42" t="n">
        <v>2600</v>
      </c>
      <c r="C581" s="91" t="n">
        <f aca="false">A581*B581</f>
        <v>10400</v>
      </c>
      <c r="E581" s="0" t="n">
        <v>4</v>
      </c>
      <c r="F581" s="0" t="n">
        <v>2600</v>
      </c>
      <c r="G581" s="0" t="n">
        <f aca="false">E581*F581</f>
        <v>10400</v>
      </c>
    </row>
    <row r="582" customFormat="false" ht="14.25" hidden="false" customHeight="false" outlineLevel="0" collapsed="false">
      <c r="A582" s="42" t="n">
        <v>1</v>
      </c>
      <c r="B582" s="42" t="n">
        <v>2600</v>
      </c>
      <c r="C582" s="91" t="n">
        <f aca="false">A582*B582</f>
        <v>2600</v>
      </c>
      <c r="E582" s="0" t="n">
        <v>1</v>
      </c>
      <c r="F582" s="0" t="n">
        <v>2600</v>
      </c>
      <c r="G582" s="0" t="n">
        <f aca="false">E582*F582</f>
        <v>2600</v>
      </c>
    </row>
    <row r="583" customFormat="false" ht="14.25" hidden="false" customHeight="false" outlineLevel="0" collapsed="false">
      <c r="A583" s="42" t="n">
        <v>3</v>
      </c>
      <c r="B583" s="42" t="n">
        <v>3000</v>
      </c>
      <c r="C583" s="91" t="n">
        <f aca="false">A583*B583</f>
        <v>9000</v>
      </c>
      <c r="E583" s="0" t="n">
        <v>3</v>
      </c>
      <c r="F583" s="0" t="n">
        <v>3000</v>
      </c>
      <c r="G583" s="0" t="n">
        <f aca="false">E583*F583</f>
        <v>9000</v>
      </c>
    </row>
    <row r="584" customFormat="false" ht="14.25" hidden="false" customHeight="false" outlineLevel="0" collapsed="false">
      <c r="A584" s="42" t="n">
        <v>4</v>
      </c>
      <c r="B584" s="42" t="n">
        <v>3600</v>
      </c>
      <c r="C584" s="91" t="n">
        <f aca="false">A584*B584</f>
        <v>14400</v>
      </c>
      <c r="E584" s="0" t="n">
        <v>4</v>
      </c>
      <c r="F584" s="0" t="n">
        <v>3600</v>
      </c>
      <c r="G584" s="0" t="n">
        <f aca="false">E584*F584</f>
        <v>14400</v>
      </c>
    </row>
    <row r="585" customFormat="false" ht="14.25" hidden="false" customHeight="false" outlineLevel="0" collapsed="false">
      <c r="A585" s="42" t="n">
        <v>3</v>
      </c>
      <c r="B585" s="42" t="n">
        <v>3700</v>
      </c>
      <c r="C585" s="91" t="n">
        <f aca="false">A585*B585</f>
        <v>11100</v>
      </c>
      <c r="E585" s="0" t="n">
        <v>3</v>
      </c>
      <c r="F585" s="0" t="n">
        <v>3700</v>
      </c>
      <c r="G585" s="0" t="n">
        <f aca="false">E585*F585</f>
        <v>11100</v>
      </c>
    </row>
    <row r="586" customFormat="false" ht="14.25" hidden="false" customHeight="false" outlineLevel="0" collapsed="false">
      <c r="A586" s="42" t="n">
        <v>4</v>
      </c>
      <c r="B586" s="42" t="n">
        <v>3000</v>
      </c>
      <c r="C586" s="91" t="n">
        <f aca="false">A586*B586</f>
        <v>12000</v>
      </c>
      <c r="E586" s="0" t="n">
        <v>4</v>
      </c>
      <c r="F586" s="0" t="n">
        <v>3000</v>
      </c>
      <c r="G586" s="0" t="n">
        <f aca="false">E586*F586</f>
        <v>12000</v>
      </c>
    </row>
    <row r="587" customFormat="false" ht="14.25" hidden="false" customHeight="false" outlineLevel="0" collapsed="false">
      <c r="A587" s="42" t="n">
        <v>3</v>
      </c>
      <c r="B587" s="42" t="n">
        <v>3400</v>
      </c>
      <c r="C587" s="91" t="n">
        <f aca="false">A587*B587</f>
        <v>10200</v>
      </c>
      <c r="E587" s="0" t="n">
        <v>3</v>
      </c>
      <c r="F587" s="0" t="n">
        <v>3400</v>
      </c>
      <c r="G587" s="0" t="n">
        <f aca="false">E587*F587</f>
        <v>10200</v>
      </c>
    </row>
    <row r="588" customFormat="false" ht="14.25" hidden="false" customHeight="false" outlineLevel="0" collapsed="false">
      <c r="A588" s="42" t="n">
        <v>4</v>
      </c>
      <c r="B588" s="42" t="n">
        <v>3700</v>
      </c>
      <c r="C588" s="91" t="n">
        <f aca="false">A588*B588</f>
        <v>14800</v>
      </c>
      <c r="E588" s="0" t="n">
        <v>4</v>
      </c>
      <c r="F588" s="0" t="n">
        <v>3700</v>
      </c>
      <c r="G588" s="0" t="n">
        <f aca="false">E588*F588</f>
        <v>14800</v>
      </c>
    </row>
    <row r="589" customFormat="false" ht="14.25" hidden="false" customHeight="false" outlineLevel="0" collapsed="false">
      <c r="A589" s="42" t="n">
        <v>2</v>
      </c>
      <c r="B589" s="42" t="n">
        <v>3000</v>
      </c>
      <c r="C589" s="91" t="n">
        <f aca="false">A589*B589</f>
        <v>6000</v>
      </c>
      <c r="E589" s="0" t="n">
        <v>2</v>
      </c>
      <c r="F589" s="0" t="n">
        <v>3000</v>
      </c>
      <c r="G589" s="0" t="n">
        <f aca="false">E589*F589</f>
        <v>6000</v>
      </c>
    </row>
    <row r="590" customFormat="false" ht="14.25" hidden="false" customHeight="false" outlineLevel="0" collapsed="false">
      <c r="A590" s="42" t="n">
        <v>4</v>
      </c>
      <c r="B590" s="42" t="n">
        <v>3400</v>
      </c>
      <c r="C590" s="91" t="n">
        <f aca="false">A590*B590</f>
        <v>13600</v>
      </c>
      <c r="E590" s="0" t="n">
        <v>4</v>
      </c>
      <c r="F590" s="0" t="n">
        <v>3400</v>
      </c>
      <c r="G590" s="0" t="n">
        <f aca="false">E590*F590</f>
        <v>13600</v>
      </c>
    </row>
    <row r="591" customFormat="false" ht="14.25" hidden="false" customHeight="false" outlineLevel="0" collapsed="false">
      <c r="A591" s="42" t="n">
        <v>4</v>
      </c>
      <c r="B591" s="42" t="n">
        <v>4000</v>
      </c>
      <c r="C591" s="91" t="n">
        <f aca="false">A591*B591</f>
        <v>16000</v>
      </c>
      <c r="E591" s="0" t="n">
        <v>4</v>
      </c>
      <c r="F591" s="0" t="n">
        <v>4000</v>
      </c>
      <c r="G591" s="0" t="n">
        <f aca="false">E591*F591</f>
        <v>16000</v>
      </c>
    </row>
    <row r="592" customFormat="false" ht="14.25" hidden="false" customHeight="false" outlineLevel="0" collapsed="false">
      <c r="A592" s="42" t="n">
        <v>4</v>
      </c>
      <c r="B592" s="42" t="n">
        <v>3600</v>
      </c>
      <c r="C592" s="91" t="n">
        <f aca="false">A592*B592</f>
        <v>14400</v>
      </c>
      <c r="E592" s="0" t="n">
        <v>4</v>
      </c>
      <c r="F592" s="0" t="n">
        <v>3600</v>
      </c>
      <c r="G592" s="0" t="n">
        <f aca="false">E592*F592</f>
        <v>14400</v>
      </c>
    </row>
    <row r="593" customFormat="false" ht="14.25" hidden="false" customHeight="false" outlineLevel="0" collapsed="false">
      <c r="A593" s="42" t="n">
        <v>4</v>
      </c>
      <c r="B593" s="42" t="n">
        <v>3800</v>
      </c>
      <c r="C593" s="91" t="n">
        <f aca="false">A593*B593</f>
        <v>15200</v>
      </c>
      <c r="E593" s="0" t="n">
        <v>4</v>
      </c>
      <c r="F593" s="0" t="n">
        <v>3800</v>
      </c>
      <c r="G593" s="0" t="n">
        <f aca="false">E593*F593</f>
        <v>15200</v>
      </c>
    </row>
    <row r="594" customFormat="false" ht="14.25" hidden="false" customHeight="false" outlineLevel="0" collapsed="false">
      <c r="A594" s="42" t="n">
        <v>2</v>
      </c>
      <c r="B594" s="42" t="n">
        <v>2000</v>
      </c>
      <c r="C594" s="91" t="n">
        <f aca="false">A594*B594</f>
        <v>4000</v>
      </c>
      <c r="E594" s="0" t="n">
        <v>2</v>
      </c>
      <c r="F594" s="0" t="n">
        <v>2000</v>
      </c>
      <c r="G594" s="0" t="n">
        <f aca="false">E594*F594</f>
        <v>4000</v>
      </c>
    </row>
    <row r="595" customFormat="false" ht="14.25" hidden="false" customHeight="false" outlineLevel="0" collapsed="false">
      <c r="A595" s="42" t="n">
        <v>2</v>
      </c>
      <c r="B595" s="42" t="n">
        <v>2000</v>
      </c>
      <c r="C595" s="91" t="n">
        <f aca="false">A595*B595</f>
        <v>4000</v>
      </c>
      <c r="E595" s="0" t="n">
        <v>2</v>
      </c>
      <c r="F595" s="0" t="n">
        <v>2000</v>
      </c>
      <c r="G595" s="0" t="n">
        <f aca="false">E595*F595</f>
        <v>4000</v>
      </c>
    </row>
    <row r="596" customFormat="false" ht="14.25" hidden="false" customHeight="false" outlineLevel="0" collapsed="false">
      <c r="A596" s="42" t="n">
        <v>3</v>
      </c>
      <c r="B596" s="42" t="n">
        <v>2300</v>
      </c>
      <c r="C596" s="91" t="n">
        <f aca="false">A596*B596</f>
        <v>6900</v>
      </c>
      <c r="E596" s="0" t="n">
        <v>3</v>
      </c>
      <c r="F596" s="0" t="n">
        <v>2300</v>
      </c>
      <c r="G596" s="0" t="n">
        <f aca="false">E596*F596</f>
        <v>6900</v>
      </c>
    </row>
    <row r="597" customFormat="false" ht="14.25" hidden="false" customHeight="false" outlineLevel="0" collapsed="false">
      <c r="A597" s="42" t="n">
        <v>4</v>
      </c>
      <c r="B597" s="42" t="n">
        <v>2200</v>
      </c>
      <c r="C597" s="91" t="n">
        <f aca="false">A597*B597</f>
        <v>8800</v>
      </c>
      <c r="E597" s="0" t="n">
        <v>4</v>
      </c>
      <c r="F597" s="0" t="n">
        <v>2200</v>
      </c>
      <c r="G597" s="0" t="n">
        <f aca="false">E597*F597</f>
        <v>8800</v>
      </c>
    </row>
    <row r="598" customFormat="false" ht="14.25" hidden="false" customHeight="false" outlineLevel="0" collapsed="false">
      <c r="A598" s="42" t="n">
        <v>2</v>
      </c>
      <c r="B598" s="42" t="n">
        <v>3700</v>
      </c>
      <c r="C598" s="91" t="n">
        <f aca="false">A598*B598</f>
        <v>7400</v>
      </c>
      <c r="E598" s="0" t="n">
        <v>2</v>
      </c>
      <c r="F598" s="0" t="n">
        <v>3700</v>
      </c>
      <c r="G598" s="0" t="n">
        <f aca="false">E598*F598</f>
        <v>7400</v>
      </c>
    </row>
    <row r="599" customFormat="false" ht="14.25" hidden="false" customHeight="false" outlineLevel="0" collapsed="false">
      <c r="A599" s="42" t="n">
        <v>1</v>
      </c>
      <c r="B599" s="42" t="n">
        <v>2000</v>
      </c>
      <c r="C599" s="91" t="n">
        <f aca="false">A599*B599</f>
        <v>2000</v>
      </c>
      <c r="E599" s="0" t="n">
        <v>1</v>
      </c>
      <c r="F599" s="0" t="n">
        <v>2000</v>
      </c>
      <c r="G599" s="0" t="n">
        <f aca="false">E599*F599</f>
        <v>2000</v>
      </c>
    </row>
    <row r="600" customFormat="false" ht="14.25" hidden="false" customHeight="false" outlineLevel="0" collapsed="false">
      <c r="A600" s="42" t="n">
        <v>4</v>
      </c>
      <c r="B600" s="42" t="n">
        <v>3850</v>
      </c>
      <c r="C600" s="91" t="n">
        <f aca="false">A600*B600</f>
        <v>15400</v>
      </c>
      <c r="E600" s="0" t="n">
        <v>4</v>
      </c>
      <c r="F600" s="0" t="n">
        <v>3850</v>
      </c>
      <c r="G600" s="0" t="n">
        <f aca="false">E600*F600</f>
        <v>15400</v>
      </c>
    </row>
    <row r="601" customFormat="false" ht="14.25" hidden="false" customHeight="false" outlineLevel="0" collapsed="false">
      <c r="A601" s="42" t="n">
        <v>4</v>
      </c>
      <c r="B601" s="42" t="n">
        <v>3920</v>
      </c>
      <c r="C601" s="91" t="n">
        <f aca="false">A601*B601</f>
        <v>15680</v>
      </c>
      <c r="E601" s="0" t="n">
        <v>4</v>
      </c>
      <c r="F601" s="0" t="n">
        <v>3920</v>
      </c>
      <c r="G601" s="0" t="n">
        <f aca="false">E601*F601</f>
        <v>15680</v>
      </c>
    </row>
    <row r="602" customFormat="false" ht="14.25" hidden="false" customHeight="false" outlineLevel="0" collapsed="false">
      <c r="A602" s="42" t="n">
        <v>5</v>
      </c>
      <c r="B602" s="42" t="n">
        <v>4300</v>
      </c>
      <c r="C602" s="91" t="n">
        <f aca="false">A602*B602</f>
        <v>21500</v>
      </c>
      <c r="E602" s="0" t="n">
        <v>5</v>
      </c>
      <c r="F602" s="0" t="n">
        <v>4300</v>
      </c>
      <c r="G602" s="0" t="n">
        <f aca="false">E602*F602</f>
        <v>21500</v>
      </c>
    </row>
    <row r="603" customFormat="false" ht="14.25" hidden="false" customHeight="false" outlineLevel="0" collapsed="false">
      <c r="A603" s="42" t="n">
        <v>4</v>
      </c>
      <c r="B603" s="42" t="n">
        <v>2900</v>
      </c>
      <c r="C603" s="91" t="n">
        <f aca="false">A603*B603</f>
        <v>11600</v>
      </c>
      <c r="E603" s="0" t="n">
        <v>4</v>
      </c>
      <c r="F603" s="0" t="n">
        <v>2900</v>
      </c>
      <c r="G603" s="0" t="n">
        <f aca="false">E603*F603</f>
        <v>11600</v>
      </c>
    </row>
    <row r="604" customFormat="false" ht="14.25" hidden="false" customHeight="false" outlineLevel="0" collapsed="false">
      <c r="A604" s="42" t="n">
        <v>6</v>
      </c>
      <c r="B604" s="42" t="n">
        <v>3400</v>
      </c>
      <c r="C604" s="91" t="n">
        <f aca="false">A604*B604</f>
        <v>20400</v>
      </c>
      <c r="E604" s="0" t="n">
        <v>6</v>
      </c>
      <c r="F604" s="0" t="n">
        <v>3400</v>
      </c>
      <c r="G604" s="0" t="n">
        <f aca="false">E604*F604</f>
        <v>20400</v>
      </c>
    </row>
    <row r="605" customFormat="false" ht="14.25" hidden="false" customHeight="false" outlineLevel="0" collapsed="false">
      <c r="A605" s="42" t="n">
        <v>3</v>
      </c>
      <c r="B605" s="42" t="n">
        <v>3000</v>
      </c>
      <c r="C605" s="91" t="n">
        <f aca="false">A605*B605</f>
        <v>9000</v>
      </c>
      <c r="E605" s="0" t="n">
        <v>3</v>
      </c>
      <c r="F605" s="0" t="n">
        <v>3000</v>
      </c>
      <c r="G605" s="0" t="n">
        <f aca="false">E605*F605</f>
        <v>9000</v>
      </c>
    </row>
    <row r="606" customFormat="false" ht="14.25" hidden="false" customHeight="false" outlineLevel="0" collapsed="false">
      <c r="A606" s="42" t="n">
        <v>6</v>
      </c>
      <c r="B606" s="42" t="n">
        <v>3200</v>
      </c>
      <c r="C606" s="91" t="n">
        <f aca="false">A606*B606</f>
        <v>19200</v>
      </c>
      <c r="E606" s="0" t="n">
        <v>6</v>
      </c>
      <c r="F606" s="0" t="n">
        <v>3200</v>
      </c>
      <c r="G606" s="0" t="n">
        <f aca="false">E606*F606</f>
        <v>19200</v>
      </c>
    </row>
    <row r="607" customFormat="false" ht="14.25" hidden="false" customHeight="false" outlineLevel="0" collapsed="false">
      <c r="A607" s="42" t="n">
        <v>5</v>
      </c>
      <c r="B607" s="42" t="n">
        <v>3300</v>
      </c>
      <c r="C607" s="91" t="n">
        <f aca="false">A607*B607</f>
        <v>16500</v>
      </c>
      <c r="E607" s="0" t="n">
        <v>5</v>
      </c>
      <c r="F607" s="0" t="n">
        <v>3300</v>
      </c>
      <c r="G607" s="0" t="n">
        <f aca="false">E607*F607</f>
        <v>16500</v>
      </c>
    </row>
    <row r="608" customFormat="false" ht="14.25" hidden="false" customHeight="false" outlineLevel="0" collapsed="false">
      <c r="A608" s="42" t="n">
        <v>5</v>
      </c>
      <c r="B608" s="42" t="n">
        <v>3800</v>
      </c>
      <c r="C608" s="91" t="n">
        <f aca="false">A608*B608</f>
        <v>19000</v>
      </c>
      <c r="E608" s="0" t="n">
        <v>5</v>
      </c>
      <c r="F608" s="0" t="n">
        <v>3800</v>
      </c>
      <c r="G608" s="0" t="n">
        <f aca="false">E608*F608</f>
        <v>19000</v>
      </c>
    </row>
    <row r="609" customFormat="false" ht="14.25" hidden="false" customHeight="false" outlineLevel="0" collapsed="false">
      <c r="A609" s="42" t="n">
        <v>3</v>
      </c>
      <c r="B609" s="42" t="n">
        <v>2900</v>
      </c>
      <c r="C609" s="91" t="n">
        <f aca="false">A609*B609</f>
        <v>8700</v>
      </c>
      <c r="E609" s="0" t="n">
        <v>3</v>
      </c>
      <c r="F609" s="0" t="n">
        <v>2900</v>
      </c>
      <c r="G609" s="0" t="n">
        <f aca="false">E609*F609</f>
        <v>8700</v>
      </c>
    </row>
    <row r="610" customFormat="false" ht="14.25" hidden="false" customHeight="false" outlineLevel="0" collapsed="false">
      <c r="A610" s="42" t="n">
        <v>3</v>
      </c>
      <c r="B610" s="42" t="n">
        <v>3000</v>
      </c>
      <c r="C610" s="91" t="n">
        <f aca="false">A610*B610</f>
        <v>9000</v>
      </c>
      <c r="E610" s="0" t="n">
        <v>3</v>
      </c>
      <c r="F610" s="0" t="n">
        <v>3000</v>
      </c>
      <c r="G610" s="0" t="n">
        <f aca="false">E610*F610</f>
        <v>9000</v>
      </c>
    </row>
    <row r="611" customFormat="false" ht="14.25" hidden="false" customHeight="false" outlineLevel="0" collapsed="false">
      <c r="A611" s="42" t="n">
        <v>1</v>
      </c>
      <c r="B611" s="42" t="n">
        <v>2200</v>
      </c>
      <c r="C611" s="91" t="n">
        <f aca="false">A611*B611</f>
        <v>2200</v>
      </c>
      <c r="E611" s="0" t="n">
        <v>1</v>
      </c>
      <c r="F611" s="0" t="n">
        <v>2200</v>
      </c>
      <c r="G611" s="0" t="n">
        <f aca="false">E611*F611</f>
        <v>2200</v>
      </c>
    </row>
    <row r="612" customFormat="false" ht="14.25" hidden="false" customHeight="false" outlineLevel="0" collapsed="false">
      <c r="A612" s="42" t="n">
        <v>4</v>
      </c>
      <c r="B612" s="42" t="n">
        <v>3400</v>
      </c>
      <c r="C612" s="91" t="n">
        <f aca="false">A612*B612</f>
        <v>13600</v>
      </c>
      <c r="E612" s="0" t="n">
        <v>4</v>
      </c>
      <c r="F612" s="0" t="n">
        <v>3400</v>
      </c>
      <c r="G612" s="0" t="n">
        <f aca="false">E612*F612</f>
        <v>13600</v>
      </c>
    </row>
    <row r="613" customFormat="false" ht="14.25" hidden="false" customHeight="false" outlineLevel="0" collapsed="false">
      <c r="A613" s="42" t="n">
        <v>4</v>
      </c>
      <c r="B613" s="42" t="n">
        <v>3600</v>
      </c>
      <c r="C613" s="91" t="n">
        <f aca="false">A613*B613</f>
        <v>14400</v>
      </c>
      <c r="E613" s="0" t="n">
        <v>4</v>
      </c>
      <c r="F613" s="0" t="n">
        <v>3600</v>
      </c>
      <c r="G613" s="0" t="n">
        <f aca="false">E613*F613</f>
        <v>14400</v>
      </c>
    </row>
    <row r="614" customFormat="false" ht="14.25" hidden="false" customHeight="false" outlineLevel="0" collapsed="false">
      <c r="A614" s="42" t="n">
        <v>5</v>
      </c>
      <c r="B614" s="42" t="n">
        <v>2800</v>
      </c>
      <c r="C614" s="91" t="n">
        <f aca="false">A614*B614</f>
        <v>14000</v>
      </c>
      <c r="E614" s="0" t="n">
        <v>5</v>
      </c>
      <c r="F614" s="0" t="n">
        <v>2800</v>
      </c>
      <c r="G614" s="0" t="n">
        <f aca="false">E614*F614</f>
        <v>14000</v>
      </c>
    </row>
    <row r="615" customFormat="false" ht="14.25" hidden="false" customHeight="false" outlineLevel="0" collapsed="false">
      <c r="A615" s="42" t="n">
        <v>5</v>
      </c>
      <c r="B615" s="42" t="n">
        <v>3600</v>
      </c>
      <c r="C615" s="91" t="n">
        <f aca="false">A615*B615</f>
        <v>18000</v>
      </c>
      <c r="E615" s="0" t="n">
        <v>5</v>
      </c>
      <c r="F615" s="0" t="n">
        <v>3600</v>
      </c>
      <c r="G615" s="0" t="n">
        <f aca="false">E615*F615</f>
        <v>18000</v>
      </c>
    </row>
    <row r="616" customFormat="false" ht="14.25" hidden="false" customHeight="false" outlineLevel="0" collapsed="false">
      <c r="A616" s="42" t="n">
        <v>6</v>
      </c>
      <c r="B616" s="42" t="n">
        <v>3700</v>
      </c>
      <c r="C616" s="91" t="n">
        <f aca="false">A616*B616</f>
        <v>22200</v>
      </c>
      <c r="E616" s="0" t="n">
        <v>6</v>
      </c>
      <c r="F616" s="0" t="n">
        <v>3700</v>
      </c>
      <c r="G616" s="0" t="n">
        <f aca="false">E616*F616</f>
        <v>22200</v>
      </c>
    </row>
    <row r="617" customFormat="false" ht="14.25" hidden="false" customHeight="false" outlineLevel="0" collapsed="false">
      <c r="A617" s="42" t="n">
        <v>3</v>
      </c>
      <c r="B617" s="42" t="n">
        <v>2700</v>
      </c>
      <c r="C617" s="91" t="n">
        <f aca="false">A617*B617</f>
        <v>8100</v>
      </c>
      <c r="E617" s="0" t="n">
        <v>3</v>
      </c>
      <c r="F617" s="0" t="n">
        <v>2700</v>
      </c>
      <c r="G617" s="0" t="n">
        <f aca="false">E617*F617</f>
        <v>8100</v>
      </c>
    </row>
    <row r="618" customFormat="false" ht="14.25" hidden="false" customHeight="false" outlineLevel="0" collapsed="false">
      <c r="A618" s="42" t="n">
        <v>2</v>
      </c>
      <c r="B618" s="42" t="n">
        <v>3800</v>
      </c>
      <c r="C618" s="91" t="n">
        <f aca="false">A618*B618</f>
        <v>7600</v>
      </c>
      <c r="E618" s="0" t="n">
        <v>2</v>
      </c>
      <c r="F618" s="0" t="n">
        <v>3800</v>
      </c>
      <c r="G618" s="0" t="n">
        <f aca="false">E618*F618</f>
        <v>7600</v>
      </c>
    </row>
    <row r="619" customFormat="false" ht="14.25" hidden="false" customHeight="false" outlineLevel="0" collapsed="false">
      <c r="A619" s="42" t="n">
        <v>2</v>
      </c>
      <c r="B619" s="42" t="n">
        <v>2600</v>
      </c>
      <c r="C619" s="91" t="n">
        <f aca="false">A619*B619</f>
        <v>5200</v>
      </c>
      <c r="E619" s="0" t="n">
        <v>2</v>
      </c>
      <c r="F619" s="0" t="n">
        <v>2600</v>
      </c>
      <c r="G619" s="0" t="n">
        <f aca="false">E619*F619</f>
        <v>5200</v>
      </c>
    </row>
    <row r="620" customFormat="false" ht="14.25" hidden="false" customHeight="false" outlineLevel="0" collapsed="false">
      <c r="A620" s="42" t="n">
        <v>2</v>
      </c>
      <c r="B620" s="42" t="n">
        <v>2400</v>
      </c>
      <c r="C620" s="91" t="n">
        <f aca="false">A620*B620</f>
        <v>4800</v>
      </c>
      <c r="E620" s="0" t="n">
        <v>2</v>
      </c>
      <c r="F620" s="0" t="n">
        <v>2400</v>
      </c>
      <c r="G620" s="0" t="n">
        <f aca="false">E620*F620</f>
        <v>4800</v>
      </c>
    </row>
    <row r="621" customFormat="false" ht="14.25" hidden="false" customHeight="false" outlineLevel="0" collapsed="false">
      <c r="A621" s="42" t="n">
        <v>5</v>
      </c>
      <c r="B621" s="42" t="n">
        <v>3000</v>
      </c>
      <c r="C621" s="91" t="n">
        <f aca="false">A621*B621</f>
        <v>15000</v>
      </c>
      <c r="E621" s="0" t="n">
        <v>5</v>
      </c>
      <c r="F621" s="0" t="n">
        <v>3000</v>
      </c>
      <c r="G621" s="0" t="n">
        <f aca="false">E621*F621</f>
        <v>15000</v>
      </c>
    </row>
    <row r="622" customFormat="false" ht="14.25" hidden="false" customHeight="false" outlineLevel="0" collapsed="false">
      <c r="A622" s="42" t="n">
        <v>4</v>
      </c>
      <c r="B622" s="42" t="n">
        <v>3100</v>
      </c>
      <c r="C622" s="91" t="n">
        <f aca="false">A622*B622</f>
        <v>12400</v>
      </c>
      <c r="E622" s="0" t="n">
        <v>4</v>
      </c>
      <c r="F622" s="0" t="n">
        <v>3100</v>
      </c>
      <c r="G622" s="0" t="n">
        <f aca="false">E622*F622</f>
        <v>12400</v>
      </c>
    </row>
    <row r="623" customFormat="false" ht="14.25" hidden="false" customHeight="false" outlineLevel="0" collapsed="false">
      <c r="A623" s="42" t="n">
        <v>5</v>
      </c>
      <c r="B623" s="42" t="n">
        <v>3200</v>
      </c>
      <c r="C623" s="91" t="n">
        <f aca="false">A623*B623</f>
        <v>16000</v>
      </c>
      <c r="E623" s="0" t="n">
        <v>5</v>
      </c>
      <c r="F623" s="0" t="n">
        <v>3200</v>
      </c>
      <c r="G623" s="0" t="n">
        <f aca="false">E623*F623</f>
        <v>16000</v>
      </c>
    </row>
    <row r="624" customFormat="false" ht="14.25" hidden="false" customHeight="false" outlineLevel="0" collapsed="false">
      <c r="A624" s="42" t="n">
        <v>4</v>
      </c>
      <c r="B624" s="42" t="n">
        <v>2800</v>
      </c>
      <c r="C624" s="91" t="n">
        <f aca="false">A624*B624</f>
        <v>11200</v>
      </c>
      <c r="E624" s="0" t="n">
        <v>4</v>
      </c>
      <c r="F624" s="0" t="n">
        <v>2800</v>
      </c>
      <c r="G624" s="0" t="n">
        <f aca="false">E624*F624</f>
        <v>11200</v>
      </c>
    </row>
    <row r="625" customFormat="false" ht="14.25" hidden="false" customHeight="false" outlineLevel="0" collapsed="false">
      <c r="A625" s="42" t="n">
        <v>1</v>
      </c>
      <c r="B625" s="42" t="n">
        <v>3600</v>
      </c>
      <c r="C625" s="91" t="n">
        <f aca="false">A625*B625</f>
        <v>3600</v>
      </c>
      <c r="E625" s="0" t="n">
        <v>1</v>
      </c>
      <c r="F625" s="0" t="n">
        <v>3600</v>
      </c>
      <c r="G625" s="0" t="n">
        <f aca="false">E625*F625</f>
        <v>3600</v>
      </c>
    </row>
    <row r="626" customFormat="false" ht="14.25" hidden="false" customHeight="false" outlineLevel="0" collapsed="false">
      <c r="A626" s="42" t="n">
        <v>6</v>
      </c>
      <c r="B626" s="42" t="n">
        <v>4000</v>
      </c>
      <c r="C626" s="91" t="n">
        <f aca="false">A626*B626</f>
        <v>24000</v>
      </c>
      <c r="E626" s="0" t="n">
        <v>6</v>
      </c>
      <c r="F626" s="0" t="n">
        <v>4000</v>
      </c>
      <c r="G626" s="0" t="n">
        <f aca="false">E626*F626</f>
        <v>24000</v>
      </c>
    </row>
    <row r="627" customFormat="false" ht="14.25" hidden="false" customHeight="false" outlineLevel="0" collapsed="false">
      <c r="A627" s="42" t="n">
        <v>5</v>
      </c>
      <c r="B627" s="42" t="n">
        <v>3800</v>
      </c>
      <c r="C627" s="91" t="n">
        <f aca="false">A627*B627</f>
        <v>19000</v>
      </c>
      <c r="E627" s="0" t="n">
        <v>5</v>
      </c>
      <c r="F627" s="0" t="n">
        <v>3800</v>
      </c>
      <c r="G627" s="0" t="n">
        <f aca="false">E627*F627</f>
        <v>19000</v>
      </c>
    </row>
    <row r="628" customFormat="false" ht="14.25" hidden="false" customHeight="false" outlineLevel="0" collapsed="false">
      <c r="A628" s="42" t="n">
        <v>3</v>
      </c>
      <c r="B628" s="42" t="n">
        <v>3700</v>
      </c>
      <c r="C628" s="91" t="n">
        <f aca="false">A628*B628</f>
        <v>11100</v>
      </c>
      <c r="E628" s="0" t="n">
        <v>3</v>
      </c>
      <c r="F628" s="0" t="n">
        <v>3700</v>
      </c>
      <c r="G628" s="0" t="n">
        <f aca="false">E628*F628</f>
        <v>11100</v>
      </c>
    </row>
    <row r="629" customFormat="false" ht="14.25" hidden="false" customHeight="false" outlineLevel="0" collapsed="false">
      <c r="A629" s="42" t="n">
        <v>3</v>
      </c>
      <c r="B629" s="42" t="n">
        <v>3200</v>
      </c>
      <c r="C629" s="91" t="n">
        <f aca="false">A629*B629</f>
        <v>9600</v>
      </c>
      <c r="E629" s="0" t="n">
        <v>3</v>
      </c>
      <c r="F629" s="0" t="n">
        <v>3200</v>
      </c>
      <c r="G629" s="0" t="n">
        <f aca="false">E629*F629</f>
        <v>9600</v>
      </c>
    </row>
    <row r="630" customFormat="false" ht="14.25" hidden="false" customHeight="false" outlineLevel="0" collapsed="false">
      <c r="A630" s="42" t="n">
        <v>5</v>
      </c>
      <c r="B630" s="42" t="n">
        <v>2800</v>
      </c>
      <c r="C630" s="91" t="n">
        <f aca="false">A630*B630</f>
        <v>14000</v>
      </c>
      <c r="E630" s="0" t="n">
        <v>5</v>
      </c>
      <c r="F630" s="0" t="n">
        <v>2800</v>
      </c>
      <c r="G630" s="0" t="n">
        <f aca="false">E630*F630</f>
        <v>14000</v>
      </c>
    </row>
    <row r="631" customFormat="false" ht="14.25" hidden="false" customHeight="false" outlineLevel="0" collapsed="false">
      <c r="A631" s="42" t="n">
        <v>5</v>
      </c>
      <c r="B631" s="42" t="n">
        <v>2700</v>
      </c>
      <c r="C631" s="91" t="n">
        <f aca="false">A631*B631</f>
        <v>13500</v>
      </c>
      <c r="E631" s="0" t="n">
        <v>5</v>
      </c>
      <c r="F631" s="0" t="n">
        <v>2700</v>
      </c>
      <c r="G631" s="0" t="n">
        <f aca="false">E631*F631</f>
        <v>13500</v>
      </c>
    </row>
    <row r="632" customFormat="false" ht="14.25" hidden="false" customHeight="false" outlineLevel="0" collapsed="false">
      <c r="A632" s="42" t="n">
        <v>4</v>
      </c>
      <c r="B632" s="42" t="n">
        <v>2500</v>
      </c>
      <c r="C632" s="91" t="n">
        <f aca="false">A632*B632</f>
        <v>10000</v>
      </c>
      <c r="E632" s="0" t="n">
        <v>4</v>
      </c>
      <c r="F632" s="0" t="n">
        <v>2500</v>
      </c>
      <c r="G632" s="0" t="n">
        <f aca="false">E632*F632</f>
        <v>10000</v>
      </c>
    </row>
    <row r="633" customFormat="false" ht="14.25" hidden="false" customHeight="false" outlineLevel="0" collapsed="false">
      <c r="A633" s="42" t="n">
        <v>3</v>
      </c>
      <c r="B633" s="42" t="n">
        <v>3900</v>
      </c>
      <c r="C633" s="91" t="n">
        <f aca="false">A633*B633</f>
        <v>11700</v>
      </c>
      <c r="E633" s="0" t="n">
        <v>3</v>
      </c>
      <c r="F633" s="0" t="n">
        <v>3900</v>
      </c>
      <c r="G633" s="0" t="n">
        <f aca="false">E633*F633</f>
        <v>11700</v>
      </c>
    </row>
    <row r="634" customFormat="false" ht="14.25" hidden="false" customHeight="false" outlineLevel="0" collapsed="false">
      <c r="A634" s="42" t="n">
        <v>3</v>
      </c>
      <c r="B634" s="42" t="n">
        <v>3000</v>
      </c>
      <c r="C634" s="91" t="n">
        <f aca="false">A634*B634</f>
        <v>9000</v>
      </c>
      <c r="E634" s="0" t="n">
        <v>3</v>
      </c>
      <c r="F634" s="0" t="n">
        <v>3000</v>
      </c>
      <c r="G634" s="0" t="n">
        <f aca="false">E634*F634</f>
        <v>9000</v>
      </c>
    </row>
    <row r="635" customFormat="false" ht="14.25" hidden="false" customHeight="false" outlineLevel="0" collapsed="false">
      <c r="A635" s="42" t="n">
        <v>6</v>
      </c>
      <c r="B635" s="42" t="n">
        <v>3700</v>
      </c>
      <c r="C635" s="91" t="n">
        <f aca="false">A635*B635</f>
        <v>22200</v>
      </c>
      <c r="E635" s="0" t="n">
        <v>6</v>
      </c>
      <c r="F635" s="0" t="n">
        <v>3700</v>
      </c>
      <c r="G635" s="0" t="n">
        <f aca="false">E635*F635</f>
        <v>22200</v>
      </c>
    </row>
    <row r="636" customFormat="false" ht="14.25" hidden="false" customHeight="false" outlineLevel="0" collapsed="false">
      <c r="A636" s="42" t="n">
        <v>4</v>
      </c>
      <c r="B636" s="42" t="n">
        <v>3400</v>
      </c>
      <c r="C636" s="91" t="n">
        <f aca="false">A636*B636</f>
        <v>13600</v>
      </c>
      <c r="E636" s="0" t="n">
        <v>4</v>
      </c>
      <c r="F636" s="0" t="n">
        <v>3400</v>
      </c>
      <c r="G636" s="0" t="n">
        <f aca="false">E636*F636</f>
        <v>13600</v>
      </c>
    </row>
    <row r="637" customFormat="false" ht="14.25" hidden="false" customHeight="false" outlineLevel="0" collapsed="false">
      <c r="A637" s="42" t="n">
        <v>2</v>
      </c>
      <c r="B637" s="42" t="n">
        <v>2600</v>
      </c>
      <c r="C637" s="91" t="n">
        <f aca="false">A637*B637</f>
        <v>5200</v>
      </c>
      <c r="E637" s="0" t="n">
        <v>2</v>
      </c>
      <c r="F637" s="0" t="n">
        <v>2600</v>
      </c>
      <c r="G637" s="0" t="n">
        <f aca="false">E637*F637</f>
        <v>5200</v>
      </c>
    </row>
    <row r="638" customFormat="false" ht="14.25" hidden="false" customHeight="false" outlineLevel="0" collapsed="false">
      <c r="A638" s="42" t="n">
        <v>1</v>
      </c>
      <c r="B638" s="42" t="n">
        <v>3000</v>
      </c>
      <c r="C638" s="91" t="n">
        <f aca="false">A638*B638</f>
        <v>3000</v>
      </c>
      <c r="E638" s="0" t="n">
        <v>1</v>
      </c>
      <c r="F638" s="0" t="n">
        <v>3000</v>
      </c>
      <c r="G638" s="0" t="n">
        <f aca="false">E638*F638</f>
        <v>3000</v>
      </c>
    </row>
    <row r="639" customFormat="false" ht="14.25" hidden="false" customHeight="false" outlineLevel="0" collapsed="false">
      <c r="A639" s="42" t="n">
        <v>4</v>
      </c>
      <c r="B639" s="42" t="n">
        <v>3000</v>
      </c>
      <c r="C639" s="91" t="n">
        <f aca="false">A639*B639</f>
        <v>12000</v>
      </c>
      <c r="E639" s="0" t="n">
        <v>4</v>
      </c>
      <c r="F639" s="0" t="n">
        <v>3000</v>
      </c>
      <c r="G639" s="0" t="n">
        <f aca="false">E639*F639</f>
        <v>12000</v>
      </c>
    </row>
    <row r="640" customFormat="false" ht="14.25" hidden="false" customHeight="false" outlineLevel="0" collapsed="false">
      <c r="A640" s="42" t="n">
        <v>4</v>
      </c>
      <c r="B640" s="42" t="n">
        <v>2600</v>
      </c>
      <c r="C640" s="91" t="n">
        <f aca="false">A640*B640</f>
        <v>10400</v>
      </c>
      <c r="E640" s="0" t="n">
        <v>4</v>
      </c>
      <c r="F640" s="0" t="n">
        <v>2600</v>
      </c>
      <c r="G640" s="0" t="n">
        <f aca="false">E640*F640</f>
        <v>10400</v>
      </c>
    </row>
    <row r="641" customFormat="false" ht="14.25" hidden="false" customHeight="false" outlineLevel="0" collapsed="false">
      <c r="A641" s="42" t="n">
        <v>2</v>
      </c>
      <c r="B641" s="42" t="n">
        <v>4000</v>
      </c>
      <c r="C641" s="91" t="n">
        <f aca="false">A641*B641</f>
        <v>8000</v>
      </c>
      <c r="E641" s="0" t="n">
        <v>2</v>
      </c>
      <c r="F641" s="0" t="n">
        <v>4000</v>
      </c>
      <c r="G641" s="0" t="n">
        <f aca="false">E641*F641</f>
        <v>8000</v>
      </c>
    </row>
    <row r="642" customFormat="false" ht="14.25" hidden="false" customHeight="false" outlineLevel="0" collapsed="false">
      <c r="A642" s="42" t="n">
        <v>4</v>
      </c>
      <c r="B642" s="42" t="n">
        <v>3200</v>
      </c>
      <c r="C642" s="91" t="n">
        <f aca="false">A642*B642</f>
        <v>12800</v>
      </c>
      <c r="E642" s="0" t="n">
        <v>4</v>
      </c>
      <c r="F642" s="0" t="n">
        <v>3200</v>
      </c>
      <c r="G642" s="0" t="n">
        <f aca="false">E642*F642</f>
        <v>12800</v>
      </c>
    </row>
    <row r="643" customFormat="false" ht="14.25" hidden="false" customHeight="false" outlineLevel="0" collapsed="false">
      <c r="A643" s="42" t="n">
        <v>5</v>
      </c>
      <c r="B643" s="42" t="n">
        <v>3000</v>
      </c>
      <c r="C643" s="91" t="n">
        <f aca="false">A643*B643</f>
        <v>15000</v>
      </c>
      <c r="E643" s="0" t="n">
        <v>5</v>
      </c>
      <c r="F643" s="0" t="n">
        <v>3000</v>
      </c>
      <c r="G643" s="0" t="n">
        <f aca="false">E643*F643</f>
        <v>15000</v>
      </c>
    </row>
    <row r="644" customFormat="false" ht="14.25" hidden="false" customHeight="false" outlineLevel="0" collapsed="false">
      <c r="A644" s="42" t="n">
        <v>6</v>
      </c>
      <c r="B644" s="42" t="n">
        <v>2800</v>
      </c>
      <c r="C644" s="91" t="n">
        <f aca="false">A644*B644</f>
        <v>16800</v>
      </c>
      <c r="E644" s="0" t="n">
        <v>6</v>
      </c>
      <c r="F644" s="0" t="n">
        <v>2800</v>
      </c>
      <c r="G644" s="0" t="n">
        <f aca="false">E644*F644</f>
        <v>16800</v>
      </c>
    </row>
    <row r="645" customFormat="false" ht="14.25" hidden="false" customHeight="false" outlineLevel="0" collapsed="false">
      <c r="A645" s="42" t="n">
        <v>6</v>
      </c>
      <c r="B645" s="42" t="n">
        <v>4200</v>
      </c>
      <c r="C645" s="91" t="n">
        <f aca="false">A645*B645</f>
        <v>25200</v>
      </c>
      <c r="E645" s="0" t="n">
        <v>6</v>
      </c>
      <c r="F645" s="0" t="n">
        <v>4200</v>
      </c>
      <c r="G645" s="0" t="n">
        <f aca="false">E645*F645</f>
        <v>25200</v>
      </c>
    </row>
    <row r="646" customFormat="false" ht="14.25" hidden="false" customHeight="false" outlineLevel="0" collapsed="false">
      <c r="A646" s="42" t="n">
        <v>4</v>
      </c>
      <c r="B646" s="42" t="n">
        <v>3100</v>
      </c>
      <c r="C646" s="91" t="n">
        <f aca="false">A646*B646</f>
        <v>12400</v>
      </c>
      <c r="E646" s="0" t="n">
        <v>4</v>
      </c>
      <c r="F646" s="0" t="n">
        <v>3100</v>
      </c>
      <c r="G646" s="0" t="n">
        <f aca="false">E646*F646</f>
        <v>12400</v>
      </c>
    </row>
    <row r="647" customFormat="false" ht="14.25" hidden="false" customHeight="false" outlineLevel="0" collapsed="false">
      <c r="A647" s="42" t="n">
        <v>4</v>
      </c>
      <c r="B647" s="42" t="n">
        <v>2600</v>
      </c>
      <c r="C647" s="91" t="n">
        <f aca="false">A647*B647</f>
        <v>10400</v>
      </c>
      <c r="E647" s="0" t="n">
        <v>4</v>
      </c>
      <c r="F647" s="0" t="n">
        <v>2600</v>
      </c>
      <c r="G647" s="0" t="n">
        <f aca="false">E647*F647</f>
        <v>10400</v>
      </c>
    </row>
    <row r="648" customFormat="false" ht="14.25" hidden="false" customHeight="false" outlineLevel="0" collapsed="false">
      <c r="A648" s="42" t="n">
        <v>5</v>
      </c>
      <c r="B648" s="42" t="n">
        <v>2400</v>
      </c>
      <c r="C648" s="91" t="n">
        <f aca="false">A648*B648</f>
        <v>12000</v>
      </c>
      <c r="E648" s="0" t="n">
        <v>5</v>
      </c>
      <c r="F648" s="0" t="n">
        <v>2400</v>
      </c>
      <c r="G648" s="0" t="n">
        <f aca="false">E648*F648</f>
        <v>12000</v>
      </c>
    </row>
    <row r="649" customFormat="false" ht="14.25" hidden="false" customHeight="false" outlineLevel="0" collapsed="false">
      <c r="A649" s="42" t="n">
        <v>4</v>
      </c>
      <c r="B649" s="42" t="n">
        <v>3700</v>
      </c>
      <c r="C649" s="91" t="n">
        <f aca="false">A649*B649</f>
        <v>14800</v>
      </c>
      <c r="E649" s="0" t="n">
        <v>4</v>
      </c>
      <c r="F649" s="0" t="n">
        <v>3700</v>
      </c>
      <c r="G649" s="0" t="n">
        <f aca="false">E649*F649</f>
        <v>14800</v>
      </c>
    </row>
    <row r="650" customFormat="false" ht="14.25" hidden="false" customHeight="false" outlineLevel="0" collapsed="false">
      <c r="A650" s="42" t="n">
        <v>3</v>
      </c>
      <c r="B650" s="42" t="n">
        <v>3000</v>
      </c>
      <c r="C650" s="91" t="n">
        <f aca="false">A650*B650</f>
        <v>9000</v>
      </c>
      <c r="E650" s="0" t="n">
        <v>3</v>
      </c>
      <c r="F650" s="0" t="n">
        <v>3000</v>
      </c>
      <c r="G650" s="0" t="n">
        <f aca="false">E650*F650</f>
        <v>9000</v>
      </c>
    </row>
    <row r="651" customFormat="false" ht="14.25" hidden="false" customHeight="false" outlineLevel="0" collapsed="false">
      <c r="A651" s="42" t="n">
        <v>3</v>
      </c>
      <c r="B651" s="42" t="n">
        <v>3800</v>
      </c>
      <c r="C651" s="91" t="n">
        <f aca="false">A651*B651</f>
        <v>11400</v>
      </c>
      <c r="E651" s="0" t="n">
        <v>3</v>
      </c>
      <c r="F651" s="0" t="n">
        <v>3800</v>
      </c>
      <c r="G651" s="0" t="n">
        <f aca="false">E651*F651</f>
        <v>11400</v>
      </c>
    </row>
    <row r="652" customFormat="false" ht="14.25" hidden="false" customHeight="false" outlineLevel="0" collapsed="false">
      <c r="A652" s="42" t="n">
        <v>5</v>
      </c>
      <c r="B652" s="42" t="n">
        <v>3400</v>
      </c>
      <c r="C652" s="91" t="n">
        <f aca="false">A652*B652</f>
        <v>17000</v>
      </c>
      <c r="E652" s="0" t="n">
        <v>5</v>
      </c>
      <c r="F652" s="0" t="n">
        <v>3400</v>
      </c>
      <c r="G652" s="0" t="n">
        <f aca="false">E652*F652</f>
        <v>17000</v>
      </c>
    </row>
    <row r="653" customFormat="false" ht="14.25" hidden="false" customHeight="false" outlineLevel="0" collapsed="false">
      <c r="A653" s="42" t="n">
        <v>1</v>
      </c>
      <c r="B653" s="42" t="n">
        <v>1200</v>
      </c>
      <c r="C653" s="91" t="n">
        <f aca="false">A653*B653</f>
        <v>1200</v>
      </c>
      <c r="E653" s="0" t="n">
        <v>1</v>
      </c>
      <c r="F653" s="0" t="n">
        <v>1200</v>
      </c>
      <c r="G653" s="0" t="n">
        <f aca="false">E653*F653</f>
        <v>1200</v>
      </c>
    </row>
    <row r="654" customFormat="false" ht="14.25" hidden="false" customHeight="false" outlineLevel="0" collapsed="false">
      <c r="A654" s="42" t="n">
        <v>3</v>
      </c>
      <c r="B654" s="42" t="n">
        <v>2800</v>
      </c>
      <c r="C654" s="91" t="n">
        <f aca="false">A654*B654</f>
        <v>8400</v>
      </c>
      <c r="E654" s="0" t="n">
        <v>3</v>
      </c>
      <c r="F654" s="0" t="n">
        <v>2800</v>
      </c>
      <c r="G654" s="0" t="n">
        <f aca="false">E654*F654</f>
        <v>8400</v>
      </c>
    </row>
    <row r="655" customFormat="false" ht="14.25" hidden="false" customHeight="false" outlineLevel="0" collapsed="false">
      <c r="A655" s="42" t="n">
        <v>5</v>
      </c>
      <c r="B655" s="42" t="n">
        <v>3000</v>
      </c>
      <c r="C655" s="91" t="n">
        <f aca="false">A655*B655</f>
        <v>15000</v>
      </c>
      <c r="E655" s="0" t="n">
        <v>5</v>
      </c>
      <c r="F655" s="0" t="n">
        <v>3000</v>
      </c>
      <c r="G655" s="0" t="n">
        <f aca="false">E655*F655</f>
        <v>15000</v>
      </c>
    </row>
    <row r="656" customFormat="false" ht="14.25" hidden="false" customHeight="false" outlineLevel="0" collapsed="false">
      <c r="A656" s="42" t="n">
        <v>4</v>
      </c>
      <c r="B656" s="42" t="n">
        <v>2800</v>
      </c>
      <c r="C656" s="91" t="n">
        <f aca="false">A656*B656</f>
        <v>11200</v>
      </c>
      <c r="E656" s="0" t="n">
        <v>4</v>
      </c>
      <c r="F656" s="0" t="n">
        <v>2800</v>
      </c>
      <c r="G656" s="0" t="n">
        <f aca="false">E656*F656</f>
        <v>11200</v>
      </c>
    </row>
    <row r="657" customFormat="false" ht="14.25" hidden="false" customHeight="false" outlineLevel="0" collapsed="false">
      <c r="A657" s="42" t="n">
        <v>4</v>
      </c>
      <c r="B657" s="42" t="n">
        <v>2700</v>
      </c>
      <c r="C657" s="91" t="n">
        <f aca="false">A657*B657</f>
        <v>10800</v>
      </c>
      <c r="E657" s="0" t="n">
        <v>4</v>
      </c>
      <c r="F657" s="0" t="n">
        <v>2700</v>
      </c>
      <c r="G657" s="0" t="n">
        <f aca="false">E657*F657</f>
        <v>10800</v>
      </c>
    </row>
    <row r="658" customFormat="false" ht="14.25" hidden="false" customHeight="false" outlineLevel="0" collapsed="false">
      <c r="A658" s="42" t="n">
        <v>2</v>
      </c>
      <c r="B658" s="42" t="n">
        <v>2700</v>
      </c>
      <c r="C658" s="91" t="n">
        <f aca="false">A658*B658</f>
        <v>5400</v>
      </c>
      <c r="E658" s="0" t="n">
        <v>2</v>
      </c>
      <c r="F658" s="0" t="n">
        <v>2700</v>
      </c>
      <c r="G658" s="0" t="n">
        <f aca="false">E658*F658</f>
        <v>5400</v>
      </c>
    </row>
    <row r="659" customFormat="false" ht="14.25" hidden="false" customHeight="false" outlineLevel="0" collapsed="false">
      <c r="A659" s="42" t="n">
        <v>3</v>
      </c>
      <c r="B659" s="42" t="n">
        <v>4000</v>
      </c>
      <c r="C659" s="91" t="n">
        <f aca="false">A659*B659</f>
        <v>12000</v>
      </c>
      <c r="E659" s="0" t="n">
        <v>3</v>
      </c>
      <c r="F659" s="0" t="n">
        <v>4000</v>
      </c>
      <c r="G659" s="0" t="n">
        <f aca="false">E659*F659</f>
        <v>12000</v>
      </c>
    </row>
    <row r="660" customFormat="false" ht="14.25" hidden="false" customHeight="false" outlineLevel="0" collapsed="false">
      <c r="A660" s="42" t="n">
        <v>5</v>
      </c>
      <c r="B660" s="42" t="n">
        <v>3800</v>
      </c>
      <c r="C660" s="91" t="n">
        <f aca="false">A660*B660</f>
        <v>19000</v>
      </c>
      <c r="E660" s="0" t="n">
        <v>5</v>
      </c>
      <c r="F660" s="0" t="n">
        <v>3800</v>
      </c>
      <c r="G660" s="0" t="n">
        <f aca="false">E660*F660</f>
        <v>19000</v>
      </c>
    </row>
    <row r="661" customFormat="false" ht="14.25" hidden="false" customHeight="false" outlineLevel="0" collapsed="false">
      <c r="A661" s="42" t="n">
        <v>3</v>
      </c>
      <c r="B661" s="42" t="n">
        <v>3900</v>
      </c>
      <c r="C661" s="91" t="n">
        <f aca="false">A661*B661</f>
        <v>11700</v>
      </c>
      <c r="E661" s="0" t="n">
        <v>3</v>
      </c>
      <c r="F661" s="0" t="n">
        <v>3900</v>
      </c>
      <c r="G661" s="0" t="n">
        <f aca="false">E661*F661</f>
        <v>11700</v>
      </c>
    </row>
    <row r="662" customFormat="false" ht="14.25" hidden="false" customHeight="false" outlineLevel="0" collapsed="false">
      <c r="A662" s="42" t="n">
        <v>5</v>
      </c>
      <c r="B662" s="42" t="n">
        <v>3700</v>
      </c>
      <c r="C662" s="91" t="n">
        <f aca="false">A662*B662</f>
        <v>18500</v>
      </c>
      <c r="E662" s="0" t="n">
        <v>5</v>
      </c>
      <c r="F662" s="0" t="n">
        <v>3700</v>
      </c>
      <c r="G662" s="0" t="n">
        <f aca="false">E662*F662</f>
        <v>18500</v>
      </c>
    </row>
    <row r="663" customFormat="false" ht="14.25" hidden="false" customHeight="false" outlineLevel="0" collapsed="false">
      <c r="A663" s="42" t="n">
        <v>3</v>
      </c>
      <c r="B663" s="42" t="n">
        <v>2400</v>
      </c>
      <c r="C663" s="91" t="n">
        <f aca="false">A663*B663</f>
        <v>7200</v>
      </c>
      <c r="E663" s="0" t="n">
        <v>3</v>
      </c>
      <c r="F663" s="0" t="n">
        <v>2400</v>
      </c>
      <c r="G663" s="0" t="n">
        <f aca="false">E663*F663</f>
        <v>7200</v>
      </c>
    </row>
    <row r="664" customFormat="false" ht="14.25" hidden="false" customHeight="false" outlineLevel="0" collapsed="false">
      <c r="A664" s="42" t="n">
        <v>4</v>
      </c>
      <c r="B664" s="42" t="n">
        <v>4000</v>
      </c>
      <c r="C664" s="91" t="n">
        <f aca="false">A664*B664</f>
        <v>16000</v>
      </c>
      <c r="E664" s="0" t="n">
        <v>4</v>
      </c>
      <c r="F664" s="0" t="n">
        <v>4000</v>
      </c>
      <c r="G664" s="0" t="n">
        <f aca="false">E664*F664</f>
        <v>16000</v>
      </c>
    </row>
    <row r="665" customFormat="false" ht="14.25" hidden="false" customHeight="false" outlineLevel="0" collapsed="false">
      <c r="A665" s="42" t="n">
        <v>4</v>
      </c>
      <c r="B665" s="42" t="n">
        <v>3900</v>
      </c>
      <c r="C665" s="91" t="n">
        <f aca="false">A665*B665</f>
        <v>15600</v>
      </c>
      <c r="E665" s="0" t="n">
        <v>4</v>
      </c>
      <c r="F665" s="0" t="n">
        <v>3900</v>
      </c>
      <c r="G665" s="0" t="n">
        <f aca="false">E665*F665</f>
        <v>15600</v>
      </c>
    </row>
    <row r="666" customFormat="false" ht="14.25" hidden="false" customHeight="false" outlineLevel="0" collapsed="false">
      <c r="A666" s="42" t="n">
        <v>4</v>
      </c>
      <c r="B666" s="42" t="n">
        <v>3000</v>
      </c>
      <c r="C666" s="91" t="n">
        <f aca="false">A666*B666</f>
        <v>12000</v>
      </c>
      <c r="E666" s="0" t="n">
        <v>4</v>
      </c>
      <c r="F666" s="0" t="n">
        <v>3000</v>
      </c>
      <c r="G666" s="0" t="n">
        <f aca="false">E666*F666</f>
        <v>12000</v>
      </c>
    </row>
    <row r="667" customFormat="false" ht="14.25" hidden="false" customHeight="false" outlineLevel="0" collapsed="false">
      <c r="A667" s="42" t="n">
        <v>5</v>
      </c>
      <c r="B667" s="42" t="n">
        <v>3300</v>
      </c>
      <c r="C667" s="91" t="n">
        <f aca="false">A667*B667</f>
        <v>16500</v>
      </c>
      <c r="E667" s="0" t="n">
        <v>5</v>
      </c>
      <c r="F667" s="0" t="n">
        <v>3300</v>
      </c>
      <c r="G667" s="0" t="n">
        <f aca="false">E667*F667</f>
        <v>16500</v>
      </c>
    </row>
    <row r="668" customFormat="false" ht="14.25" hidden="false" customHeight="false" outlineLevel="0" collapsed="false">
      <c r="A668" s="42" t="n">
        <v>4</v>
      </c>
      <c r="B668" s="42" t="n">
        <v>3600</v>
      </c>
      <c r="C668" s="91" t="n">
        <f aca="false">A668*B668</f>
        <v>14400</v>
      </c>
      <c r="E668" s="0" t="n">
        <v>4</v>
      </c>
      <c r="F668" s="0" t="n">
        <v>3600</v>
      </c>
      <c r="G668" s="0" t="n">
        <f aca="false">E668*F668</f>
        <v>14400</v>
      </c>
    </row>
    <row r="669" customFormat="false" ht="14.25" hidden="false" customHeight="false" outlineLevel="0" collapsed="false">
      <c r="A669" s="42" t="n">
        <v>5</v>
      </c>
      <c r="B669" s="42" t="n">
        <v>3000</v>
      </c>
      <c r="C669" s="91" t="n">
        <f aca="false">A669*B669</f>
        <v>15000</v>
      </c>
      <c r="E669" s="0" t="n">
        <v>5</v>
      </c>
      <c r="F669" s="0" t="n">
        <v>3000</v>
      </c>
      <c r="G669" s="0" t="n">
        <f aca="false">E669*F669</f>
        <v>15000</v>
      </c>
    </row>
    <row r="670" customFormat="false" ht="14.25" hidden="false" customHeight="false" outlineLevel="0" collapsed="false">
      <c r="A670" s="42" t="n">
        <v>5</v>
      </c>
      <c r="B670" s="42" t="n">
        <v>3000</v>
      </c>
      <c r="C670" s="91" t="n">
        <f aca="false">A670*B670</f>
        <v>15000</v>
      </c>
      <c r="E670" s="0" t="n">
        <v>5</v>
      </c>
      <c r="F670" s="0" t="n">
        <v>3000</v>
      </c>
      <c r="G670" s="0" t="n">
        <f aca="false">E670*F670</f>
        <v>15000</v>
      </c>
    </row>
    <row r="671" customFormat="false" ht="14.25" hidden="false" customHeight="false" outlineLevel="0" collapsed="false">
      <c r="A671" s="42" t="n">
        <v>3</v>
      </c>
      <c r="B671" s="42" t="n">
        <v>3600</v>
      </c>
      <c r="C671" s="91" t="n">
        <f aca="false">A671*B671</f>
        <v>10800</v>
      </c>
      <c r="E671" s="0" t="n">
        <v>3</v>
      </c>
      <c r="F671" s="0" t="n">
        <v>3600</v>
      </c>
      <c r="G671" s="0" t="n">
        <f aca="false">E671*F671</f>
        <v>10800</v>
      </c>
    </row>
    <row r="672" customFormat="false" ht="14.25" hidden="false" customHeight="false" outlineLevel="0" collapsed="false">
      <c r="A672" s="42" t="n">
        <v>5</v>
      </c>
      <c r="B672" s="42" t="n">
        <v>4000</v>
      </c>
      <c r="C672" s="91" t="n">
        <f aca="false">A672*B672</f>
        <v>20000</v>
      </c>
      <c r="E672" s="0" t="n">
        <v>5</v>
      </c>
      <c r="F672" s="0" t="n">
        <v>4000</v>
      </c>
      <c r="G672" s="0" t="n">
        <f aca="false">E672*F672</f>
        <v>20000</v>
      </c>
    </row>
    <row r="673" customFormat="false" ht="14.25" hidden="false" customHeight="false" outlineLevel="0" collapsed="false">
      <c r="A673" s="42" t="n">
        <v>4</v>
      </c>
      <c r="B673" s="42" t="n">
        <v>2900</v>
      </c>
      <c r="C673" s="91" t="n">
        <f aca="false">A673*B673</f>
        <v>11600</v>
      </c>
      <c r="E673" s="0" t="n">
        <v>4</v>
      </c>
      <c r="F673" s="0" t="n">
        <v>2900</v>
      </c>
      <c r="G673" s="0" t="n">
        <f aca="false">E673*F673</f>
        <v>11600</v>
      </c>
    </row>
    <row r="674" customFormat="false" ht="14.25" hidden="false" customHeight="false" outlineLevel="0" collapsed="false">
      <c r="A674" s="42" t="n">
        <v>5</v>
      </c>
      <c r="B674" s="42" t="n">
        <v>3600</v>
      </c>
      <c r="C674" s="91" t="n">
        <f aca="false">A674*B674</f>
        <v>18000</v>
      </c>
      <c r="E674" s="0" t="n">
        <v>5</v>
      </c>
      <c r="F674" s="0" t="n">
        <v>3600</v>
      </c>
      <c r="G674" s="0" t="n">
        <f aca="false">E674*F674</f>
        <v>18000</v>
      </c>
    </row>
    <row r="675" customFormat="false" ht="14.25" hidden="false" customHeight="false" outlineLevel="0" collapsed="false">
      <c r="A675" s="42" t="n">
        <v>2</v>
      </c>
      <c r="B675" s="42" t="n">
        <v>3400</v>
      </c>
      <c r="C675" s="91" t="n">
        <f aca="false">A675*B675</f>
        <v>6800</v>
      </c>
      <c r="E675" s="0" t="n">
        <v>2</v>
      </c>
      <c r="F675" s="0" t="n">
        <v>3400</v>
      </c>
      <c r="G675" s="0" t="n">
        <f aca="false">E675*F675</f>
        <v>6800</v>
      </c>
    </row>
    <row r="676" customFormat="false" ht="14.25" hidden="false" customHeight="false" outlineLevel="0" collapsed="false">
      <c r="A676" s="42" t="n">
        <v>6</v>
      </c>
      <c r="B676" s="42" t="n">
        <v>3600</v>
      </c>
      <c r="C676" s="91" t="n">
        <f aca="false">A676*B676</f>
        <v>21600</v>
      </c>
      <c r="E676" s="0" t="n">
        <v>6</v>
      </c>
      <c r="F676" s="0" t="n">
        <v>3600</v>
      </c>
      <c r="G676" s="0" t="n">
        <f aca="false">E676*F676</f>
        <v>21600</v>
      </c>
    </row>
    <row r="677" customFormat="false" ht="14.25" hidden="false" customHeight="false" outlineLevel="0" collapsed="false">
      <c r="A677" s="42" t="n">
        <v>5</v>
      </c>
      <c r="B677" s="42" t="n">
        <v>3000</v>
      </c>
      <c r="C677" s="91" t="n">
        <f aca="false">A677*B677</f>
        <v>15000</v>
      </c>
      <c r="E677" s="0" t="n">
        <v>5</v>
      </c>
      <c r="F677" s="0" t="n">
        <v>3000</v>
      </c>
      <c r="G677" s="0" t="n">
        <f aca="false">E677*F677</f>
        <v>15000</v>
      </c>
    </row>
    <row r="678" customFormat="false" ht="14.25" hidden="false" customHeight="false" outlineLevel="0" collapsed="false">
      <c r="A678" s="42" t="n">
        <v>4</v>
      </c>
      <c r="B678" s="42" t="n">
        <v>3100</v>
      </c>
      <c r="C678" s="91" t="n">
        <f aca="false">A678*B678</f>
        <v>12400</v>
      </c>
      <c r="E678" s="0" t="n">
        <v>4</v>
      </c>
      <c r="F678" s="0" t="n">
        <v>3100</v>
      </c>
      <c r="G678" s="0" t="n">
        <f aca="false">E678*F678</f>
        <v>12400</v>
      </c>
    </row>
    <row r="679" customFormat="false" ht="14.25" hidden="false" customHeight="false" outlineLevel="0" collapsed="false">
      <c r="A679" s="42" t="n">
        <v>3</v>
      </c>
      <c r="B679" s="42" t="n">
        <v>3100</v>
      </c>
      <c r="C679" s="91" t="n">
        <f aca="false">A679*B679</f>
        <v>9300</v>
      </c>
      <c r="E679" s="0" t="n">
        <v>3</v>
      </c>
      <c r="F679" s="0" t="n">
        <v>3100</v>
      </c>
      <c r="G679" s="0" t="n">
        <f aca="false">E679*F679</f>
        <v>9300</v>
      </c>
    </row>
    <row r="680" customFormat="false" ht="14.25" hidden="false" customHeight="false" outlineLevel="0" collapsed="false">
      <c r="A680" s="42" t="n">
        <v>5</v>
      </c>
      <c r="B680" s="42" t="n">
        <v>4000</v>
      </c>
      <c r="C680" s="91" t="n">
        <f aca="false">A680*B680</f>
        <v>20000</v>
      </c>
      <c r="E680" s="0" t="n">
        <v>5</v>
      </c>
      <c r="F680" s="0" t="n">
        <v>4000</v>
      </c>
      <c r="G680" s="0" t="n">
        <f aca="false">E680*F680</f>
        <v>20000</v>
      </c>
    </row>
    <row r="681" customFormat="false" ht="14.25" hidden="false" customHeight="false" outlineLevel="0" collapsed="false">
      <c r="A681" s="42" t="n">
        <v>3</v>
      </c>
      <c r="B681" s="42" t="n">
        <v>4000</v>
      </c>
      <c r="C681" s="91" t="n">
        <f aca="false">A681*B681</f>
        <v>12000</v>
      </c>
      <c r="E681" s="0" t="n">
        <v>3</v>
      </c>
      <c r="F681" s="0" t="n">
        <v>4000</v>
      </c>
      <c r="G681" s="0" t="n">
        <f aca="false">E681*F681</f>
        <v>12000</v>
      </c>
    </row>
    <row r="682" customFormat="false" ht="14.25" hidden="false" customHeight="false" outlineLevel="0" collapsed="false">
      <c r="A682" s="42" t="n">
        <v>3</v>
      </c>
      <c r="B682" s="42" t="n">
        <v>3900</v>
      </c>
      <c r="C682" s="91" t="n">
        <f aca="false">A682*B682</f>
        <v>11700</v>
      </c>
      <c r="E682" s="0" t="n">
        <v>3</v>
      </c>
      <c r="F682" s="0" t="n">
        <v>3900</v>
      </c>
      <c r="G682" s="0" t="n">
        <f aca="false">E682*F682</f>
        <v>11700</v>
      </c>
    </row>
    <row r="683" customFormat="false" ht="14.25" hidden="false" customHeight="false" outlineLevel="0" collapsed="false">
      <c r="A683" s="42" t="n">
        <v>3</v>
      </c>
      <c r="B683" s="42" t="n">
        <v>4000</v>
      </c>
      <c r="C683" s="91" t="n">
        <f aca="false">A683*B683</f>
        <v>12000</v>
      </c>
      <c r="E683" s="0" t="n">
        <v>3</v>
      </c>
      <c r="F683" s="0" t="n">
        <v>4000</v>
      </c>
      <c r="G683" s="0" t="n">
        <f aca="false">E683*F683</f>
        <v>12000</v>
      </c>
    </row>
    <row r="684" customFormat="false" ht="14.25" hidden="false" customHeight="false" outlineLevel="0" collapsed="false">
      <c r="A684" s="42" t="n">
        <v>1</v>
      </c>
      <c r="B684" s="42" t="n">
        <v>3600</v>
      </c>
      <c r="C684" s="91" t="n">
        <f aca="false">A684*B684</f>
        <v>3600</v>
      </c>
      <c r="E684" s="0" t="n">
        <v>1</v>
      </c>
      <c r="F684" s="0" t="n">
        <v>3600</v>
      </c>
      <c r="G684" s="0" t="n">
        <f aca="false">E684*F684</f>
        <v>3600</v>
      </c>
    </row>
    <row r="685" customFormat="false" ht="14.25" hidden="false" customHeight="false" outlineLevel="0" collapsed="false">
      <c r="A685" s="42" t="n">
        <v>2</v>
      </c>
      <c r="B685" s="42" t="n">
        <v>4000</v>
      </c>
      <c r="C685" s="91" t="n">
        <f aca="false">A685*B685</f>
        <v>8000</v>
      </c>
      <c r="E685" s="0" t="n">
        <v>2</v>
      </c>
      <c r="F685" s="0" t="n">
        <v>4000</v>
      </c>
      <c r="G685" s="0" t="n">
        <f aca="false">E685*F685</f>
        <v>8000</v>
      </c>
    </row>
    <row r="686" customFormat="false" ht="14.25" hidden="false" customHeight="false" outlineLevel="0" collapsed="false">
      <c r="A686" s="42" t="n">
        <v>3</v>
      </c>
      <c r="B686" s="42" t="n">
        <v>3600</v>
      </c>
      <c r="C686" s="91" t="n">
        <f aca="false">A686*B686</f>
        <v>10800</v>
      </c>
      <c r="E686" s="0" t="n">
        <v>3</v>
      </c>
      <c r="F686" s="0" t="n">
        <v>3600</v>
      </c>
      <c r="G686" s="0" t="n">
        <f aca="false">E686*F686</f>
        <v>10800</v>
      </c>
    </row>
    <row r="687" customFormat="false" ht="14.25" hidden="false" customHeight="false" outlineLevel="0" collapsed="false">
      <c r="A687" s="42" t="n">
        <v>3</v>
      </c>
      <c r="B687" s="42" t="n">
        <v>2600</v>
      </c>
      <c r="C687" s="91" t="n">
        <f aca="false">A687*B687</f>
        <v>7800</v>
      </c>
      <c r="E687" s="0" t="n">
        <v>3</v>
      </c>
      <c r="F687" s="0" t="n">
        <v>2600</v>
      </c>
      <c r="G687" s="0" t="n">
        <f aca="false">E687*F687</f>
        <v>7800</v>
      </c>
    </row>
    <row r="688" customFormat="false" ht="14.25" hidden="false" customHeight="false" outlineLevel="0" collapsed="false">
      <c r="A688" s="42" t="n">
        <v>2</v>
      </c>
      <c r="B688" s="42" t="n">
        <v>3000</v>
      </c>
      <c r="C688" s="91" t="n">
        <f aca="false">A688*B688</f>
        <v>6000</v>
      </c>
      <c r="E688" s="0" t="n">
        <v>2</v>
      </c>
      <c r="F688" s="0" t="n">
        <v>3000</v>
      </c>
      <c r="G688" s="0" t="n">
        <f aca="false">E688*F688</f>
        <v>6000</v>
      </c>
    </row>
    <row r="689" customFormat="false" ht="14.25" hidden="false" customHeight="false" outlineLevel="0" collapsed="false">
      <c r="A689" s="42" t="n">
        <v>4</v>
      </c>
      <c r="B689" s="42" t="n">
        <v>4000</v>
      </c>
      <c r="C689" s="91" t="n">
        <f aca="false">A689*B689</f>
        <v>16000</v>
      </c>
      <c r="E689" s="0" t="n">
        <v>4</v>
      </c>
      <c r="F689" s="0" t="n">
        <v>4000</v>
      </c>
      <c r="G689" s="0" t="n">
        <f aca="false">E689*F689</f>
        <v>16000</v>
      </c>
    </row>
    <row r="690" customFormat="false" ht="14.25" hidden="false" customHeight="false" outlineLevel="0" collapsed="false">
      <c r="A690" s="42" t="n">
        <v>3</v>
      </c>
      <c r="B690" s="42" t="n">
        <v>3000</v>
      </c>
      <c r="C690" s="91" t="n">
        <f aca="false">A690*B690</f>
        <v>9000</v>
      </c>
      <c r="E690" s="0" t="n">
        <v>3</v>
      </c>
      <c r="F690" s="0" t="n">
        <v>3000</v>
      </c>
      <c r="G690" s="0" t="n">
        <f aca="false">E690*F690</f>
        <v>9000</v>
      </c>
    </row>
    <row r="691" customFormat="false" ht="14.25" hidden="false" customHeight="false" outlineLevel="0" collapsed="false">
      <c r="A691" s="42" t="n">
        <v>3</v>
      </c>
      <c r="B691" s="42" t="n">
        <v>4000</v>
      </c>
      <c r="C691" s="91" t="n">
        <f aca="false">A691*B691</f>
        <v>12000</v>
      </c>
      <c r="E691" s="0" t="n">
        <v>3</v>
      </c>
      <c r="F691" s="0" t="n">
        <v>4000</v>
      </c>
      <c r="G691" s="0" t="n">
        <f aca="false">E691*F691</f>
        <v>12000</v>
      </c>
    </row>
    <row r="692" customFormat="false" ht="14.25" hidden="false" customHeight="false" outlineLevel="0" collapsed="false">
      <c r="A692" s="42" t="n">
        <v>2</v>
      </c>
      <c r="B692" s="42" t="n">
        <v>3000</v>
      </c>
      <c r="C692" s="91" t="n">
        <f aca="false">A692*B692</f>
        <v>6000</v>
      </c>
      <c r="E692" s="0" t="n">
        <v>2</v>
      </c>
      <c r="F692" s="0" t="n">
        <v>3000</v>
      </c>
      <c r="G692" s="0" t="n">
        <f aca="false">E692*F692</f>
        <v>6000</v>
      </c>
    </row>
    <row r="693" customFormat="false" ht="14.25" hidden="false" customHeight="false" outlineLevel="0" collapsed="false">
      <c r="A693" s="42" t="n">
        <v>4</v>
      </c>
      <c r="B693" s="42" t="n">
        <v>4200</v>
      </c>
      <c r="C693" s="91" t="n">
        <f aca="false">A693*B693</f>
        <v>16800</v>
      </c>
      <c r="E693" s="0" t="n">
        <v>4</v>
      </c>
      <c r="F693" s="0" t="n">
        <v>4200</v>
      </c>
      <c r="G693" s="0" t="n">
        <f aca="false">E693*F693</f>
        <v>16800</v>
      </c>
    </row>
    <row r="694" customFormat="false" ht="14.25" hidden="false" customHeight="false" outlineLevel="0" collapsed="false">
      <c r="A694" s="42" t="n">
        <v>4</v>
      </c>
      <c r="B694" s="42" t="n">
        <v>3700</v>
      </c>
      <c r="C694" s="91" t="n">
        <f aca="false">A694*B694</f>
        <v>14800</v>
      </c>
      <c r="E694" s="0" t="n">
        <v>4</v>
      </c>
      <c r="F694" s="0" t="n">
        <v>3700</v>
      </c>
      <c r="G694" s="0" t="n">
        <f aca="false">E694*F694</f>
        <v>14800</v>
      </c>
    </row>
    <row r="695" customFormat="false" ht="14.25" hidden="false" customHeight="false" outlineLevel="0" collapsed="false">
      <c r="A695" s="42" t="n">
        <v>4</v>
      </c>
      <c r="B695" s="42" t="n">
        <v>3800</v>
      </c>
      <c r="C695" s="91" t="n">
        <f aca="false">A695*B695</f>
        <v>15200</v>
      </c>
      <c r="E695" s="0" t="n">
        <v>4</v>
      </c>
      <c r="F695" s="0" t="n">
        <v>3800</v>
      </c>
      <c r="G695" s="0" t="n">
        <f aca="false">E695*F695</f>
        <v>15200</v>
      </c>
    </row>
    <row r="696" customFormat="false" ht="14.25" hidden="false" customHeight="false" outlineLevel="0" collapsed="false">
      <c r="A696" s="42" t="n">
        <v>4</v>
      </c>
      <c r="B696" s="42" t="n">
        <v>3200</v>
      </c>
      <c r="C696" s="91" t="n">
        <f aca="false">A696*B696</f>
        <v>12800</v>
      </c>
      <c r="E696" s="0" t="n">
        <v>4</v>
      </c>
      <c r="F696" s="0" t="n">
        <v>3200</v>
      </c>
      <c r="G696" s="0" t="n">
        <f aca="false">E696*F696</f>
        <v>12800</v>
      </c>
    </row>
    <row r="697" customFormat="false" ht="14.25" hidden="false" customHeight="false" outlineLevel="0" collapsed="false">
      <c r="A697" s="42" t="n">
        <v>3</v>
      </c>
      <c r="B697" s="42" t="n">
        <v>4000</v>
      </c>
      <c r="C697" s="91" t="n">
        <f aca="false">A697*B697</f>
        <v>12000</v>
      </c>
      <c r="E697" s="0" t="n">
        <v>3</v>
      </c>
      <c r="F697" s="0" t="n">
        <v>4000</v>
      </c>
      <c r="G697" s="0" t="n">
        <f aca="false">E697*F697</f>
        <v>12000</v>
      </c>
    </row>
    <row r="698" customFormat="false" ht="14.25" hidden="false" customHeight="false" outlineLevel="0" collapsed="false">
      <c r="A698" s="42" t="n">
        <v>4</v>
      </c>
      <c r="B698" s="42" t="n">
        <v>2200</v>
      </c>
      <c r="C698" s="91" t="n">
        <f aca="false">A698*B698</f>
        <v>8800</v>
      </c>
      <c r="E698" s="0" t="n">
        <v>4</v>
      </c>
      <c r="F698" s="0" t="n">
        <v>2200</v>
      </c>
      <c r="G698" s="0" t="n">
        <f aca="false">E698*F698</f>
        <v>8800</v>
      </c>
    </row>
    <row r="699" customFormat="false" ht="14.25" hidden="false" customHeight="false" outlineLevel="0" collapsed="false">
      <c r="A699" s="42" t="n">
        <v>3</v>
      </c>
      <c r="B699" s="42" t="n">
        <v>4200</v>
      </c>
      <c r="C699" s="91" t="n">
        <f aca="false">A699*B699</f>
        <v>12600</v>
      </c>
      <c r="E699" s="0" t="n">
        <v>3</v>
      </c>
      <c r="F699" s="0" t="n">
        <v>4200</v>
      </c>
      <c r="G699" s="0" t="n">
        <f aca="false">E699*F699</f>
        <v>12600</v>
      </c>
    </row>
    <row r="700" customFormat="false" ht="14.25" hidden="false" customHeight="false" outlineLevel="0" collapsed="false">
      <c r="A700" s="42" t="n">
        <v>2</v>
      </c>
      <c r="B700" s="42" t="n">
        <v>3000</v>
      </c>
      <c r="C700" s="91" t="n">
        <f aca="false">A700*B700</f>
        <v>6000</v>
      </c>
      <c r="E700" s="0" t="n">
        <v>2</v>
      </c>
      <c r="F700" s="0" t="n">
        <v>3000</v>
      </c>
      <c r="G700" s="0" t="n">
        <f aca="false">E700*F700</f>
        <v>6000</v>
      </c>
    </row>
    <row r="701" customFormat="false" ht="14.25" hidden="false" customHeight="false" outlineLevel="0" collapsed="false">
      <c r="A701" s="42" t="n">
        <v>5</v>
      </c>
      <c r="B701" s="42" t="n">
        <v>3000</v>
      </c>
      <c r="C701" s="91" t="n">
        <f aca="false">A701*B701</f>
        <v>15000</v>
      </c>
      <c r="E701" s="0" t="n">
        <v>5</v>
      </c>
      <c r="F701" s="0" t="n">
        <v>3000</v>
      </c>
      <c r="G701" s="0" t="n">
        <f aca="false">E701*F701</f>
        <v>15000</v>
      </c>
    </row>
    <row r="702" customFormat="false" ht="14.25" hidden="false" customHeight="false" outlineLevel="0" collapsed="false">
      <c r="A702" s="42" t="n">
        <v>5</v>
      </c>
      <c r="B702" s="42" t="n">
        <v>4200</v>
      </c>
      <c r="C702" s="91" t="n">
        <f aca="false">A702*B702</f>
        <v>21000</v>
      </c>
      <c r="E702" s="0" t="n">
        <v>5</v>
      </c>
      <c r="F702" s="0" t="n">
        <v>4200</v>
      </c>
      <c r="G702" s="0" t="n">
        <f aca="false">E702*F702</f>
        <v>21000</v>
      </c>
    </row>
    <row r="703" customFormat="false" ht="14.25" hidden="false" customHeight="false" outlineLevel="0" collapsed="false">
      <c r="A703" s="42" t="n">
        <v>5</v>
      </c>
      <c r="B703" s="42" t="n">
        <v>3000</v>
      </c>
      <c r="C703" s="91" t="n">
        <f aca="false">A703*B703</f>
        <v>15000</v>
      </c>
      <c r="E703" s="0" t="n">
        <v>5</v>
      </c>
      <c r="F703" s="0" t="n">
        <v>3000</v>
      </c>
      <c r="G703" s="0" t="n">
        <f aca="false">E703*F703</f>
        <v>15000</v>
      </c>
    </row>
    <row r="704" customFormat="false" ht="14.25" hidden="false" customHeight="false" outlineLevel="0" collapsed="false">
      <c r="A704" s="42" t="n">
        <v>5</v>
      </c>
      <c r="B704" s="42" t="n">
        <v>3300</v>
      </c>
      <c r="C704" s="91" t="n">
        <f aca="false">A704*B704</f>
        <v>16500</v>
      </c>
      <c r="E704" s="0" t="n">
        <v>5</v>
      </c>
      <c r="F704" s="0" t="n">
        <v>3300</v>
      </c>
      <c r="G704" s="0" t="n">
        <f aca="false">E704*F704</f>
        <v>16500</v>
      </c>
    </row>
    <row r="705" customFormat="false" ht="14.25" hidden="false" customHeight="false" outlineLevel="0" collapsed="false">
      <c r="A705" s="42" t="n">
        <v>5</v>
      </c>
      <c r="B705" s="42" t="n">
        <v>4000</v>
      </c>
      <c r="C705" s="91" t="n">
        <f aca="false">A705*B705</f>
        <v>20000</v>
      </c>
      <c r="E705" s="0" t="n">
        <v>5</v>
      </c>
      <c r="F705" s="0" t="n">
        <v>4000</v>
      </c>
      <c r="G705" s="0" t="n">
        <f aca="false">E705*F705</f>
        <v>20000</v>
      </c>
    </row>
    <row r="706" customFormat="false" ht="14.25" hidden="false" customHeight="false" outlineLevel="0" collapsed="false">
      <c r="A706" s="42" t="n">
        <v>5</v>
      </c>
      <c r="B706" s="42" t="n">
        <v>2700</v>
      </c>
      <c r="C706" s="91" t="n">
        <f aca="false">A706*B706</f>
        <v>13500</v>
      </c>
      <c r="E706" s="0" t="n">
        <v>5</v>
      </c>
      <c r="F706" s="0" t="n">
        <v>2700</v>
      </c>
      <c r="G706" s="0" t="n">
        <f aca="false">E706*F706</f>
        <v>13500</v>
      </c>
    </row>
    <row r="707" customFormat="false" ht="14.25" hidden="false" customHeight="false" outlineLevel="0" collapsed="false">
      <c r="A707" s="42" t="n">
        <v>4</v>
      </c>
      <c r="B707" s="42" t="n">
        <v>3000</v>
      </c>
      <c r="C707" s="91" t="n">
        <f aca="false">A707*B707</f>
        <v>12000</v>
      </c>
      <c r="E707" s="0" t="n">
        <v>4</v>
      </c>
      <c r="F707" s="0" t="n">
        <v>3000</v>
      </c>
      <c r="G707" s="0" t="n">
        <f aca="false">E707*F707</f>
        <v>12000</v>
      </c>
    </row>
    <row r="708" customFormat="false" ht="14.25" hidden="false" customHeight="false" outlineLevel="0" collapsed="false">
      <c r="A708" s="42" t="n">
        <v>4</v>
      </c>
      <c r="B708" s="42" t="n">
        <v>3700</v>
      </c>
      <c r="C708" s="91" t="n">
        <f aca="false">A708*B708</f>
        <v>14800</v>
      </c>
      <c r="E708" s="0" t="n">
        <v>4</v>
      </c>
      <c r="F708" s="0" t="n">
        <v>3700</v>
      </c>
      <c r="G708" s="0" t="n">
        <f aca="false">E708*F708</f>
        <v>14800</v>
      </c>
    </row>
    <row r="709" customFormat="false" ht="14.25" hidden="false" customHeight="false" outlineLevel="0" collapsed="false">
      <c r="A709" s="42" t="n">
        <v>6</v>
      </c>
      <c r="B709" s="42" t="n">
        <v>3700</v>
      </c>
      <c r="C709" s="91" t="n">
        <f aca="false">A709*B709</f>
        <v>22200</v>
      </c>
      <c r="E709" s="0" t="n">
        <v>6</v>
      </c>
      <c r="F709" s="0" t="n">
        <v>3700</v>
      </c>
      <c r="G709" s="0" t="n">
        <f aca="false">E709*F709</f>
        <v>22200</v>
      </c>
    </row>
    <row r="710" customFormat="false" ht="14.25" hidden="false" customHeight="false" outlineLevel="0" collapsed="false">
      <c r="A710" s="42" t="n">
        <v>2</v>
      </c>
      <c r="B710" s="42" t="n">
        <v>2400</v>
      </c>
      <c r="C710" s="91" t="n">
        <f aca="false">A710*B710</f>
        <v>4800</v>
      </c>
      <c r="E710" s="0" t="n">
        <v>2</v>
      </c>
      <c r="F710" s="0" t="n">
        <v>2400</v>
      </c>
      <c r="G710" s="0" t="n">
        <f aca="false">E710*F710</f>
        <v>4800</v>
      </c>
    </row>
    <row r="711" customFormat="false" ht="14.25" hidden="false" customHeight="false" outlineLevel="0" collapsed="false">
      <c r="A711" s="42" t="n">
        <v>3</v>
      </c>
      <c r="B711" s="42" t="n">
        <v>3600</v>
      </c>
      <c r="C711" s="91" t="n">
        <f aca="false">A711*B711</f>
        <v>10800</v>
      </c>
      <c r="E711" s="0" t="n">
        <v>3</v>
      </c>
      <c r="F711" s="0" t="n">
        <v>3600</v>
      </c>
      <c r="G711" s="0" t="n">
        <f aca="false">E711*F711</f>
        <v>10800</v>
      </c>
    </row>
    <row r="712" customFormat="false" ht="14.25" hidden="false" customHeight="false" outlineLevel="0" collapsed="false">
      <c r="A712" s="42" t="n">
        <v>4</v>
      </c>
      <c r="B712" s="42" t="n">
        <v>3000</v>
      </c>
      <c r="C712" s="91" t="n">
        <f aca="false">A712*B712</f>
        <v>12000</v>
      </c>
      <c r="E712" s="0" t="n">
        <v>4</v>
      </c>
      <c r="F712" s="0" t="n">
        <v>3000</v>
      </c>
      <c r="G712" s="0" t="n">
        <f aca="false">E712*F712</f>
        <v>12000</v>
      </c>
    </row>
    <row r="713" customFormat="false" ht="14.25" hidden="false" customHeight="false" outlineLevel="0" collapsed="false">
      <c r="A713" s="42" t="n">
        <v>6</v>
      </c>
      <c r="B713" s="42" t="n">
        <v>3700</v>
      </c>
      <c r="C713" s="91" t="n">
        <f aca="false">A713*B713</f>
        <v>22200</v>
      </c>
      <c r="E713" s="0" t="n">
        <v>6</v>
      </c>
      <c r="F713" s="0" t="n">
        <v>3700</v>
      </c>
      <c r="G713" s="0" t="n">
        <f aca="false">E713*F713</f>
        <v>22200</v>
      </c>
    </row>
    <row r="714" customFormat="false" ht="14.25" hidden="false" customHeight="false" outlineLevel="0" collapsed="false">
      <c r="A714" s="42" t="n">
        <v>4</v>
      </c>
      <c r="B714" s="42" t="n">
        <v>3000</v>
      </c>
      <c r="C714" s="91" t="n">
        <f aca="false">A714*B714</f>
        <v>12000</v>
      </c>
      <c r="E714" s="0" t="n">
        <v>4</v>
      </c>
      <c r="F714" s="0" t="n">
        <v>3000</v>
      </c>
      <c r="G714" s="0" t="n">
        <f aca="false">E714*F714</f>
        <v>12000</v>
      </c>
    </row>
    <row r="715" customFormat="false" ht="14.25" hidden="false" customHeight="false" outlineLevel="0" collapsed="false">
      <c r="A715" s="42" t="n">
        <v>4</v>
      </c>
      <c r="B715" s="42" t="n">
        <v>4000</v>
      </c>
      <c r="C715" s="91" t="n">
        <f aca="false">A715*B715</f>
        <v>16000</v>
      </c>
      <c r="E715" s="0" t="n">
        <v>4</v>
      </c>
      <c r="F715" s="0" t="n">
        <v>4000</v>
      </c>
      <c r="G715" s="0" t="n">
        <f aca="false">E715*F715</f>
        <v>16000</v>
      </c>
    </row>
    <row r="716" customFormat="false" ht="14.25" hidden="false" customHeight="false" outlineLevel="0" collapsed="false">
      <c r="A716" s="42" t="n">
        <v>5</v>
      </c>
      <c r="B716" s="42" t="n">
        <v>2000</v>
      </c>
      <c r="C716" s="91" t="n">
        <f aca="false">A716*B716</f>
        <v>10000</v>
      </c>
      <c r="E716" s="0" t="n">
        <v>5</v>
      </c>
      <c r="F716" s="0" t="n">
        <v>2000</v>
      </c>
      <c r="G716" s="0" t="n">
        <f aca="false">E716*F716</f>
        <v>10000</v>
      </c>
    </row>
    <row r="717" customFormat="false" ht="14.25" hidden="false" customHeight="false" outlineLevel="0" collapsed="false">
      <c r="A717" s="42" t="n">
        <v>6</v>
      </c>
      <c r="B717" s="42" t="n">
        <v>3700</v>
      </c>
      <c r="C717" s="91" t="n">
        <f aca="false">A717*B717</f>
        <v>22200</v>
      </c>
      <c r="E717" s="0" t="n">
        <v>6</v>
      </c>
      <c r="F717" s="0" t="n">
        <v>3700</v>
      </c>
      <c r="G717" s="0" t="n">
        <f aca="false">E717*F717</f>
        <v>22200</v>
      </c>
    </row>
    <row r="718" customFormat="false" ht="14.25" hidden="false" customHeight="false" outlineLevel="0" collapsed="false">
      <c r="A718" s="42" t="n">
        <v>1</v>
      </c>
      <c r="B718" s="42" t="n">
        <v>2800</v>
      </c>
      <c r="C718" s="91" t="n">
        <f aca="false">A718*B718</f>
        <v>2800</v>
      </c>
      <c r="E718" s="0" t="n">
        <v>1</v>
      </c>
      <c r="F718" s="0" t="n">
        <v>2800</v>
      </c>
      <c r="G718" s="0" t="n">
        <f aca="false">E718*F718</f>
        <v>2800</v>
      </c>
    </row>
    <row r="719" customFormat="false" ht="14.25" hidden="false" customHeight="false" outlineLevel="0" collapsed="false">
      <c r="A719" s="42" t="n">
        <v>7</v>
      </c>
      <c r="B719" s="42" t="n">
        <v>3800</v>
      </c>
      <c r="C719" s="91" t="n">
        <f aca="false">A719*B719</f>
        <v>26600</v>
      </c>
      <c r="E719" s="0" t="n">
        <v>7</v>
      </c>
      <c r="F719" s="0" t="n">
        <v>3800</v>
      </c>
      <c r="G719" s="0" t="n">
        <f aca="false">E719*F719</f>
        <v>26600</v>
      </c>
    </row>
    <row r="720" customFormat="false" ht="14.25" hidden="false" customHeight="false" outlineLevel="0" collapsed="false">
      <c r="A720" s="42" t="n">
        <v>6</v>
      </c>
      <c r="B720" s="42" t="n">
        <v>2100</v>
      </c>
      <c r="C720" s="91" t="n">
        <f aca="false">A720*B720</f>
        <v>12600</v>
      </c>
      <c r="E720" s="0" t="n">
        <v>6</v>
      </c>
      <c r="F720" s="0" t="n">
        <v>2100</v>
      </c>
      <c r="G720" s="0" t="n">
        <f aca="false">E720*F720</f>
        <v>12600</v>
      </c>
    </row>
    <row r="721" customFormat="false" ht="14.25" hidden="false" customHeight="false" outlineLevel="0" collapsed="false">
      <c r="A721" s="42" t="n">
        <v>3</v>
      </c>
      <c r="B721" s="42" t="n">
        <v>3600</v>
      </c>
      <c r="C721" s="91" t="n">
        <f aca="false">A721*B721</f>
        <v>10800</v>
      </c>
      <c r="E721" s="0" t="n">
        <v>3</v>
      </c>
      <c r="F721" s="0" t="n">
        <v>3600</v>
      </c>
      <c r="G721" s="0" t="n">
        <f aca="false">E721*F721</f>
        <v>10800</v>
      </c>
    </row>
    <row r="722" customFormat="false" ht="14.25" hidden="false" customHeight="false" outlineLevel="0" collapsed="false">
      <c r="A722" s="42" t="n">
        <v>2</v>
      </c>
      <c r="B722" s="42" t="n">
        <v>3600</v>
      </c>
      <c r="C722" s="91" t="n">
        <f aca="false">A722*B722</f>
        <v>7200</v>
      </c>
      <c r="E722" s="0" t="n">
        <v>2</v>
      </c>
      <c r="F722" s="0" t="n">
        <v>3600</v>
      </c>
      <c r="G722" s="0" t="n">
        <f aca="false">E722*F722</f>
        <v>7200</v>
      </c>
    </row>
    <row r="723" customFormat="false" ht="14.25" hidden="false" customHeight="false" outlineLevel="0" collapsed="false">
      <c r="A723" s="42" t="n">
        <v>6</v>
      </c>
      <c r="B723" s="42" t="n">
        <v>4000</v>
      </c>
      <c r="C723" s="91" t="n">
        <f aca="false">A723*B723</f>
        <v>24000</v>
      </c>
      <c r="E723" s="0" t="n">
        <v>6</v>
      </c>
      <c r="F723" s="0" t="n">
        <v>4000</v>
      </c>
      <c r="G723" s="0" t="n">
        <f aca="false">E723*F723</f>
        <v>24000</v>
      </c>
    </row>
    <row r="724" customFormat="false" ht="14.25" hidden="false" customHeight="false" outlineLevel="0" collapsed="false">
      <c r="A724" s="42" t="n">
        <v>3</v>
      </c>
      <c r="B724" s="42" t="n">
        <v>3800</v>
      </c>
      <c r="C724" s="91" t="n">
        <f aca="false">A724*B724</f>
        <v>11400</v>
      </c>
      <c r="E724" s="0" t="n">
        <v>3</v>
      </c>
      <c r="F724" s="0" t="n">
        <v>3800</v>
      </c>
      <c r="G724" s="0" t="n">
        <f aca="false">E724*F724</f>
        <v>11400</v>
      </c>
    </row>
    <row r="725" customFormat="false" ht="14.25" hidden="false" customHeight="false" outlineLevel="0" collapsed="false">
      <c r="A725" s="42" t="n">
        <v>5</v>
      </c>
      <c r="B725" s="42" t="n">
        <v>3800</v>
      </c>
      <c r="C725" s="91" t="n">
        <f aca="false">A725*B725</f>
        <v>19000</v>
      </c>
      <c r="E725" s="0" t="n">
        <v>5</v>
      </c>
      <c r="F725" s="0" t="n">
        <v>3800</v>
      </c>
      <c r="G725" s="0" t="n">
        <f aca="false">E725*F725</f>
        <v>19000</v>
      </c>
    </row>
    <row r="726" customFormat="false" ht="14.25" hidden="false" customHeight="false" outlineLevel="0" collapsed="false">
      <c r="A726" s="42" t="n">
        <v>6</v>
      </c>
      <c r="B726" s="42" t="n">
        <v>2900</v>
      </c>
      <c r="C726" s="91" t="n">
        <f aca="false">A726*B726</f>
        <v>17400</v>
      </c>
      <c r="E726" s="0" t="n">
        <v>6</v>
      </c>
      <c r="F726" s="0" t="n">
        <v>2900</v>
      </c>
      <c r="G726" s="0" t="n">
        <f aca="false">E726*F726</f>
        <v>17400</v>
      </c>
    </row>
    <row r="727" customFormat="false" ht="14.25" hidden="false" customHeight="false" outlineLevel="0" collapsed="false">
      <c r="A727" s="42" t="n">
        <v>5</v>
      </c>
      <c r="B727" s="42" t="n">
        <v>3700</v>
      </c>
      <c r="C727" s="91" t="n">
        <f aca="false">A727*B727</f>
        <v>18500</v>
      </c>
      <c r="E727" s="0" t="n">
        <v>5</v>
      </c>
      <c r="F727" s="0" t="n">
        <v>3700</v>
      </c>
      <c r="G727" s="0" t="n">
        <f aca="false">E727*F727</f>
        <v>18500</v>
      </c>
    </row>
    <row r="728" customFormat="false" ht="14.25" hidden="false" customHeight="false" outlineLevel="0" collapsed="false">
      <c r="A728" s="42" t="n">
        <v>3</v>
      </c>
      <c r="B728" s="42" t="n">
        <v>3600</v>
      </c>
      <c r="C728" s="91" t="n">
        <f aca="false">A728*B728</f>
        <v>10800</v>
      </c>
      <c r="E728" s="0" t="n">
        <v>3</v>
      </c>
      <c r="F728" s="0" t="n">
        <v>3600</v>
      </c>
      <c r="G728" s="0" t="n">
        <f aca="false">E728*F728</f>
        <v>10800</v>
      </c>
    </row>
    <row r="729" customFormat="false" ht="14.25" hidden="false" customHeight="false" outlineLevel="0" collapsed="false">
      <c r="A729" s="42" t="n">
        <v>5</v>
      </c>
      <c r="B729" s="42" t="n">
        <v>3500</v>
      </c>
      <c r="C729" s="91" t="n">
        <f aca="false">A729*B729</f>
        <v>17500</v>
      </c>
      <c r="E729" s="0" t="n">
        <v>5</v>
      </c>
      <c r="F729" s="0" t="n">
        <v>3500</v>
      </c>
      <c r="G729" s="0" t="n">
        <f aca="false">E729*F729</f>
        <v>17500</v>
      </c>
    </row>
    <row r="730" customFormat="false" ht="14.25" hidden="false" customHeight="false" outlineLevel="0" collapsed="false">
      <c r="A730" s="42" t="n">
        <v>4</v>
      </c>
      <c r="B730" s="42" t="n">
        <v>3000</v>
      </c>
      <c r="C730" s="91" t="n">
        <f aca="false">A730*B730</f>
        <v>12000</v>
      </c>
      <c r="E730" s="0" t="n">
        <v>4</v>
      </c>
      <c r="F730" s="0" t="n">
        <v>3000</v>
      </c>
      <c r="G730" s="0" t="n">
        <f aca="false">E730*F730</f>
        <v>12000</v>
      </c>
    </row>
    <row r="731" customFormat="false" ht="14.25" hidden="false" customHeight="false" outlineLevel="0" collapsed="false">
      <c r="A731" s="42" t="n">
        <v>6</v>
      </c>
      <c r="B731" s="42" t="n">
        <v>4000</v>
      </c>
      <c r="C731" s="91" t="n">
        <f aca="false">A731*B731</f>
        <v>24000</v>
      </c>
      <c r="E731" s="0" t="n">
        <v>6</v>
      </c>
      <c r="F731" s="0" t="n">
        <v>4000</v>
      </c>
      <c r="G731" s="0" t="n">
        <f aca="false">E731*F731</f>
        <v>24000</v>
      </c>
    </row>
    <row r="732" customFormat="false" ht="14.25" hidden="false" customHeight="false" outlineLevel="0" collapsed="false">
      <c r="A732" s="42" t="n">
        <v>2</v>
      </c>
      <c r="B732" s="42" t="n">
        <v>4000</v>
      </c>
      <c r="C732" s="91" t="n">
        <f aca="false">A732*B732</f>
        <v>8000</v>
      </c>
      <c r="E732" s="0" t="n">
        <v>2</v>
      </c>
      <c r="F732" s="0" t="n">
        <v>4000</v>
      </c>
      <c r="G732" s="0" t="n">
        <f aca="false">E732*F732</f>
        <v>8000</v>
      </c>
    </row>
    <row r="733" customFormat="false" ht="14.25" hidden="false" customHeight="false" outlineLevel="0" collapsed="false">
      <c r="A733" s="42" t="n">
        <v>1</v>
      </c>
      <c r="B733" s="42" t="n">
        <v>3900</v>
      </c>
      <c r="C733" s="91" t="n">
        <f aca="false">A733*B733</f>
        <v>3900</v>
      </c>
      <c r="E733" s="0" t="n">
        <v>1</v>
      </c>
      <c r="F733" s="0" t="n">
        <v>3900</v>
      </c>
      <c r="G733" s="0" t="n">
        <f aca="false">E733*F733</f>
        <v>3900</v>
      </c>
    </row>
    <row r="734" customFormat="false" ht="14.25" hidden="false" customHeight="false" outlineLevel="0" collapsed="false">
      <c r="A734" s="42" t="n">
        <v>5</v>
      </c>
      <c r="B734" s="42" t="n">
        <v>4200</v>
      </c>
      <c r="C734" s="91" t="n">
        <f aca="false">A734*B734</f>
        <v>21000</v>
      </c>
      <c r="E734" s="0" t="n">
        <v>5</v>
      </c>
      <c r="F734" s="0" t="n">
        <v>4200</v>
      </c>
      <c r="G734" s="0" t="n">
        <f aca="false">E734*F734</f>
        <v>21000</v>
      </c>
    </row>
    <row r="735" customFormat="false" ht="14.25" hidden="false" customHeight="false" outlineLevel="0" collapsed="false">
      <c r="A735" s="42" t="n">
        <v>4</v>
      </c>
      <c r="B735" s="42" t="n">
        <v>4200</v>
      </c>
      <c r="C735" s="91" t="n">
        <f aca="false">A735*B735</f>
        <v>16800</v>
      </c>
      <c r="E735" s="0" t="n">
        <v>4</v>
      </c>
      <c r="F735" s="0" t="n">
        <v>4200</v>
      </c>
      <c r="G735" s="0" t="n">
        <f aca="false">E735*F735</f>
        <v>16800</v>
      </c>
    </row>
    <row r="736" customFormat="false" ht="14.25" hidden="false" customHeight="false" outlineLevel="0" collapsed="false">
      <c r="A736" s="42" t="n">
        <v>4</v>
      </c>
      <c r="B736" s="42" t="n">
        <v>3600</v>
      </c>
      <c r="C736" s="91" t="n">
        <f aca="false">A736*B736</f>
        <v>14400</v>
      </c>
      <c r="E736" s="0" t="n">
        <v>4</v>
      </c>
      <c r="F736" s="0" t="n">
        <v>3600</v>
      </c>
      <c r="G736" s="0" t="n">
        <f aca="false">E736*F736</f>
        <v>14400</v>
      </c>
    </row>
    <row r="737" customFormat="false" ht="14.25" hidden="false" customHeight="false" outlineLevel="0" collapsed="false">
      <c r="A737" s="42" t="n">
        <v>5</v>
      </c>
      <c r="B737" s="42" t="n">
        <v>3600</v>
      </c>
      <c r="C737" s="91" t="n">
        <f aca="false">A737*B737</f>
        <v>18000</v>
      </c>
      <c r="E737" s="0" t="n">
        <v>5</v>
      </c>
      <c r="F737" s="0" t="n">
        <v>3600</v>
      </c>
      <c r="G737" s="0" t="n">
        <f aca="false">E737*F737</f>
        <v>18000</v>
      </c>
    </row>
    <row r="738" customFormat="false" ht="14.25" hidden="false" customHeight="false" outlineLevel="0" collapsed="false">
      <c r="A738" s="42" t="n">
        <v>4</v>
      </c>
      <c r="B738" s="42" t="n">
        <v>3000</v>
      </c>
      <c r="C738" s="91" t="n">
        <f aca="false">A738*B738</f>
        <v>12000</v>
      </c>
      <c r="E738" s="0" t="n">
        <v>4</v>
      </c>
      <c r="F738" s="0" t="n">
        <v>3000</v>
      </c>
      <c r="G738" s="0" t="n">
        <f aca="false">E738*F738</f>
        <v>12000</v>
      </c>
    </row>
    <row r="739" customFormat="false" ht="14.25" hidden="false" customHeight="false" outlineLevel="0" collapsed="false">
      <c r="A739" s="42" t="n">
        <v>2</v>
      </c>
      <c r="B739" s="42" t="n">
        <v>4200</v>
      </c>
      <c r="C739" s="91" t="n">
        <f aca="false">A739*B739</f>
        <v>8400</v>
      </c>
      <c r="E739" s="0" t="n">
        <v>2</v>
      </c>
      <c r="F739" s="0" t="n">
        <v>4200</v>
      </c>
      <c r="G739" s="0" t="n">
        <f aca="false">E739*F739</f>
        <v>8400</v>
      </c>
    </row>
    <row r="740" customFormat="false" ht="14.25" hidden="false" customHeight="false" outlineLevel="0" collapsed="false">
      <c r="A740" s="42" t="n">
        <v>4</v>
      </c>
      <c r="B740" s="42" t="n">
        <v>3700</v>
      </c>
      <c r="C740" s="91" t="n">
        <f aca="false">A740*B740</f>
        <v>14800</v>
      </c>
      <c r="E740" s="0" t="n">
        <v>4</v>
      </c>
      <c r="F740" s="0" t="n">
        <v>3700</v>
      </c>
      <c r="G740" s="0" t="n">
        <f aca="false">E740*F740</f>
        <v>14800</v>
      </c>
    </row>
    <row r="741" customFormat="false" ht="14.25" hidden="false" customHeight="false" outlineLevel="0" collapsed="false">
      <c r="A741" s="42" t="n">
        <v>4</v>
      </c>
      <c r="B741" s="42" t="n">
        <v>3800</v>
      </c>
      <c r="C741" s="91" t="n">
        <f aca="false">A741*B741</f>
        <v>15200</v>
      </c>
      <c r="E741" s="0" t="n">
        <v>4</v>
      </c>
      <c r="F741" s="0" t="n">
        <v>3800</v>
      </c>
      <c r="G741" s="0" t="n">
        <f aca="false">E741*F741</f>
        <v>15200</v>
      </c>
    </row>
    <row r="742" customFormat="false" ht="14.25" hidden="false" customHeight="false" outlineLevel="0" collapsed="false">
      <c r="A742" s="42" t="n">
        <v>4</v>
      </c>
      <c r="B742" s="42" t="n">
        <v>3000</v>
      </c>
      <c r="C742" s="91" t="n">
        <f aca="false">A742*B742</f>
        <v>12000</v>
      </c>
      <c r="E742" s="0" t="n">
        <v>4</v>
      </c>
      <c r="F742" s="0" t="n">
        <v>3000</v>
      </c>
      <c r="G742" s="0" t="n">
        <f aca="false">E742*F742</f>
        <v>12000</v>
      </c>
    </row>
    <row r="743" customFormat="false" ht="14.25" hidden="false" customHeight="false" outlineLevel="0" collapsed="false">
      <c r="A743" s="42" t="n">
        <v>5</v>
      </c>
      <c r="B743" s="42" t="n">
        <v>4000</v>
      </c>
      <c r="C743" s="91" t="n">
        <f aca="false">A743*B743</f>
        <v>20000</v>
      </c>
      <c r="E743" s="0" t="n">
        <v>5</v>
      </c>
      <c r="F743" s="0" t="n">
        <v>4000</v>
      </c>
      <c r="G743" s="0" t="n">
        <f aca="false">E743*F743</f>
        <v>20000</v>
      </c>
    </row>
    <row r="744" customFormat="false" ht="14.25" hidden="false" customHeight="false" outlineLevel="0" collapsed="false">
      <c r="A744" s="42" t="n">
        <v>3</v>
      </c>
      <c r="B744" s="42" t="n">
        <v>3700</v>
      </c>
      <c r="C744" s="91" t="n">
        <f aca="false">A744*B744</f>
        <v>11100</v>
      </c>
      <c r="E744" s="0" t="n">
        <v>3</v>
      </c>
      <c r="F744" s="0" t="n">
        <v>3700</v>
      </c>
      <c r="G744" s="0" t="n">
        <f aca="false">E744*F744</f>
        <v>11100</v>
      </c>
    </row>
    <row r="745" customFormat="false" ht="14.25" hidden="false" customHeight="false" outlineLevel="0" collapsed="false">
      <c r="A745" s="42" t="n">
        <v>4</v>
      </c>
      <c r="B745" s="42" t="n">
        <v>2100</v>
      </c>
      <c r="C745" s="91" t="n">
        <f aca="false">A745*B745</f>
        <v>8400</v>
      </c>
      <c r="E745" s="0" t="n">
        <v>4</v>
      </c>
      <c r="F745" s="0" t="n">
        <v>2100</v>
      </c>
      <c r="G745" s="0" t="n">
        <f aca="false">E745*F745</f>
        <v>8400</v>
      </c>
    </row>
    <row r="746" customFormat="false" ht="14.25" hidden="false" customHeight="false" outlineLevel="0" collapsed="false">
      <c r="A746" s="42" t="n">
        <v>3</v>
      </c>
      <c r="B746" s="42" t="n">
        <v>4000</v>
      </c>
      <c r="C746" s="91" t="n">
        <f aca="false">A746*B746</f>
        <v>12000</v>
      </c>
      <c r="E746" s="0" t="n">
        <v>3</v>
      </c>
      <c r="F746" s="0" t="n">
        <v>4000</v>
      </c>
      <c r="G746" s="0" t="n">
        <f aca="false">E746*F746</f>
        <v>12000</v>
      </c>
    </row>
    <row r="747" customFormat="false" ht="14.25" hidden="false" customHeight="false" outlineLevel="0" collapsed="false">
      <c r="A747" s="42" t="n">
        <v>5</v>
      </c>
      <c r="B747" s="42" t="n">
        <v>3400</v>
      </c>
      <c r="C747" s="91" t="n">
        <f aca="false">A747*B747</f>
        <v>17000</v>
      </c>
      <c r="E747" s="0" t="n">
        <v>5</v>
      </c>
      <c r="F747" s="0" t="n">
        <v>3400</v>
      </c>
      <c r="G747" s="0" t="n">
        <f aca="false">E747*F747</f>
        <v>17000</v>
      </c>
    </row>
    <row r="748" customFormat="false" ht="14.25" hidden="false" customHeight="false" outlineLevel="0" collapsed="false">
      <c r="A748" s="42" t="n">
        <v>5</v>
      </c>
      <c r="B748" s="42" t="n">
        <v>3700</v>
      </c>
      <c r="C748" s="91" t="n">
        <f aca="false">A748*B748</f>
        <v>18500</v>
      </c>
      <c r="E748" s="0" t="n">
        <v>5</v>
      </c>
      <c r="F748" s="0" t="n">
        <v>3700</v>
      </c>
      <c r="G748" s="0" t="n">
        <f aca="false">E748*F748</f>
        <v>18500</v>
      </c>
    </row>
    <row r="749" customFormat="false" ht="14.25" hidden="false" customHeight="false" outlineLevel="0" collapsed="false">
      <c r="A749" s="42" t="n">
        <v>4</v>
      </c>
      <c r="B749" s="42" t="n">
        <v>3300</v>
      </c>
      <c r="C749" s="91" t="n">
        <f aca="false">A749*B749</f>
        <v>13200</v>
      </c>
      <c r="E749" s="0" t="n">
        <v>4</v>
      </c>
      <c r="F749" s="0" t="n">
        <v>3300</v>
      </c>
      <c r="G749" s="0" t="n">
        <f aca="false">E749*F749</f>
        <v>13200</v>
      </c>
    </row>
    <row r="750" customFormat="false" ht="14.25" hidden="false" customHeight="false" outlineLevel="0" collapsed="false">
      <c r="A750" s="42" t="n">
        <v>3</v>
      </c>
      <c r="B750" s="42" t="n">
        <v>3200</v>
      </c>
      <c r="C750" s="91" t="n">
        <f aca="false">A750*B750</f>
        <v>9600</v>
      </c>
      <c r="E750" s="0" t="n">
        <v>3</v>
      </c>
      <c r="F750" s="0" t="n">
        <v>3200</v>
      </c>
      <c r="G750" s="0" t="n">
        <f aca="false">E750*F750</f>
        <v>9600</v>
      </c>
    </row>
    <row r="751" customFormat="false" ht="14.25" hidden="false" customHeight="false" outlineLevel="0" collapsed="false">
      <c r="A751" s="42" t="n">
        <v>4</v>
      </c>
      <c r="B751" s="42" t="n">
        <v>3400</v>
      </c>
      <c r="C751" s="91" t="n">
        <f aca="false">A751*B751</f>
        <v>13600</v>
      </c>
      <c r="E751" s="0" t="n">
        <v>4</v>
      </c>
      <c r="F751" s="0" t="n">
        <v>3400</v>
      </c>
      <c r="G751" s="0" t="n">
        <f aca="false">E751*F751</f>
        <v>13600</v>
      </c>
    </row>
    <row r="752" customFormat="false" ht="14.25" hidden="false" customHeight="false" outlineLevel="0" collapsed="false">
      <c r="A752" s="42" t="n">
        <v>3</v>
      </c>
      <c r="B752" s="42" t="n">
        <v>3900</v>
      </c>
      <c r="C752" s="91" t="n">
        <f aca="false">A752*B752</f>
        <v>11700</v>
      </c>
      <c r="E752" s="0" t="n">
        <v>3</v>
      </c>
      <c r="F752" s="0" t="n">
        <v>3900</v>
      </c>
      <c r="G752" s="0" t="n">
        <f aca="false">E752*F752</f>
        <v>11700</v>
      </c>
    </row>
    <row r="753" customFormat="false" ht="14.25" hidden="false" customHeight="false" outlineLevel="0" collapsed="false">
      <c r="A753" s="42" t="n">
        <v>5</v>
      </c>
      <c r="B753" s="42" t="n">
        <v>3200</v>
      </c>
      <c r="C753" s="91" t="n">
        <f aca="false">A753*B753</f>
        <v>16000</v>
      </c>
      <c r="E753" s="0" t="n">
        <v>5</v>
      </c>
      <c r="F753" s="0" t="n">
        <v>3200</v>
      </c>
      <c r="G753" s="0" t="n">
        <f aca="false">E753*F753</f>
        <v>16000</v>
      </c>
    </row>
    <row r="754" customFormat="false" ht="14.25" hidden="false" customHeight="false" outlineLevel="0" collapsed="false">
      <c r="A754" s="42" t="n">
        <v>6</v>
      </c>
      <c r="B754" s="42" t="n">
        <v>4000</v>
      </c>
      <c r="C754" s="91" t="n">
        <f aca="false">A754*B754</f>
        <v>24000</v>
      </c>
      <c r="E754" s="0" t="n">
        <v>6</v>
      </c>
      <c r="F754" s="0" t="n">
        <v>4000</v>
      </c>
      <c r="G754" s="0" t="n">
        <f aca="false">E754*F754</f>
        <v>24000</v>
      </c>
    </row>
    <row r="755" customFormat="false" ht="14.25" hidden="false" customHeight="false" outlineLevel="0" collapsed="false">
      <c r="A755" s="42" t="n">
        <v>7</v>
      </c>
      <c r="B755" s="42" t="n">
        <v>4600</v>
      </c>
      <c r="C755" s="91" t="n">
        <f aca="false">A755*B755</f>
        <v>32200</v>
      </c>
      <c r="E755" s="0" t="n">
        <v>7</v>
      </c>
      <c r="F755" s="0" t="n">
        <v>4600</v>
      </c>
      <c r="G755" s="0" t="n">
        <f aca="false">E755*F755</f>
        <v>32200</v>
      </c>
    </row>
    <row r="756" customFormat="false" ht="14.25" hidden="false" customHeight="false" outlineLevel="0" collapsed="false">
      <c r="A756" s="42" t="n">
        <v>1</v>
      </c>
      <c r="B756" s="42" t="n">
        <v>2500</v>
      </c>
      <c r="C756" s="91" t="n">
        <f aca="false">A756*B756</f>
        <v>2500</v>
      </c>
      <c r="E756" s="0" t="n">
        <v>1</v>
      </c>
      <c r="F756" s="0" t="n">
        <v>2500</v>
      </c>
      <c r="G756" s="0" t="n">
        <f aca="false">E756*F756</f>
        <v>2500</v>
      </c>
    </row>
    <row r="757" customFormat="false" ht="14.25" hidden="false" customHeight="false" outlineLevel="0" collapsed="false">
      <c r="A757" s="42" t="n">
        <v>2</v>
      </c>
      <c r="B757" s="42" t="n">
        <v>3200</v>
      </c>
      <c r="C757" s="91" t="n">
        <f aca="false">A757*B757</f>
        <v>6400</v>
      </c>
      <c r="E757" s="0" t="n">
        <v>2</v>
      </c>
      <c r="F757" s="0" t="n">
        <v>3200</v>
      </c>
      <c r="G757" s="0" t="n">
        <f aca="false">E757*F757</f>
        <v>6400</v>
      </c>
    </row>
    <row r="758" customFormat="false" ht="14.25" hidden="false" customHeight="false" outlineLevel="0" collapsed="false">
      <c r="A758" s="42" t="n">
        <v>4</v>
      </c>
      <c r="B758" s="42" t="n">
        <v>3600</v>
      </c>
      <c r="C758" s="91" t="n">
        <f aca="false">A758*B758</f>
        <v>14400</v>
      </c>
      <c r="E758" s="0" t="n">
        <v>4</v>
      </c>
      <c r="F758" s="0" t="n">
        <v>3600</v>
      </c>
      <c r="G758" s="0" t="n">
        <f aca="false">E758*F758</f>
        <v>14400</v>
      </c>
    </row>
    <row r="759" customFormat="false" ht="14.25" hidden="false" customHeight="false" outlineLevel="0" collapsed="false">
      <c r="A759" s="42" t="n">
        <v>3</v>
      </c>
      <c r="B759" s="42" t="n">
        <v>3700</v>
      </c>
      <c r="C759" s="91" t="n">
        <f aca="false">A759*B759</f>
        <v>11100</v>
      </c>
      <c r="E759" s="0" t="n">
        <v>3</v>
      </c>
      <c r="F759" s="0" t="n">
        <v>3700</v>
      </c>
      <c r="G759" s="0" t="n">
        <f aca="false">E759*F759</f>
        <v>11100</v>
      </c>
    </row>
    <row r="760" customFormat="false" ht="14.25" hidden="false" customHeight="false" outlineLevel="0" collapsed="false">
      <c r="A760" s="42" t="n">
        <v>2</v>
      </c>
      <c r="B760" s="42" t="n">
        <v>3000</v>
      </c>
      <c r="C760" s="91" t="n">
        <f aca="false">A760*B760</f>
        <v>6000</v>
      </c>
      <c r="E760" s="0" t="n">
        <v>2</v>
      </c>
      <c r="F760" s="0" t="n">
        <v>3000</v>
      </c>
      <c r="G760" s="0" t="n">
        <f aca="false">E760*F760</f>
        <v>6000</v>
      </c>
    </row>
    <row r="761" customFormat="false" ht="14.25" hidden="false" customHeight="false" outlineLevel="0" collapsed="false">
      <c r="A761" s="42" t="n">
        <v>6</v>
      </c>
      <c r="B761" s="42" t="n">
        <v>4100</v>
      </c>
      <c r="C761" s="91" t="n">
        <f aca="false">A761*B761</f>
        <v>24600</v>
      </c>
      <c r="E761" s="0" t="n">
        <v>6</v>
      </c>
      <c r="F761" s="0" t="n">
        <v>4100</v>
      </c>
      <c r="G761" s="0" t="n">
        <f aca="false">E761*F761</f>
        <v>24600</v>
      </c>
    </row>
    <row r="762" customFormat="false" ht="14.25" hidden="false" customHeight="false" outlineLevel="0" collapsed="false">
      <c r="A762" s="42" t="n">
        <v>6</v>
      </c>
      <c r="B762" s="42" t="n">
        <v>3400</v>
      </c>
      <c r="C762" s="91" t="n">
        <f aca="false">A762*B762</f>
        <v>20400</v>
      </c>
      <c r="E762" s="0" t="n">
        <v>6</v>
      </c>
      <c r="F762" s="0" t="n">
        <v>3400</v>
      </c>
      <c r="G762" s="0" t="n">
        <f aca="false">E762*F762</f>
        <v>20400</v>
      </c>
    </row>
    <row r="763" customFormat="false" ht="14.25" hidden="false" customHeight="false" outlineLevel="0" collapsed="false">
      <c r="A763" s="42" t="n">
        <v>3</v>
      </c>
      <c r="B763" s="42" t="n">
        <v>3300</v>
      </c>
      <c r="C763" s="91" t="n">
        <f aca="false">A763*B763</f>
        <v>9900</v>
      </c>
      <c r="E763" s="0" t="n">
        <v>3</v>
      </c>
      <c r="F763" s="0" t="n">
        <v>3300</v>
      </c>
      <c r="G763" s="0" t="n">
        <f aca="false">E763*F763</f>
        <v>9900</v>
      </c>
    </row>
    <row r="764" customFormat="false" ht="14.25" hidden="false" customHeight="false" outlineLevel="0" collapsed="false">
      <c r="A764" s="42" t="n">
        <v>4</v>
      </c>
      <c r="B764" s="42" t="n">
        <v>3600</v>
      </c>
      <c r="C764" s="91" t="n">
        <f aca="false">A764*B764</f>
        <v>14400</v>
      </c>
      <c r="E764" s="0" t="n">
        <v>4</v>
      </c>
      <c r="F764" s="0" t="n">
        <v>3600</v>
      </c>
      <c r="G764" s="0" t="n">
        <f aca="false">E764*F764</f>
        <v>14400</v>
      </c>
    </row>
    <row r="765" customFormat="false" ht="14.25" hidden="false" customHeight="false" outlineLevel="0" collapsed="false">
      <c r="A765" s="42" t="n">
        <v>5</v>
      </c>
      <c r="B765" s="42" t="n">
        <v>2100</v>
      </c>
      <c r="C765" s="91" t="n">
        <f aca="false">A765*B765</f>
        <v>10500</v>
      </c>
      <c r="E765" s="0" t="n">
        <v>5</v>
      </c>
      <c r="F765" s="0" t="n">
        <v>2100</v>
      </c>
      <c r="G765" s="0" t="n">
        <f aca="false">E765*F765</f>
        <v>10500</v>
      </c>
    </row>
    <row r="766" customFormat="false" ht="14.25" hidden="false" customHeight="false" outlineLevel="0" collapsed="false">
      <c r="A766" s="42" t="n">
        <v>2</v>
      </c>
      <c r="B766" s="42" t="n">
        <v>3000</v>
      </c>
      <c r="C766" s="91" t="n">
        <f aca="false">A766*B766</f>
        <v>6000</v>
      </c>
      <c r="E766" s="0" t="n">
        <v>2</v>
      </c>
      <c r="F766" s="0" t="n">
        <v>3000</v>
      </c>
      <c r="G766" s="0" t="n">
        <f aca="false">E766*F766</f>
        <v>6000</v>
      </c>
    </row>
    <row r="767" customFormat="false" ht="14.25" hidden="false" customHeight="false" outlineLevel="0" collapsed="false">
      <c r="A767" s="42" t="n">
        <v>5</v>
      </c>
      <c r="B767" s="42" t="n">
        <v>4200</v>
      </c>
      <c r="C767" s="91" t="n">
        <f aca="false">A767*B767</f>
        <v>21000</v>
      </c>
      <c r="E767" s="0" t="n">
        <v>5</v>
      </c>
      <c r="F767" s="0" t="n">
        <v>4200</v>
      </c>
      <c r="G767" s="0" t="n">
        <f aca="false">E767*F767</f>
        <v>21000</v>
      </c>
    </row>
    <row r="768" customFormat="false" ht="14.25" hidden="false" customHeight="false" outlineLevel="0" collapsed="false">
      <c r="A768" s="42" t="n">
        <v>5</v>
      </c>
      <c r="B768" s="42" t="n">
        <v>2400</v>
      </c>
      <c r="C768" s="91" t="n">
        <f aca="false">A768*B768</f>
        <v>12000</v>
      </c>
      <c r="E768" s="0" t="n">
        <v>5</v>
      </c>
      <c r="F768" s="0" t="n">
        <v>2400</v>
      </c>
      <c r="G768" s="0" t="n">
        <f aca="false">E768*F768</f>
        <v>12000</v>
      </c>
    </row>
    <row r="769" customFormat="false" ht="14.25" hidden="false" customHeight="false" outlineLevel="0" collapsed="false">
      <c r="A769" s="42" t="n">
        <v>2</v>
      </c>
      <c r="B769" s="42" t="n">
        <v>2000</v>
      </c>
      <c r="C769" s="91" t="n">
        <f aca="false">A769*B769</f>
        <v>4000</v>
      </c>
      <c r="E769" s="0" t="n">
        <v>2</v>
      </c>
      <c r="F769" s="0" t="n">
        <v>2000</v>
      </c>
      <c r="G769" s="0" t="n">
        <f aca="false">E769*F769</f>
        <v>4000</v>
      </c>
    </row>
    <row r="770" customFormat="false" ht="14.25" hidden="false" customHeight="false" outlineLevel="0" collapsed="false">
      <c r="A770" s="42" t="n">
        <v>3</v>
      </c>
      <c r="B770" s="42" t="n">
        <v>3000</v>
      </c>
      <c r="C770" s="91" t="n">
        <f aca="false">A770*B770</f>
        <v>9000</v>
      </c>
      <c r="E770" s="0" t="n">
        <v>3</v>
      </c>
      <c r="F770" s="0" t="n">
        <v>3000</v>
      </c>
      <c r="G770" s="0" t="n">
        <f aca="false">E770*F770</f>
        <v>9000</v>
      </c>
    </row>
    <row r="771" customFormat="false" ht="14.25" hidden="false" customHeight="false" outlineLevel="0" collapsed="false">
      <c r="A771" s="42" t="n">
        <v>4</v>
      </c>
      <c r="B771" s="42" t="n">
        <v>4000</v>
      </c>
      <c r="C771" s="91" t="n">
        <f aca="false">A771*B771</f>
        <v>16000</v>
      </c>
      <c r="E771" s="0" t="n">
        <v>4</v>
      </c>
      <c r="F771" s="0" t="n">
        <v>4000</v>
      </c>
      <c r="G771" s="0" t="n">
        <f aca="false">E771*F771</f>
        <v>16000</v>
      </c>
    </row>
    <row r="772" customFormat="false" ht="14.25" hidden="false" customHeight="false" outlineLevel="0" collapsed="false">
      <c r="A772" s="42" t="n">
        <v>1</v>
      </c>
      <c r="B772" s="42" t="n">
        <v>3300</v>
      </c>
      <c r="C772" s="91" t="n">
        <f aca="false">A772*B772</f>
        <v>3300</v>
      </c>
      <c r="E772" s="0" t="n">
        <v>1</v>
      </c>
      <c r="F772" s="0" t="n">
        <v>3300</v>
      </c>
      <c r="G772" s="0" t="n">
        <f aca="false">E772*F772</f>
        <v>3300</v>
      </c>
    </row>
    <row r="773" customFormat="false" ht="14.25" hidden="false" customHeight="false" outlineLevel="0" collapsed="false">
      <c r="A773" s="42" t="n">
        <v>6</v>
      </c>
      <c r="B773" s="42" t="n">
        <v>3700</v>
      </c>
      <c r="C773" s="91" t="n">
        <f aca="false">A773*B773</f>
        <v>22200</v>
      </c>
      <c r="E773" s="0" t="n">
        <v>6</v>
      </c>
      <c r="F773" s="0" t="n">
        <v>3700</v>
      </c>
      <c r="G773" s="0" t="n">
        <f aca="false">E773*F773</f>
        <v>22200</v>
      </c>
    </row>
    <row r="774" customFormat="false" ht="14.25" hidden="false" customHeight="false" outlineLevel="0" collapsed="false">
      <c r="A774" s="42" t="n">
        <v>4</v>
      </c>
      <c r="B774" s="42" t="n">
        <v>3000</v>
      </c>
      <c r="C774" s="91" t="n">
        <f aca="false">A774*B774</f>
        <v>12000</v>
      </c>
      <c r="E774" s="0" t="n">
        <v>4</v>
      </c>
      <c r="F774" s="0" t="n">
        <v>3000</v>
      </c>
      <c r="G774" s="0" t="n">
        <f aca="false">E774*F774</f>
        <v>12000</v>
      </c>
    </row>
    <row r="775" customFormat="false" ht="14.25" hidden="false" customHeight="false" outlineLevel="0" collapsed="false">
      <c r="A775" s="42" t="n">
        <v>3</v>
      </c>
      <c r="B775" s="42" t="n">
        <v>4000</v>
      </c>
      <c r="C775" s="91" t="n">
        <f aca="false">A775*B775</f>
        <v>12000</v>
      </c>
      <c r="E775" s="0" t="n">
        <v>3</v>
      </c>
      <c r="F775" s="0" t="n">
        <v>4000</v>
      </c>
      <c r="G775" s="0" t="n">
        <f aca="false">E775*F775</f>
        <v>12000</v>
      </c>
    </row>
    <row r="776" customFormat="false" ht="14.25" hidden="false" customHeight="false" outlineLevel="0" collapsed="false">
      <c r="A776" s="42" t="n">
        <v>5</v>
      </c>
      <c r="B776" s="42" t="n">
        <v>3700</v>
      </c>
      <c r="C776" s="91" t="n">
        <f aca="false">A776*B776</f>
        <v>18500</v>
      </c>
      <c r="E776" s="0" t="n">
        <v>5</v>
      </c>
      <c r="F776" s="0" t="n">
        <v>3700</v>
      </c>
      <c r="G776" s="0" t="n">
        <f aca="false">E776*F776</f>
        <v>18500</v>
      </c>
    </row>
    <row r="777" customFormat="false" ht="14.25" hidden="false" customHeight="false" outlineLevel="0" collapsed="false">
      <c r="A777" s="42" t="n">
        <v>4</v>
      </c>
      <c r="B777" s="42" t="n">
        <v>3000</v>
      </c>
      <c r="C777" s="91" t="n">
        <f aca="false">A777*B777</f>
        <v>12000</v>
      </c>
      <c r="E777" s="0" t="n">
        <v>4</v>
      </c>
      <c r="F777" s="0" t="n">
        <v>3000</v>
      </c>
      <c r="G777" s="0" t="n">
        <f aca="false">E777*F777</f>
        <v>12000</v>
      </c>
    </row>
    <row r="778" customFormat="false" ht="14.25" hidden="false" customHeight="false" outlineLevel="0" collapsed="false">
      <c r="A778" s="42" t="n">
        <v>5</v>
      </c>
      <c r="B778" s="42" t="n">
        <v>4100</v>
      </c>
      <c r="C778" s="91" t="n">
        <f aca="false">A778*B778</f>
        <v>20500</v>
      </c>
      <c r="E778" s="0" t="n">
        <v>5</v>
      </c>
      <c r="F778" s="0" t="n">
        <v>4100</v>
      </c>
      <c r="G778" s="0" t="n">
        <f aca="false">E778*F778</f>
        <v>20500</v>
      </c>
    </row>
    <row r="779" customFormat="false" ht="14.25" hidden="false" customHeight="false" outlineLevel="0" collapsed="false">
      <c r="A779" s="42" t="n">
        <v>4</v>
      </c>
      <c r="B779" s="42" t="n">
        <v>3300</v>
      </c>
      <c r="C779" s="91" t="n">
        <f aca="false">A779*B779</f>
        <v>13200</v>
      </c>
      <c r="E779" s="0" t="n">
        <v>4</v>
      </c>
      <c r="F779" s="0" t="n">
        <v>3300</v>
      </c>
      <c r="G779" s="0" t="n">
        <f aca="false">E779*F779</f>
        <v>13200</v>
      </c>
    </row>
    <row r="780" customFormat="false" ht="14.25" hidden="false" customHeight="false" outlineLevel="0" collapsed="false">
      <c r="A780" s="42" t="n">
        <v>4</v>
      </c>
      <c r="B780" s="42" t="n">
        <v>3400</v>
      </c>
      <c r="C780" s="91" t="n">
        <f aca="false">A780*B780</f>
        <v>13600</v>
      </c>
      <c r="E780" s="0" t="n">
        <v>4</v>
      </c>
      <c r="F780" s="0" t="n">
        <v>3400</v>
      </c>
      <c r="G780" s="0" t="n">
        <f aca="false">E780*F780</f>
        <v>13600</v>
      </c>
    </row>
    <row r="781" customFormat="false" ht="14.25" hidden="false" customHeight="false" outlineLevel="0" collapsed="false">
      <c r="A781" s="42" t="n">
        <v>1</v>
      </c>
      <c r="B781" s="42" t="n">
        <v>3000</v>
      </c>
      <c r="C781" s="91" t="n">
        <f aca="false">A781*B781</f>
        <v>3000</v>
      </c>
      <c r="E781" s="0" t="n">
        <v>1</v>
      </c>
      <c r="F781" s="0" t="n">
        <v>3000</v>
      </c>
      <c r="G781" s="0" t="n">
        <f aca="false">E781*F781</f>
        <v>3000</v>
      </c>
    </row>
    <row r="782" customFormat="false" ht="14.25" hidden="false" customHeight="false" outlineLevel="0" collapsed="false">
      <c r="A782" s="42" t="n">
        <v>5</v>
      </c>
      <c r="B782" s="42" t="n">
        <v>4000</v>
      </c>
      <c r="C782" s="91" t="n">
        <f aca="false">A782*B782</f>
        <v>20000</v>
      </c>
      <c r="E782" s="0" t="n">
        <v>5</v>
      </c>
      <c r="F782" s="0" t="n">
        <v>4000</v>
      </c>
      <c r="G782" s="0" t="n">
        <f aca="false">E782*F782</f>
        <v>20000</v>
      </c>
    </row>
    <row r="783" customFormat="false" ht="14.25" hidden="false" customHeight="false" outlineLevel="0" collapsed="false">
      <c r="A783" s="42" t="n">
        <v>4</v>
      </c>
      <c r="B783" s="42" t="n">
        <v>3700</v>
      </c>
      <c r="C783" s="91" t="n">
        <f aca="false">A783*B783</f>
        <v>14800</v>
      </c>
      <c r="E783" s="0" t="n">
        <v>4</v>
      </c>
      <c r="F783" s="0" t="n">
        <v>3700</v>
      </c>
      <c r="G783" s="0" t="n">
        <f aca="false">E783*F783</f>
        <v>14800</v>
      </c>
    </row>
    <row r="784" customFormat="false" ht="14.25" hidden="false" customHeight="false" outlineLevel="0" collapsed="false">
      <c r="A784" s="42" t="n">
        <v>4</v>
      </c>
      <c r="B784" s="42" t="n">
        <v>4200</v>
      </c>
      <c r="C784" s="91" t="n">
        <f aca="false">A784*B784</f>
        <v>16800</v>
      </c>
      <c r="E784" s="0" t="n">
        <v>4</v>
      </c>
      <c r="F784" s="0" t="n">
        <v>4200</v>
      </c>
      <c r="G784" s="0" t="n">
        <f aca="false">E784*F784</f>
        <v>16800</v>
      </c>
    </row>
    <row r="785" customFormat="false" ht="14.25" hidden="false" customHeight="false" outlineLevel="0" collapsed="false">
      <c r="A785" s="42" t="n">
        <v>6</v>
      </c>
      <c r="B785" s="42" t="n">
        <v>3600</v>
      </c>
      <c r="C785" s="91" t="n">
        <f aca="false">A785*B785</f>
        <v>21600</v>
      </c>
      <c r="E785" s="0" t="n">
        <v>6</v>
      </c>
      <c r="F785" s="0" t="n">
        <v>3600</v>
      </c>
      <c r="G785" s="0" t="n">
        <f aca="false">E785*F785</f>
        <v>21600</v>
      </c>
    </row>
    <row r="786" customFormat="false" ht="14.25" hidden="false" customHeight="false" outlineLevel="0" collapsed="false">
      <c r="A786" s="42" t="n">
        <v>5</v>
      </c>
      <c r="B786" s="42" t="n">
        <v>3700</v>
      </c>
      <c r="C786" s="91" t="n">
        <f aca="false">A786*B786</f>
        <v>18500</v>
      </c>
      <c r="E786" s="0" t="n">
        <v>5</v>
      </c>
      <c r="F786" s="0" t="n">
        <v>3700</v>
      </c>
      <c r="G786" s="0" t="n">
        <f aca="false">E786*F786</f>
        <v>18500</v>
      </c>
    </row>
    <row r="787" customFormat="false" ht="14.25" hidden="false" customHeight="false" outlineLevel="0" collapsed="false">
      <c r="A787" s="42" t="n">
        <v>4</v>
      </c>
      <c r="B787" s="42" t="n">
        <v>3300</v>
      </c>
      <c r="C787" s="91" t="n">
        <f aca="false">A787*B787</f>
        <v>13200</v>
      </c>
      <c r="E787" s="0" t="n">
        <v>4</v>
      </c>
      <c r="F787" s="0" t="n">
        <v>3300</v>
      </c>
      <c r="G787" s="0" t="n">
        <f aca="false">E787*F787</f>
        <v>13200</v>
      </c>
    </row>
    <row r="788" customFormat="false" ht="14.25" hidden="false" customHeight="false" outlineLevel="0" collapsed="false">
      <c r="A788" s="42" t="n">
        <v>5</v>
      </c>
      <c r="B788" s="42" t="n">
        <v>3600</v>
      </c>
      <c r="C788" s="91" t="n">
        <f aca="false">A788*B788</f>
        <v>18000</v>
      </c>
      <c r="E788" s="0" t="n">
        <v>5</v>
      </c>
      <c r="F788" s="0" t="n">
        <v>3600</v>
      </c>
      <c r="G788" s="0" t="n">
        <f aca="false">E788*F788</f>
        <v>18000</v>
      </c>
    </row>
    <row r="789" customFormat="false" ht="14.25" hidden="false" customHeight="false" outlineLevel="0" collapsed="false">
      <c r="A789" s="42" t="n">
        <v>5</v>
      </c>
      <c r="B789" s="42" t="n">
        <v>3800</v>
      </c>
      <c r="C789" s="91" t="n">
        <f aca="false">A789*B789</f>
        <v>19000</v>
      </c>
      <c r="E789" s="0" t="n">
        <v>5</v>
      </c>
      <c r="F789" s="0" t="n">
        <v>3800</v>
      </c>
      <c r="G789" s="0" t="n">
        <f aca="false">E789*F789</f>
        <v>19000</v>
      </c>
    </row>
    <row r="790" customFormat="false" ht="14.25" hidden="false" customHeight="false" outlineLevel="0" collapsed="false">
      <c r="A790" s="42" t="n">
        <v>5</v>
      </c>
      <c r="B790" s="42" t="n">
        <v>2200</v>
      </c>
      <c r="C790" s="91" t="n">
        <f aca="false">A790*B790</f>
        <v>11000</v>
      </c>
      <c r="E790" s="0" t="n">
        <v>5</v>
      </c>
      <c r="F790" s="0" t="n">
        <v>2200</v>
      </c>
      <c r="G790" s="0" t="n">
        <f aca="false">E790*F790</f>
        <v>11000</v>
      </c>
    </row>
    <row r="791" customFormat="false" ht="14.25" hidden="false" customHeight="false" outlineLevel="0" collapsed="false">
      <c r="A791" s="42" t="n">
        <v>3</v>
      </c>
      <c r="B791" s="42" t="n">
        <v>3700</v>
      </c>
      <c r="C791" s="91" t="n">
        <f aca="false">A791*B791</f>
        <v>11100</v>
      </c>
      <c r="E791" s="0" t="n">
        <v>3</v>
      </c>
      <c r="F791" s="0" t="n">
        <v>3700</v>
      </c>
      <c r="G791" s="0" t="n">
        <f aca="false">E791*F791</f>
        <v>11100</v>
      </c>
    </row>
    <row r="792" customFormat="false" ht="14.25" hidden="false" customHeight="false" outlineLevel="0" collapsed="false">
      <c r="A792" s="42" t="n">
        <v>3</v>
      </c>
      <c r="B792" s="42" t="n">
        <v>4100</v>
      </c>
      <c r="C792" s="91" t="n">
        <f aca="false">A792*B792</f>
        <v>12300</v>
      </c>
      <c r="E792" s="0" t="n">
        <v>3</v>
      </c>
      <c r="F792" s="0" t="n">
        <v>4100</v>
      </c>
      <c r="G792" s="0" t="n">
        <f aca="false">E792*F792</f>
        <v>12300</v>
      </c>
    </row>
    <row r="793" customFormat="false" ht="14.25" hidden="false" customHeight="false" outlineLevel="0" collapsed="false">
      <c r="A793" s="42" t="n">
        <v>3</v>
      </c>
      <c r="B793" s="42" t="n">
        <v>3000</v>
      </c>
      <c r="C793" s="91" t="n">
        <f aca="false">A793*B793</f>
        <v>9000</v>
      </c>
      <c r="E793" s="0" t="n">
        <v>3</v>
      </c>
      <c r="F793" s="0" t="n">
        <v>3000</v>
      </c>
      <c r="G793" s="0" t="n">
        <f aca="false">E793*F793</f>
        <v>9000</v>
      </c>
    </row>
    <row r="794" customFormat="false" ht="14.25" hidden="false" customHeight="false" outlineLevel="0" collapsed="false">
      <c r="A794" s="42" t="n">
        <v>3</v>
      </c>
      <c r="B794" s="42" t="n">
        <v>3200</v>
      </c>
      <c r="C794" s="91" t="n">
        <f aca="false">A794*B794</f>
        <v>9600</v>
      </c>
      <c r="E794" s="0" t="n">
        <v>3</v>
      </c>
      <c r="F794" s="0" t="n">
        <v>3200</v>
      </c>
      <c r="G794" s="0" t="n">
        <f aca="false">E794*F794</f>
        <v>9600</v>
      </c>
    </row>
    <row r="795" customFormat="false" ht="14.25" hidden="false" customHeight="false" outlineLevel="0" collapsed="false">
      <c r="A795" s="42" t="n">
        <v>3</v>
      </c>
      <c r="B795" s="42" t="n">
        <v>4300</v>
      </c>
      <c r="C795" s="91" t="n">
        <f aca="false">A795*B795</f>
        <v>12900</v>
      </c>
      <c r="E795" s="0" t="n">
        <v>3</v>
      </c>
      <c r="F795" s="0" t="n">
        <v>4300</v>
      </c>
      <c r="G795" s="0" t="n">
        <f aca="false">E795*F795</f>
        <v>12900</v>
      </c>
    </row>
    <row r="796" customFormat="false" ht="14.25" hidden="false" customHeight="false" outlineLevel="0" collapsed="false">
      <c r="A796" s="42" t="n">
        <v>4</v>
      </c>
      <c r="B796" s="42" t="n">
        <v>3000</v>
      </c>
      <c r="C796" s="91" t="n">
        <f aca="false">A796*B796</f>
        <v>12000</v>
      </c>
      <c r="E796" s="0" t="n">
        <v>4</v>
      </c>
      <c r="F796" s="0" t="n">
        <v>3000</v>
      </c>
      <c r="G796" s="0" t="n">
        <f aca="false">E796*F796</f>
        <v>12000</v>
      </c>
    </row>
    <row r="797" customFormat="false" ht="14.25" hidden="false" customHeight="false" outlineLevel="0" collapsed="false">
      <c r="A797" s="42" t="n">
        <v>6</v>
      </c>
      <c r="B797" s="42" t="n">
        <v>4000</v>
      </c>
      <c r="C797" s="91" t="n">
        <f aca="false">A797*B797</f>
        <v>24000</v>
      </c>
      <c r="E797" s="0" t="n">
        <v>6</v>
      </c>
      <c r="F797" s="0" t="n">
        <v>4000</v>
      </c>
      <c r="G797" s="0" t="n">
        <f aca="false">E797*F797</f>
        <v>24000</v>
      </c>
    </row>
    <row r="798" customFormat="false" ht="14.25" hidden="false" customHeight="false" outlineLevel="0" collapsed="false">
      <c r="A798" s="42" t="n">
        <v>5</v>
      </c>
      <c r="B798" s="42" t="n">
        <v>3600</v>
      </c>
      <c r="C798" s="91" t="n">
        <f aca="false">A798*B798</f>
        <v>18000</v>
      </c>
      <c r="E798" s="0" t="n">
        <v>5</v>
      </c>
      <c r="F798" s="0" t="n">
        <v>3600</v>
      </c>
      <c r="G798" s="0" t="n">
        <f aca="false">E798*F798</f>
        <v>18000</v>
      </c>
    </row>
    <row r="799" customFormat="false" ht="14.25" hidden="false" customHeight="false" outlineLevel="0" collapsed="false">
      <c r="A799" s="42" t="n">
        <v>3</v>
      </c>
      <c r="B799" s="42" t="n">
        <v>3000</v>
      </c>
      <c r="C799" s="91" t="n">
        <f aca="false">A799*B799</f>
        <v>9000</v>
      </c>
      <c r="E799" s="0" t="n">
        <v>3</v>
      </c>
      <c r="F799" s="0" t="n">
        <v>3000</v>
      </c>
      <c r="G799" s="0" t="n">
        <f aca="false">E799*F799</f>
        <v>9000</v>
      </c>
    </row>
    <row r="800" customFormat="false" ht="14.25" hidden="false" customHeight="false" outlineLevel="0" collapsed="false">
      <c r="A800" s="42" t="n">
        <v>4</v>
      </c>
      <c r="B800" s="42" t="n">
        <v>3300</v>
      </c>
      <c r="C800" s="91" t="n">
        <f aca="false">A800*B800</f>
        <v>13200</v>
      </c>
      <c r="E800" s="0" t="n">
        <v>4</v>
      </c>
      <c r="F800" s="0" t="n">
        <v>3300</v>
      </c>
      <c r="G800" s="0" t="n">
        <f aca="false">E800*F800</f>
        <v>13200</v>
      </c>
    </row>
    <row r="801" customFormat="false" ht="14.25" hidden="false" customHeight="false" outlineLevel="0" collapsed="false">
      <c r="A801" s="42" t="n">
        <v>3</v>
      </c>
      <c r="B801" s="42" t="n">
        <v>3000</v>
      </c>
      <c r="C801" s="91" t="n">
        <f aca="false">A801*B801</f>
        <v>9000</v>
      </c>
      <c r="E801" s="0" t="n">
        <v>3</v>
      </c>
      <c r="F801" s="0" t="n">
        <v>3000</v>
      </c>
      <c r="G801" s="0" t="n">
        <f aca="false">E801*F801</f>
        <v>9000</v>
      </c>
    </row>
    <row r="802" customFormat="false" ht="14.25" hidden="false" customHeight="false" outlineLevel="0" collapsed="false">
      <c r="A802" s="42" t="n">
        <v>3</v>
      </c>
      <c r="B802" s="42" t="n">
        <v>4000</v>
      </c>
      <c r="C802" s="91" t="n">
        <f aca="false">A802*B802</f>
        <v>12000</v>
      </c>
      <c r="E802" s="0" t="n">
        <v>3</v>
      </c>
      <c r="F802" s="0" t="n">
        <v>4000</v>
      </c>
      <c r="G802" s="0" t="n">
        <f aca="false">E802*F802</f>
        <v>12000</v>
      </c>
    </row>
    <row r="803" customFormat="false" ht="14.25" hidden="false" customHeight="false" outlineLevel="0" collapsed="false">
      <c r="A803" s="42" t="n">
        <v>5</v>
      </c>
      <c r="B803" s="42" t="n">
        <v>3600</v>
      </c>
      <c r="C803" s="91" t="n">
        <f aca="false">A803*B803</f>
        <v>18000</v>
      </c>
      <c r="E803" s="0" t="n">
        <v>5</v>
      </c>
      <c r="F803" s="0" t="n">
        <v>3600</v>
      </c>
      <c r="G803" s="0" t="n">
        <f aca="false">E803*F803</f>
        <v>18000</v>
      </c>
    </row>
    <row r="804" customFormat="false" ht="14.25" hidden="false" customHeight="false" outlineLevel="0" collapsed="false">
      <c r="A804" s="42" t="n">
        <v>4</v>
      </c>
      <c r="B804" s="42" t="n">
        <v>3700</v>
      </c>
      <c r="C804" s="91" t="n">
        <f aca="false">A804*B804</f>
        <v>14800</v>
      </c>
      <c r="E804" s="0" t="n">
        <v>4</v>
      </c>
      <c r="F804" s="0" t="n">
        <v>3700</v>
      </c>
      <c r="G804" s="0" t="n">
        <f aca="false">E804*F804</f>
        <v>14800</v>
      </c>
    </row>
    <row r="805" customFormat="false" ht="14.25" hidden="false" customHeight="false" outlineLevel="0" collapsed="false">
      <c r="A805" s="42" t="n">
        <v>3</v>
      </c>
      <c r="B805" s="42" t="n">
        <v>4000</v>
      </c>
      <c r="C805" s="91" t="n">
        <f aca="false">A805*B805</f>
        <v>12000</v>
      </c>
      <c r="E805" s="0" t="n">
        <v>3</v>
      </c>
      <c r="F805" s="0" t="n">
        <v>4000</v>
      </c>
      <c r="G805" s="0" t="n">
        <f aca="false">E805*F805</f>
        <v>12000</v>
      </c>
    </row>
    <row r="806" customFormat="false" ht="14.25" hidden="false" customHeight="false" outlineLevel="0" collapsed="false">
      <c r="A806" s="42" t="n">
        <v>2</v>
      </c>
      <c r="B806" s="42" t="n">
        <v>3600</v>
      </c>
      <c r="C806" s="91" t="n">
        <f aca="false">A806*B806</f>
        <v>7200</v>
      </c>
      <c r="E806" s="0" t="n">
        <v>2</v>
      </c>
      <c r="F806" s="0" t="n">
        <v>3600</v>
      </c>
      <c r="G806" s="0" t="n">
        <f aca="false">E806*F806</f>
        <v>7200</v>
      </c>
    </row>
    <row r="807" customFormat="false" ht="14.25" hidden="false" customHeight="false" outlineLevel="0" collapsed="false">
      <c r="A807" s="42" t="n">
        <v>4</v>
      </c>
      <c r="B807" s="42" t="n">
        <v>4300</v>
      </c>
      <c r="C807" s="91" t="n">
        <f aca="false">A807*B807</f>
        <v>17200</v>
      </c>
      <c r="E807" s="0" t="n">
        <v>4</v>
      </c>
      <c r="F807" s="0" t="n">
        <v>4300</v>
      </c>
      <c r="G807" s="0" t="n">
        <f aca="false">E807*F807</f>
        <v>17200</v>
      </c>
    </row>
    <row r="808" customFormat="false" ht="14.25" hidden="false" customHeight="false" outlineLevel="0" collapsed="false">
      <c r="A808" s="42" t="n">
        <v>6</v>
      </c>
      <c r="B808" s="42" t="n">
        <v>3800</v>
      </c>
      <c r="C808" s="91" t="n">
        <f aca="false">A808*B808</f>
        <v>22800</v>
      </c>
      <c r="E808" s="0" t="n">
        <v>6</v>
      </c>
      <c r="F808" s="0" t="n">
        <v>3800</v>
      </c>
      <c r="G808" s="0" t="n">
        <f aca="false">E808*F808</f>
        <v>22800</v>
      </c>
    </row>
    <row r="809" customFormat="false" ht="14.25" hidden="false" customHeight="false" outlineLevel="0" collapsed="false">
      <c r="A809" s="42" t="n">
        <v>4</v>
      </c>
      <c r="B809" s="42" t="n">
        <v>4000</v>
      </c>
      <c r="C809" s="91" t="n">
        <f aca="false">A809*B809</f>
        <v>16000</v>
      </c>
      <c r="E809" s="0" t="n">
        <v>4</v>
      </c>
      <c r="F809" s="0" t="n">
        <v>4000</v>
      </c>
      <c r="G809" s="0" t="n">
        <f aca="false">E809*F809</f>
        <v>16000</v>
      </c>
    </row>
    <row r="810" customFormat="false" ht="14.25" hidden="false" customHeight="false" outlineLevel="0" collapsed="false">
      <c r="A810" s="42" t="n">
        <v>4</v>
      </c>
      <c r="B810" s="42" t="n">
        <v>3700</v>
      </c>
      <c r="C810" s="91" t="n">
        <f aca="false">A810*B810</f>
        <v>14800</v>
      </c>
      <c r="E810" s="0" t="n">
        <v>4</v>
      </c>
      <c r="F810" s="0" t="n">
        <v>3700</v>
      </c>
      <c r="G810" s="0" t="n">
        <f aca="false">E810*F810</f>
        <v>14800</v>
      </c>
    </row>
    <row r="811" customFormat="false" ht="14.25" hidden="false" customHeight="false" outlineLevel="0" collapsed="false">
      <c r="A811" s="42" t="n">
        <v>3</v>
      </c>
      <c r="B811" s="42" t="n">
        <v>4000</v>
      </c>
      <c r="C811" s="91" t="n">
        <f aca="false">A811*B811</f>
        <v>12000</v>
      </c>
      <c r="E811" s="0" t="n">
        <v>3</v>
      </c>
      <c r="F811" s="0" t="n">
        <v>4000</v>
      </c>
      <c r="G811" s="0" t="n">
        <f aca="false">E811*F811</f>
        <v>12000</v>
      </c>
    </row>
    <row r="812" customFormat="false" ht="14.25" hidden="false" customHeight="false" outlineLevel="0" collapsed="false">
      <c r="A812" s="42" t="n">
        <v>3</v>
      </c>
      <c r="B812" s="42" t="n">
        <v>3800</v>
      </c>
      <c r="C812" s="91" t="n">
        <f aca="false">A812*B812</f>
        <v>11400</v>
      </c>
      <c r="E812" s="0" t="n">
        <v>3</v>
      </c>
      <c r="F812" s="0" t="n">
        <v>3800</v>
      </c>
      <c r="G812" s="0" t="n">
        <f aca="false">E812*F812</f>
        <v>11400</v>
      </c>
    </row>
    <row r="813" customFormat="false" ht="14.25" hidden="false" customHeight="false" outlineLevel="0" collapsed="false">
      <c r="A813" s="42" t="n">
        <v>3</v>
      </c>
      <c r="B813" s="42" t="n">
        <v>4000</v>
      </c>
      <c r="C813" s="91" t="n">
        <f aca="false">A813*B813</f>
        <v>12000</v>
      </c>
      <c r="E813" s="0" t="n">
        <v>3</v>
      </c>
      <c r="F813" s="0" t="n">
        <v>4000</v>
      </c>
      <c r="G813" s="0" t="n">
        <f aca="false">E813*F813</f>
        <v>12000</v>
      </c>
    </row>
    <row r="814" customFormat="false" ht="14.25" hidden="false" customHeight="false" outlineLevel="0" collapsed="false">
      <c r="A814" s="42" t="n">
        <v>3</v>
      </c>
      <c r="B814" s="42" t="n">
        <v>4000</v>
      </c>
      <c r="C814" s="91" t="n">
        <f aca="false">A814*B814</f>
        <v>12000</v>
      </c>
      <c r="E814" s="0" t="n">
        <v>3</v>
      </c>
      <c r="F814" s="0" t="n">
        <v>4000</v>
      </c>
      <c r="G814" s="0" t="n">
        <f aca="false">E814*F814</f>
        <v>12000</v>
      </c>
    </row>
    <row r="815" customFormat="false" ht="14.25" hidden="false" customHeight="false" outlineLevel="0" collapsed="false">
      <c r="A815" s="42" t="n">
        <v>4</v>
      </c>
      <c r="B815" s="42" t="n">
        <v>3600</v>
      </c>
      <c r="C815" s="91" t="n">
        <f aca="false">A815*B815</f>
        <v>14400</v>
      </c>
      <c r="E815" s="0" t="n">
        <v>4</v>
      </c>
      <c r="F815" s="0" t="n">
        <v>3600</v>
      </c>
      <c r="G815" s="0" t="n">
        <f aca="false">E815*F815</f>
        <v>14400</v>
      </c>
    </row>
    <row r="816" customFormat="false" ht="14.25" hidden="false" customHeight="false" outlineLevel="0" collapsed="false">
      <c r="A816" s="42" t="n">
        <v>3</v>
      </c>
      <c r="B816" s="42" t="n">
        <v>3700</v>
      </c>
      <c r="C816" s="91" t="n">
        <f aca="false">A816*B816</f>
        <v>11100</v>
      </c>
      <c r="E816" s="0" t="n">
        <v>3</v>
      </c>
      <c r="F816" s="0" t="n">
        <v>3700</v>
      </c>
      <c r="G816" s="0" t="n">
        <f aca="false">E816*F816</f>
        <v>11100</v>
      </c>
    </row>
    <row r="817" customFormat="false" ht="14.25" hidden="false" customHeight="false" outlineLevel="0" collapsed="false">
      <c r="A817" s="42" t="n">
        <v>3</v>
      </c>
      <c r="B817" s="42" t="n">
        <v>3100</v>
      </c>
      <c r="C817" s="91" t="n">
        <f aca="false">A817*B817</f>
        <v>9300</v>
      </c>
      <c r="E817" s="0" t="n">
        <v>3</v>
      </c>
      <c r="F817" s="0" t="n">
        <v>3100</v>
      </c>
      <c r="G817" s="0" t="n">
        <f aca="false">E817*F817</f>
        <v>9300</v>
      </c>
    </row>
    <row r="818" customFormat="false" ht="14.25" hidden="false" customHeight="false" outlineLevel="0" collapsed="false">
      <c r="A818" s="42" t="n">
        <v>4</v>
      </c>
      <c r="B818" s="42" t="n">
        <v>3400</v>
      </c>
      <c r="C818" s="91" t="n">
        <f aca="false">A818*B818</f>
        <v>13600</v>
      </c>
      <c r="E818" s="0" t="n">
        <v>4</v>
      </c>
      <c r="F818" s="0" t="n">
        <v>3400</v>
      </c>
      <c r="G818" s="0" t="n">
        <f aca="false">E818*F818</f>
        <v>13600</v>
      </c>
    </row>
    <row r="819" customFormat="false" ht="14.25" hidden="false" customHeight="false" outlineLevel="0" collapsed="false">
      <c r="A819" s="42" t="n">
        <v>2</v>
      </c>
      <c r="B819" s="42" t="n">
        <v>3400</v>
      </c>
      <c r="C819" s="91" t="n">
        <f aca="false">A819*B819</f>
        <v>6800</v>
      </c>
      <c r="E819" s="0" t="n">
        <v>2</v>
      </c>
      <c r="F819" s="0" t="n">
        <v>3400</v>
      </c>
      <c r="G819" s="0" t="n">
        <f aca="false">E819*F819</f>
        <v>6800</v>
      </c>
    </row>
    <row r="820" customFormat="false" ht="14.25" hidden="false" customHeight="false" outlineLevel="0" collapsed="false">
      <c r="A820" s="42" t="n">
        <v>2</v>
      </c>
      <c r="B820" s="42" t="n">
        <v>3700</v>
      </c>
      <c r="C820" s="91" t="n">
        <f aca="false">A820*B820</f>
        <v>7400</v>
      </c>
      <c r="E820" s="0" t="n">
        <v>2</v>
      </c>
      <c r="F820" s="0" t="n">
        <v>3700</v>
      </c>
      <c r="G820" s="0" t="n">
        <f aca="false">E820*F820</f>
        <v>7400</v>
      </c>
    </row>
    <row r="821" customFormat="false" ht="14.25" hidden="false" customHeight="false" outlineLevel="0" collapsed="false">
      <c r="A821" s="42" t="n">
        <v>1</v>
      </c>
      <c r="B821" s="42" t="n">
        <v>3700</v>
      </c>
      <c r="C821" s="91" t="n">
        <f aca="false">A821*B821</f>
        <v>3700</v>
      </c>
      <c r="E821" s="0" t="n">
        <v>1</v>
      </c>
      <c r="F821" s="0" t="n">
        <v>3700</v>
      </c>
      <c r="G821" s="0" t="n">
        <f aca="false">E821*F821</f>
        <v>3700</v>
      </c>
    </row>
    <row r="822" customFormat="false" ht="14.25" hidden="false" customHeight="false" outlineLevel="0" collapsed="false">
      <c r="A822" s="42" t="n">
        <v>1</v>
      </c>
      <c r="B822" s="42" t="n">
        <v>2900</v>
      </c>
      <c r="C822" s="91" t="n">
        <f aca="false">A822*B822</f>
        <v>2900</v>
      </c>
      <c r="E822" s="0" t="n">
        <v>1</v>
      </c>
      <c r="F822" s="0" t="n">
        <v>2900</v>
      </c>
      <c r="G822" s="0" t="n">
        <f aca="false">E822*F822</f>
        <v>2900</v>
      </c>
    </row>
    <row r="823" customFormat="false" ht="14.25" hidden="false" customHeight="false" outlineLevel="0" collapsed="false">
      <c r="A823" s="42" t="n">
        <v>1</v>
      </c>
      <c r="B823" s="42" t="n">
        <v>3400</v>
      </c>
      <c r="C823" s="91" t="n">
        <f aca="false">A823*B823</f>
        <v>3400</v>
      </c>
      <c r="E823" s="0" t="n">
        <v>1</v>
      </c>
      <c r="F823" s="0" t="n">
        <v>3400</v>
      </c>
      <c r="G823" s="0" t="n">
        <f aca="false">E823*F823</f>
        <v>3400</v>
      </c>
    </row>
    <row r="824" customFormat="false" ht="14.25" hidden="false" customHeight="false" outlineLevel="0" collapsed="false">
      <c r="A824" s="19" t="n">
        <v>2</v>
      </c>
      <c r="B824" s="21" t="n">
        <v>16700</v>
      </c>
      <c r="C824" s="91" t="n">
        <f aca="false">A824*B824</f>
        <v>33400</v>
      </c>
      <c r="E824" s="0" t="n">
        <v>2</v>
      </c>
      <c r="F824" s="0" t="n">
        <v>16700</v>
      </c>
      <c r="G824" s="0" t="n">
        <f aca="false">E824*F824</f>
        <v>33400</v>
      </c>
    </row>
    <row r="825" customFormat="false" ht="14.25" hidden="false" customHeight="false" outlineLevel="0" collapsed="false">
      <c r="A825" s="19" t="n">
        <v>5</v>
      </c>
      <c r="B825" s="21" t="e">
        <f aca="false">*1950</f>
        <v>#N/A</v>
      </c>
      <c r="C825" s="91" t="e">
        <f aca="false">A825*B825</f>
        <v>#N/A</v>
      </c>
      <c r="E825" s="0" t="n">
        <v>5</v>
      </c>
      <c r="F825" s="0" t="n">
        <v>9750</v>
      </c>
      <c r="G825" s="0" t="n">
        <f aca="false">E825*F825</f>
        <v>48750</v>
      </c>
    </row>
    <row r="826" customFormat="false" ht="14.25" hidden="false" customHeight="false" outlineLevel="0" collapsed="false">
      <c r="A826" s="19" t="n">
        <v>5</v>
      </c>
      <c r="B826" s="21" t="e">
        <f aca="false">*1950</f>
        <v>#N/A</v>
      </c>
      <c r="C826" s="91" t="e">
        <f aca="false">A826*B826</f>
        <v>#N/A</v>
      </c>
      <c r="E826" s="0" t="n">
        <v>5</v>
      </c>
      <c r="F826" s="0" t="n">
        <v>9750</v>
      </c>
      <c r="G826" s="0" t="n">
        <f aca="false">E826*F826</f>
        <v>48750</v>
      </c>
    </row>
    <row r="827" customFormat="false" ht="14.25" hidden="false" customHeight="false" outlineLevel="0" collapsed="false">
      <c r="A827" s="19" t="n">
        <v>3</v>
      </c>
      <c r="B827" s="21" t="e">
        <f aca="false">*1950</f>
        <v>#N/A</v>
      </c>
      <c r="C827" s="91" t="e">
        <f aca="false">A827*B827</f>
        <v>#N/A</v>
      </c>
      <c r="E827" s="0" t="n">
        <v>3</v>
      </c>
      <c r="F827" s="0" t="n">
        <v>5850</v>
      </c>
      <c r="G827" s="0" t="n">
        <f aca="false">E827*F827</f>
        <v>17550</v>
      </c>
    </row>
    <row r="828" customFormat="false" ht="14.25" hidden="false" customHeight="false" outlineLevel="0" collapsed="false">
      <c r="A828" s="19" t="n">
        <v>5</v>
      </c>
      <c r="B828" s="21" t="e">
        <f aca="false">*1950</f>
        <v>#N/A</v>
      </c>
      <c r="C828" s="91" t="e">
        <f aca="false">A828*B828</f>
        <v>#N/A</v>
      </c>
      <c r="E828" s="0" t="n">
        <v>5</v>
      </c>
      <c r="F828" s="0" t="n">
        <v>9750</v>
      </c>
      <c r="G828" s="0" t="n">
        <f aca="false">E828*F828</f>
        <v>48750</v>
      </c>
    </row>
    <row r="829" customFormat="false" ht="14.25" hidden="false" customHeight="false" outlineLevel="0" collapsed="false">
      <c r="A829" s="19" t="n">
        <v>9</v>
      </c>
      <c r="B829" s="21" t="n">
        <v>50000</v>
      </c>
      <c r="C829" s="91" t="n">
        <f aca="false">A829*B829</f>
        <v>450000</v>
      </c>
      <c r="E829" s="0" t="n">
        <v>9</v>
      </c>
      <c r="F829" s="0" t="n">
        <v>50000</v>
      </c>
      <c r="G829" s="0" t="n">
        <f aca="false">E829*F829</f>
        <v>450000</v>
      </c>
    </row>
    <row r="830" customFormat="false" ht="14.25" hidden="false" customHeight="false" outlineLevel="0" collapsed="false">
      <c r="A830" s="19" t="n">
        <v>6</v>
      </c>
      <c r="B830" s="21" t="e">
        <f aca="false">*1950</f>
        <v>#N/A</v>
      </c>
      <c r="C830" s="91" t="e">
        <f aca="false">A830*B830</f>
        <v>#N/A</v>
      </c>
      <c r="E830" s="0" t="n">
        <v>6</v>
      </c>
      <c r="F830" s="0" t="n">
        <v>11700</v>
      </c>
      <c r="G830" s="0" t="n">
        <f aca="false">E830*F830</f>
        <v>70200</v>
      </c>
    </row>
    <row r="831" customFormat="false" ht="14.25" hidden="false" customHeight="false" outlineLevel="0" collapsed="false">
      <c r="A831" s="19" t="n">
        <v>3</v>
      </c>
      <c r="B831" s="21" t="n">
        <v>3800</v>
      </c>
      <c r="C831" s="91" t="n">
        <f aca="false">A831*B831</f>
        <v>11400</v>
      </c>
      <c r="E831" s="0" t="n">
        <v>3</v>
      </c>
      <c r="F831" s="0" t="n">
        <v>3800</v>
      </c>
      <c r="G831" s="0" t="n">
        <f aca="false">E831*F831</f>
        <v>11400</v>
      </c>
    </row>
    <row r="832" customFormat="false" ht="14.25" hidden="false" customHeight="false" outlineLevel="0" collapsed="false">
      <c r="A832" s="19" t="n">
        <v>4</v>
      </c>
      <c r="B832" s="21" t="e">
        <f aca="false">*1950</f>
        <v>#N/A</v>
      </c>
      <c r="C832" s="91" t="e">
        <f aca="false">A832*B832</f>
        <v>#N/A</v>
      </c>
      <c r="E832" s="0" t="n">
        <v>4</v>
      </c>
      <c r="F832" s="0" t="n">
        <v>7800</v>
      </c>
      <c r="G832" s="0" t="n">
        <f aca="false">E832*F832</f>
        <v>31200</v>
      </c>
    </row>
    <row r="833" customFormat="false" ht="14.25" hidden="false" customHeight="false" outlineLevel="0" collapsed="false">
      <c r="A833" s="19" t="n">
        <v>4</v>
      </c>
      <c r="B833" s="21" t="e">
        <f aca="false">*1950</f>
        <v>#N/A</v>
      </c>
      <c r="C833" s="91" t="e">
        <f aca="false">A833*B833</f>
        <v>#N/A</v>
      </c>
      <c r="E833" s="0" t="n">
        <v>4</v>
      </c>
      <c r="F833" s="0" t="n">
        <v>7800</v>
      </c>
      <c r="G833" s="0" t="n">
        <f aca="false">E833*F833</f>
        <v>31200</v>
      </c>
    </row>
    <row r="834" customFormat="false" ht="14.25" hidden="false" customHeight="false" outlineLevel="0" collapsed="false">
      <c r="A834" s="19" t="n">
        <v>2</v>
      </c>
      <c r="B834" s="21" t="n">
        <v>4000</v>
      </c>
      <c r="C834" s="91" t="n">
        <f aca="false">A834*B834</f>
        <v>8000</v>
      </c>
      <c r="E834" s="0" t="n">
        <v>2</v>
      </c>
      <c r="F834" s="0" t="n">
        <v>4000</v>
      </c>
      <c r="G834" s="0" t="n">
        <f aca="false">E834*F834</f>
        <v>8000</v>
      </c>
    </row>
    <row r="835" customFormat="false" ht="14.25" hidden="false" customHeight="false" outlineLevel="0" collapsed="false">
      <c r="A835" s="19" t="n">
        <v>4</v>
      </c>
      <c r="B835" s="21" t="n">
        <v>3900</v>
      </c>
      <c r="C835" s="91" t="n">
        <f aca="false">A835*B835</f>
        <v>15600</v>
      </c>
      <c r="E835" s="0" t="n">
        <v>4</v>
      </c>
      <c r="F835" s="0" t="n">
        <v>3900</v>
      </c>
      <c r="G835" s="0" t="n">
        <f aca="false">E835*F835</f>
        <v>15600</v>
      </c>
    </row>
    <row r="836" customFormat="false" ht="14.25" hidden="false" customHeight="false" outlineLevel="0" collapsed="false">
      <c r="A836" s="19" t="n">
        <v>4</v>
      </c>
      <c r="B836" s="21" t="e">
        <f aca="false">*1950</f>
        <v>#N/A</v>
      </c>
      <c r="C836" s="91" t="e">
        <f aca="false">A836*B836</f>
        <v>#N/A</v>
      </c>
      <c r="E836" s="0" t="n">
        <v>4</v>
      </c>
      <c r="F836" s="0" t="n">
        <v>7800</v>
      </c>
      <c r="G836" s="0" t="n">
        <f aca="false">E836*F836</f>
        <v>31200</v>
      </c>
    </row>
    <row r="837" customFormat="false" ht="14.25" hidden="false" customHeight="false" outlineLevel="0" collapsed="false">
      <c r="A837" s="19" t="n">
        <v>4</v>
      </c>
      <c r="B837" s="21" t="e">
        <f aca="false">*1950</f>
        <v>#N/A</v>
      </c>
      <c r="C837" s="91" t="e">
        <f aca="false">A837*B837</f>
        <v>#N/A</v>
      </c>
      <c r="E837" s="0" t="n">
        <v>4</v>
      </c>
      <c r="F837" s="0" t="n">
        <v>7800</v>
      </c>
      <c r="G837" s="0" t="n">
        <f aca="false">E837*F837</f>
        <v>31200</v>
      </c>
    </row>
    <row r="838" customFormat="false" ht="14.25" hidden="false" customHeight="false" outlineLevel="0" collapsed="false">
      <c r="A838" s="19" t="n">
        <v>3</v>
      </c>
      <c r="B838" s="21" t="n">
        <v>13000</v>
      </c>
      <c r="C838" s="91" t="n">
        <f aca="false">A838*B838</f>
        <v>39000</v>
      </c>
      <c r="E838" s="0" t="n">
        <v>3</v>
      </c>
      <c r="F838" s="0" t="n">
        <v>13000</v>
      </c>
      <c r="G838" s="0" t="n">
        <f aca="false">E838*F838</f>
        <v>39000</v>
      </c>
    </row>
    <row r="839" customFormat="false" ht="14.25" hidden="false" customHeight="false" outlineLevel="0" collapsed="false">
      <c r="A839" s="19" t="n">
        <v>6</v>
      </c>
      <c r="B839" s="21" t="e">
        <f aca="false">*1950</f>
        <v>#N/A</v>
      </c>
      <c r="C839" s="91" t="e">
        <f aca="false">A839*B839</f>
        <v>#N/A</v>
      </c>
      <c r="E839" s="0" t="n">
        <v>6</v>
      </c>
      <c r="F839" s="0" t="n">
        <v>11700</v>
      </c>
      <c r="G839" s="0" t="n">
        <f aca="false">E839*F839</f>
        <v>70200</v>
      </c>
    </row>
    <row r="840" customFormat="false" ht="14.25" hidden="false" customHeight="false" outlineLevel="0" collapsed="false">
      <c r="A840" s="19" t="n">
        <v>3</v>
      </c>
      <c r="B840" s="21" t="e">
        <f aca="false">*1950</f>
        <v>#N/A</v>
      </c>
      <c r="C840" s="91" t="e">
        <f aca="false">A840*B840</f>
        <v>#N/A</v>
      </c>
      <c r="E840" s="0" t="n">
        <v>3</v>
      </c>
      <c r="F840" s="0" t="n">
        <v>5850</v>
      </c>
      <c r="G840" s="0" t="n">
        <f aca="false">E840*F840</f>
        <v>17550</v>
      </c>
    </row>
    <row r="841" customFormat="false" ht="14.25" hidden="false" customHeight="false" outlineLevel="0" collapsed="false">
      <c r="A841" s="19" t="n">
        <v>5</v>
      </c>
      <c r="B841" s="21" t="e">
        <f aca="false">*1950</f>
        <v>#N/A</v>
      </c>
      <c r="C841" s="91" t="e">
        <f aca="false">A841*B841</f>
        <v>#N/A</v>
      </c>
      <c r="E841" s="0" t="n">
        <v>5</v>
      </c>
      <c r="F841" s="0" t="n">
        <v>9750</v>
      </c>
      <c r="G841" s="0" t="n">
        <f aca="false">E841*F841</f>
        <v>48750</v>
      </c>
    </row>
    <row r="842" customFormat="false" ht="14.25" hidden="false" customHeight="false" outlineLevel="0" collapsed="false">
      <c r="A842" s="19" t="n">
        <v>4</v>
      </c>
      <c r="B842" s="21" t="e">
        <f aca="false">*1950</f>
        <v>#N/A</v>
      </c>
      <c r="C842" s="91" t="e">
        <f aca="false">A842*B842</f>
        <v>#N/A</v>
      </c>
      <c r="E842" s="0" t="n">
        <v>4</v>
      </c>
      <c r="F842" s="0" t="n">
        <v>7800</v>
      </c>
      <c r="G842" s="0" t="n">
        <f aca="false">E842*F842</f>
        <v>31200</v>
      </c>
    </row>
    <row r="843" customFormat="false" ht="14.25" hidden="false" customHeight="false" outlineLevel="0" collapsed="false">
      <c r="A843" s="19" t="n">
        <v>3</v>
      </c>
      <c r="B843" s="21" t="e">
        <f aca="false">*1950</f>
        <v>#N/A</v>
      </c>
      <c r="C843" s="91" t="e">
        <f aca="false">A843*B843</f>
        <v>#N/A</v>
      </c>
      <c r="E843" s="0" t="n">
        <v>3</v>
      </c>
      <c r="F843" s="0" t="n">
        <v>5850</v>
      </c>
      <c r="G843" s="0" t="n">
        <f aca="false">E843*F843</f>
        <v>17550</v>
      </c>
    </row>
    <row r="844" customFormat="false" ht="14.25" hidden="false" customHeight="false" outlineLevel="0" collapsed="false">
      <c r="A844" s="19" t="n">
        <v>5</v>
      </c>
      <c r="B844" s="21" t="e">
        <f aca="false">*1950</f>
        <v>#N/A</v>
      </c>
      <c r="C844" s="91" t="e">
        <f aca="false">A844*B844</f>
        <v>#N/A</v>
      </c>
      <c r="E844" s="0" t="n">
        <v>5</v>
      </c>
      <c r="F844" s="0" t="n">
        <v>9750</v>
      </c>
      <c r="G844" s="0" t="n">
        <f aca="false">E844*F844</f>
        <v>48750</v>
      </c>
    </row>
    <row r="845" customFormat="false" ht="14.25" hidden="false" customHeight="false" outlineLevel="0" collapsed="false">
      <c r="A845" s="19" t="n">
        <v>4</v>
      </c>
      <c r="B845" s="21" t="n">
        <v>25000</v>
      </c>
      <c r="C845" s="91" t="n">
        <f aca="false">A845*B845</f>
        <v>100000</v>
      </c>
      <c r="E845" s="0" t="n">
        <v>4</v>
      </c>
      <c r="F845" s="0" t="n">
        <v>25000</v>
      </c>
      <c r="G845" s="0" t="n">
        <f aca="false">E845*F845</f>
        <v>100000</v>
      </c>
    </row>
    <row r="846" customFormat="false" ht="14.25" hidden="false" customHeight="false" outlineLevel="0" collapsed="false">
      <c r="A846" s="19" t="n">
        <v>4</v>
      </c>
      <c r="B846" s="21" t="n">
        <v>78000</v>
      </c>
      <c r="C846" s="91" t="n">
        <f aca="false">A846*B846</f>
        <v>312000</v>
      </c>
      <c r="E846" s="0" t="n">
        <v>4</v>
      </c>
      <c r="F846" s="0" t="n">
        <v>78000</v>
      </c>
      <c r="G846" s="0" t="n">
        <f aca="false">E846*F846</f>
        <v>312000</v>
      </c>
    </row>
    <row r="847" customFormat="false" ht="14.25" hidden="false" customHeight="false" outlineLevel="0" collapsed="false">
      <c r="A847" s="19" t="n">
        <v>5</v>
      </c>
      <c r="B847" s="21" t="n">
        <v>5200</v>
      </c>
      <c r="C847" s="91" t="n">
        <f aca="false">A847*B847</f>
        <v>26000</v>
      </c>
      <c r="E847" s="0" t="n">
        <v>5</v>
      </c>
      <c r="F847" s="0" t="n">
        <v>5200</v>
      </c>
      <c r="G847" s="0" t="n">
        <f aca="false">E847*F847</f>
        <v>26000</v>
      </c>
    </row>
    <row r="848" customFormat="false" ht="14.25" hidden="false" customHeight="false" outlineLevel="0" collapsed="false">
      <c r="A848" s="19" t="n">
        <v>4</v>
      </c>
      <c r="B848" s="21" t="e">
        <f aca="false">*1950</f>
        <v>#N/A</v>
      </c>
      <c r="C848" s="91" t="e">
        <f aca="false">A848*B848</f>
        <v>#N/A</v>
      </c>
      <c r="E848" s="0" t="n">
        <v>4</v>
      </c>
      <c r="F848" s="0" t="n">
        <v>7800</v>
      </c>
      <c r="G848" s="0" t="n">
        <f aca="false">E848*F848</f>
        <v>31200</v>
      </c>
    </row>
    <row r="849" customFormat="false" ht="14.25" hidden="false" customHeight="false" outlineLevel="0" collapsed="false">
      <c r="A849" s="19" t="n">
        <v>5</v>
      </c>
      <c r="B849" s="21" t="n">
        <v>50000</v>
      </c>
      <c r="C849" s="91" t="n">
        <f aca="false">A849*B849</f>
        <v>250000</v>
      </c>
      <c r="E849" s="0" t="n">
        <v>5</v>
      </c>
      <c r="F849" s="0" t="n">
        <v>50000</v>
      </c>
      <c r="G849" s="0" t="n">
        <f aca="false">E849*F849</f>
        <v>250000</v>
      </c>
    </row>
    <row r="850" customFormat="false" ht="14.25" hidden="false" customHeight="false" outlineLevel="0" collapsed="false">
      <c r="A850" s="19" t="n">
        <v>2</v>
      </c>
      <c r="B850" s="19" t="n">
        <v>8000</v>
      </c>
      <c r="C850" s="91" t="n">
        <f aca="false">A850*B850</f>
        <v>16000</v>
      </c>
      <c r="E850" s="0" t="n">
        <v>2</v>
      </c>
      <c r="F850" s="0" t="n">
        <v>8000</v>
      </c>
      <c r="G850" s="0" t="n">
        <f aca="false">E850*F850</f>
        <v>16000</v>
      </c>
    </row>
    <row r="851" customFormat="false" ht="14.25" hidden="false" customHeight="false" outlineLevel="0" collapsed="false">
      <c r="A851" s="19" t="n">
        <v>3</v>
      </c>
      <c r="B851" s="19" t="n">
        <v>8500</v>
      </c>
      <c r="C851" s="91" t="n">
        <f aca="false">A851*B851</f>
        <v>25500</v>
      </c>
      <c r="E851" s="0" t="n">
        <v>3</v>
      </c>
      <c r="F851" s="0" t="n">
        <v>8500</v>
      </c>
      <c r="G851" s="0" t="n">
        <f aca="false">E851*F851</f>
        <v>25500</v>
      </c>
    </row>
    <row r="852" customFormat="false" ht="14.25" hidden="false" customHeight="false" outlineLevel="0" collapsed="false">
      <c r="A852" s="19" t="n">
        <v>5</v>
      </c>
      <c r="B852" s="19" t="n">
        <v>8501</v>
      </c>
      <c r="C852" s="91" t="n">
        <f aca="false">A852*B852</f>
        <v>42505</v>
      </c>
      <c r="E852" s="0" t="n">
        <v>5</v>
      </c>
      <c r="F852" s="0" t="n">
        <v>8501</v>
      </c>
      <c r="G852" s="0" t="n">
        <f aca="false">E852*F852</f>
        <v>42505</v>
      </c>
    </row>
    <row r="853" customFormat="false" ht="14.25" hidden="false" customHeight="false" outlineLevel="0" collapsed="false">
      <c r="A853" s="19" t="n">
        <v>5</v>
      </c>
      <c r="B853" s="19" t="n">
        <v>10000</v>
      </c>
      <c r="C853" s="91" t="n">
        <f aca="false">A853*B853</f>
        <v>50000</v>
      </c>
      <c r="E853" s="0" t="n">
        <v>5</v>
      </c>
      <c r="F853" s="0" t="n">
        <v>10000</v>
      </c>
      <c r="G853" s="0" t="n">
        <f aca="false">E853*F853</f>
        <v>50000</v>
      </c>
    </row>
    <row r="854" customFormat="false" ht="14.25" hidden="false" customHeight="false" outlineLevel="0" collapsed="false">
      <c r="A854" s="19" t="n">
        <v>2</v>
      </c>
      <c r="B854" s="19" t="n">
        <v>8500</v>
      </c>
      <c r="C854" s="91" t="n">
        <f aca="false">A854*B854</f>
        <v>17000</v>
      </c>
      <c r="E854" s="0" t="n">
        <v>2</v>
      </c>
      <c r="F854" s="0" t="n">
        <v>8500</v>
      </c>
      <c r="G854" s="0" t="n">
        <f aca="false">E854*F854</f>
        <v>17000</v>
      </c>
    </row>
    <row r="855" customFormat="false" ht="14.25" hidden="false" customHeight="false" outlineLevel="0" collapsed="false">
      <c r="A855" s="19" t="n">
        <v>2</v>
      </c>
      <c r="B855" s="19" t="n">
        <v>9000</v>
      </c>
      <c r="C855" s="91" t="n">
        <f aca="false">A855*B855</f>
        <v>18000</v>
      </c>
      <c r="E855" s="0" t="n">
        <v>2</v>
      </c>
      <c r="F855" s="0" t="n">
        <v>9000</v>
      </c>
      <c r="G855" s="0" t="n">
        <f aca="false">E855*F855</f>
        <v>18000</v>
      </c>
    </row>
    <row r="856" customFormat="false" ht="14.25" hidden="false" customHeight="false" outlineLevel="0" collapsed="false">
      <c r="A856" s="19" t="n">
        <v>6</v>
      </c>
      <c r="B856" s="19" t="n">
        <v>48500</v>
      </c>
      <c r="C856" s="91" t="n">
        <f aca="false">A856*B856</f>
        <v>291000</v>
      </c>
      <c r="E856" s="0" t="n">
        <v>6</v>
      </c>
      <c r="F856" s="0" t="n">
        <v>48500</v>
      </c>
      <c r="G856" s="0" t="n">
        <f aca="false">E856*F856</f>
        <v>291000</v>
      </c>
    </row>
    <row r="857" customFormat="false" ht="14.25" hidden="false" customHeight="false" outlineLevel="0" collapsed="false">
      <c r="A857" s="19" t="n">
        <v>4</v>
      </c>
      <c r="B857" s="23" t="n">
        <v>7800</v>
      </c>
      <c r="C857" s="91" t="n">
        <f aca="false">A857*B857</f>
        <v>31200</v>
      </c>
      <c r="E857" s="0" t="n">
        <v>4</v>
      </c>
      <c r="F857" s="0" t="n">
        <v>7800</v>
      </c>
      <c r="G857" s="0" t="n">
        <f aca="false">E857*F857</f>
        <v>31200</v>
      </c>
    </row>
    <row r="858" customFormat="false" ht="14.25" hidden="false" customHeight="false" outlineLevel="0" collapsed="false">
      <c r="A858" s="19" t="n">
        <v>3</v>
      </c>
      <c r="B858" s="19" t="n">
        <v>3670</v>
      </c>
      <c r="C858" s="91" t="n">
        <f aca="false">A858*B858</f>
        <v>11010</v>
      </c>
      <c r="E858" s="0" t="n">
        <v>3</v>
      </c>
      <c r="F858" s="0" t="n">
        <v>3670</v>
      </c>
      <c r="G858" s="0" t="n">
        <f aca="false">E858*F858</f>
        <v>11010</v>
      </c>
    </row>
    <row r="859" customFormat="false" ht="14.25" hidden="false" customHeight="false" outlineLevel="0" collapsed="false">
      <c r="A859" s="19" t="n">
        <v>4</v>
      </c>
      <c r="B859" s="19" t="n">
        <v>7500</v>
      </c>
      <c r="C859" s="91" t="n">
        <f aca="false">A859*B859</f>
        <v>30000</v>
      </c>
      <c r="E859" s="0" t="n">
        <v>4</v>
      </c>
      <c r="F859" s="0" t="n">
        <v>7500</v>
      </c>
      <c r="G859" s="0" t="n">
        <f aca="false">E859*F859</f>
        <v>30000</v>
      </c>
    </row>
    <row r="860" customFormat="false" ht="14.25" hidden="false" customHeight="false" outlineLevel="0" collapsed="false">
      <c r="A860" s="19" t="n">
        <v>1</v>
      </c>
      <c r="B860" s="19" t="n">
        <v>3000</v>
      </c>
      <c r="C860" s="91" t="n">
        <f aca="false">A860*B860</f>
        <v>3000</v>
      </c>
      <c r="E860" s="0" t="n">
        <v>1</v>
      </c>
      <c r="F860" s="0" t="n">
        <v>3000</v>
      </c>
      <c r="G860" s="0" t="n">
        <f aca="false">E860*F860</f>
        <v>3000</v>
      </c>
    </row>
    <row r="861" customFormat="false" ht="14.25" hidden="false" customHeight="false" outlineLevel="0" collapsed="false">
      <c r="A861" s="19" t="n">
        <v>5</v>
      </c>
      <c r="B861" s="19" t="n">
        <v>3200</v>
      </c>
      <c r="C861" s="91" t="n">
        <f aca="false">A861*B861</f>
        <v>16000</v>
      </c>
      <c r="E861" s="0" t="n">
        <v>5</v>
      </c>
      <c r="F861" s="0" t="n">
        <v>3200</v>
      </c>
      <c r="G861" s="0" t="n">
        <f aca="false">E861*F861</f>
        <v>16000</v>
      </c>
    </row>
    <row r="862" customFormat="false" ht="14.25" hidden="false" customHeight="false" outlineLevel="0" collapsed="false">
      <c r="A862" s="19" t="n">
        <v>6</v>
      </c>
      <c r="B862" s="19" t="n">
        <v>8700</v>
      </c>
      <c r="C862" s="91" t="n">
        <f aca="false">A862*B862</f>
        <v>52200</v>
      </c>
      <c r="E862" s="0" t="n">
        <v>6</v>
      </c>
      <c r="F862" s="0" t="n">
        <v>8700</v>
      </c>
      <c r="G862" s="0" t="n">
        <f aca="false">E862*F862</f>
        <v>52200</v>
      </c>
    </row>
    <row r="863" customFormat="false" ht="14.25" hidden="false" customHeight="false" outlineLevel="0" collapsed="false">
      <c r="A863" s="19" t="n">
        <v>3</v>
      </c>
      <c r="B863" s="19" t="n">
        <v>8700</v>
      </c>
      <c r="C863" s="91" t="n">
        <f aca="false">A863*B863</f>
        <v>26100</v>
      </c>
      <c r="E863" s="0" t="n">
        <v>3</v>
      </c>
      <c r="F863" s="0" t="n">
        <v>8700</v>
      </c>
      <c r="G863" s="0" t="n">
        <f aca="false">E863*F863</f>
        <v>26100</v>
      </c>
    </row>
    <row r="864" customFormat="false" ht="14.25" hidden="false" customHeight="false" outlineLevel="0" collapsed="false">
      <c r="A864" s="19" t="n">
        <v>6</v>
      </c>
      <c r="B864" s="19" t="n">
        <v>9000</v>
      </c>
      <c r="C864" s="91" t="n">
        <f aca="false">A864*B864</f>
        <v>54000</v>
      </c>
      <c r="E864" s="0" t="n">
        <v>6</v>
      </c>
      <c r="F864" s="0" t="n">
        <v>9000</v>
      </c>
      <c r="G864" s="0" t="n">
        <f aca="false">E864*F864</f>
        <v>54000</v>
      </c>
    </row>
    <row r="865" customFormat="false" ht="14.25" hidden="false" customHeight="false" outlineLevel="0" collapsed="false">
      <c r="A865" s="19" t="n">
        <v>4</v>
      </c>
      <c r="B865" s="19" t="n">
        <v>2900</v>
      </c>
      <c r="C865" s="91" t="n">
        <f aca="false">A865*B865</f>
        <v>11600</v>
      </c>
      <c r="E865" s="0" t="n">
        <v>4</v>
      </c>
      <c r="F865" s="0" t="n">
        <v>2900</v>
      </c>
      <c r="G865" s="0" t="n">
        <f aca="false">E865*F865</f>
        <v>11600</v>
      </c>
    </row>
    <row r="866" customFormat="false" ht="14.25" hidden="false" customHeight="false" outlineLevel="0" collapsed="false">
      <c r="A866" s="19" t="n">
        <v>4</v>
      </c>
      <c r="B866" s="19" t="n">
        <v>3460</v>
      </c>
      <c r="C866" s="91" t="n">
        <f aca="false">A866*B866</f>
        <v>13840</v>
      </c>
      <c r="E866" s="0" t="n">
        <v>4</v>
      </c>
      <c r="F866" s="0" t="n">
        <v>3460</v>
      </c>
      <c r="G866" s="0" t="n">
        <f aca="false">E866*F866</f>
        <v>13840</v>
      </c>
    </row>
    <row r="867" customFormat="false" ht="14.25" hidden="false" customHeight="false" outlineLevel="0" collapsed="false">
      <c r="A867" s="19" t="n">
        <v>3</v>
      </c>
      <c r="B867" s="19" t="n">
        <v>48200</v>
      </c>
      <c r="C867" s="91" t="n">
        <f aca="false">A867*B867</f>
        <v>144600</v>
      </c>
      <c r="E867" s="0" t="n">
        <v>3</v>
      </c>
      <c r="F867" s="0" t="n">
        <v>48200</v>
      </c>
      <c r="G867" s="0" t="n">
        <f aca="false">E867*F867</f>
        <v>144600</v>
      </c>
    </row>
    <row r="868" customFormat="false" ht="14.25" hidden="false" customHeight="false" outlineLevel="0" collapsed="false">
      <c r="A868" s="19" t="n">
        <v>2</v>
      </c>
      <c r="B868" s="19" t="n">
        <v>3000</v>
      </c>
      <c r="C868" s="91" t="n">
        <f aca="false">A868*B868</f>
        <v>6000</v>
      </c>
      <c r="E868" s="0" t="n">
        <v>2</v>
      </c>
      <c r="F868" s="0" t="n">
        <v>3000</v>
      </c>
      <c r="G868" s="0" t="n">
        <f aca="false">E868*F868</f>
        <v>6000</v>
      </c>
    </row>
    <row r="869" customFormat="false" ht="14.25" hidden="false" customHeight="false" outlineLevel="0" collapsed="false">
      <c r="A869" s="19" t="n">
        <v>2</v>
      </c>
      <c r="B869" s="19" t="n">
        <v>46000</v>
      </c>
      <c r="C869" s="91" t="n">
        <f aca="false">A869*B869</f>
        <v>92000</v>
      </c>
      <c r="E869" s="0" t="n">
        <v>2</v>
      </c>
      <c r="F869" s="0" t="n">
        <v>46000</v>
      </c>
      <c r="G869" s="0" t="n">
        <f aca="false">E869*F869</f>
        <v>92000</v>
      </c>
    </row>
    <row r="870" customFormat="false" ht="14.25" hidden="false" customHeight="false" outlineLevel="0" collapsed="false">
      <c r="A870" s="19" t="n">
        <v>2</v>
      </c>
      <c r="B870" s="19" t="n">
        <v>27500</v>
      </c>
      <c r="C870" s="91" t="n">
        <f aca="false">A870*B870</f>
        <v>55000</v>
      </c>
      <c r="E870" s="0" t="n">
        <v>2</v>
      </c>
      <c r="F870" s="0" t="n">
        <v>27500</v>
      </c>
      <c r="G870" s="0" t="n">
        <f aca="false">E870*F870</f>
        <v>55000</v>
      </c>
    </row>
    <row r="871" customFormat="false" ht="14.25" hidden="false" customHeight="false" outlineLevel="0" collapsed="false">
      <c r="A871" s="19" t="n">
        <v>6</v>
      </c>
      <c r="B871" s="19" t="n">
        <v>8500</v>
      </c>
      <c r="C871" s="91" t="n">
        <f aca="false">A871*B871</f>
        <v>51000</v>
      </c>
      <c r="E871" s="0" t="n">
        <v>6</v>
      </c>
      <c r="F871" s="0" t="n">
        <v>8500</v>
      </c>
      <c r="G871" s="0" t="n">
        <f aca="false">E871*F871</f>
        <v>51000</v>
      </c>
    </row>
    <row r="872" customFormat="false" ht="14.25" hidden="false" customHeight="false" outlineLevel="0" collapsed="false">
      <c r="A872" s="19" t="n">
        <v>6</v>
      </c>
      <c r="B872" s="19" t="n">
        <v>3500</v>
      </c>
      <c r="C872" s="91" t="n">
        <f aca="false">A872*B872</f>
        <v>21000</v>
      </c>
      <c r="E872" s="0" t="n">
        <v>6</v>
      </c>
      <c r="F872" s="0" t="n">
        <v>3500</v>
      </c>
      <c r="G872" s="0" t="n">
        <f aca="false">E872*F872</f>
        <v>21000</v>
      </c>
    </row>
    <row r="873" customFormat="false" ht="14.25" hidden="false" customHeight="false" outlineLevel="0" collapsed="false">
      <c r="A873" s="19" t="n">
        <v>6</v>
      </c>
      <c r="B873" s="19" t="n">
        <v>8500</v>
      </c>
      <c r="C873" s="91" t="n">
        <f aca="false">A873*B873</f>
        <v>51000</v>
      </c>
      <c r="E873" s="0" t="n">
        <v>6</v>
      </c>
      <c r="F873" s="0" t="n">
        <v>8500</v>
      </c>
      <c r="G873" s="0" t="n">
        <f aca="false">E873*F873</f>
        <v>51000</v>
      </c>
    </row>
    <row r="874" customFormat="false" ht="14.25" hidden="false" customHeight="false" outlineLevel="0" collapsed="false">
      <c r="A874" s="19" t="n">
        <v>4</v>
      </c>
      <c r="B874" s="19" t="n">
        <v>37500</v>
      </c>
      <c r="C874" s="91" t="n">
        <f aca="false">A874*B874</f>
        <v>150000</v>
      </c>
      <c r="E874" s="0" t="n">
        <v>4</v>
      </c>
      <c r="F874" s="0" t="n">
        <v>37500</v>
      </c>
      <c r="G874" s="0" t="n">
        <f aca="false">E874*F874</f>
        <v>150000</v>
      </c>
    </row>
    <row r="875" customFormat="false" ht="14.25" hidden="false" customHeight="false" outlineLevel="0" collapsed="false">
      <c r="A875" s="19" t="n">
        <v>3</v>
      </c>
      <c r="B875" s="19" t="n">
        <v>8000</v>
      </c>
      <c r="C875" s="91" t="n">
        <f aca="false">A875*B875</f>
        <v>24000</v>
      </c>
      <c r="E875" s="0" t="n">
        <v>3</v>
      </c>
      <c r="F875" s="0" t="n">
        <v>8000</v>
      </c>
      <c r="G875" s="0" t="n">
        <f aca="false">E875*F875</f>
        <v>24000</v>
      </c>
    </row>
    <row r="876" customFormat="false" ht="14.25" hidden="false" customHeight="false" outlineLevel="0" collapsed="false">
      <c r="A876" s="19" t="n">
        <v>3</v>
      </c>
      <c r="B876" s="19" t="n">
        <v>7500</v>
      </c>
      <c r="C876" s="91" t="n">
        <f aca="false">A876*B876</f>
        <v>22500</v>
      </c>
      <c r="E876" s="0" t="n">
        <v>3</v>
      </c>
      <c r="F876" s="0" t="n">
        <v>7500</v>
      </c>
      <c r="G876" s="0" t="n">
        <f aca="false">E876*F876</f>
        <v>22500</v>
      </c>
    </row>
    <row r="877" customFormat="false" ht="14.25" hidden="false" customHeight="false" outlineLevel="0" collapsed="false">
      <c r="A877" s="19" t="n">
        <v>5</v>
      </c>
      <c r="B877" s="19" t="n">
        <v>7600</v>
      </c>
      <c r="C877" s="91" t="n">
        <f aca="false">A877*B877</f>
        <v>38000</v>
      </c>
      <c r="E877" s="0" t="n">
        <v>5</v>
      </c>
      <c r="F877" s="0" t="n">
        <v>7600</v>
      </c>
      <c r="G877" s="0" t="n">
        <f aca="false">E877*F877</f>
        <v>38000</v>
      </c>
    </row>
    <row r="878" customFormat="false" ht="14.25" hidden="false" customHeight="false" outlineLevel="0" collapsed="false">
      <c r="A878" s="19" t="n">
        <v>4</v>
      </c>
      <c r="B878" s="19" t="n">
        <v>8342</v>
      </c>
      <c r="C878" s="91" t="n">
        <f aca="false">A878*B878</f>
        <v>33368</v>
      </c>
      <c r="E878" s="0" t="n">
        <v>4</v>
      </c>
      <c r="F878" s="0" t="n">
        <v>8342</v>
      </c>
      <c r="G878" s="0" t="n">
        <f aca="false">E878*F878</f>
        <v>33368</v>
      </c>
    </row>
    <row r="879" customFormat="false" ht="14.25" hidden="false" customHeight="false" outlineLevel="0" collapsed="false">
      <c r="A879" s="19" t="n">
        <v>4</v>
      </c>
      <c r="B879" s="19" t="n">
        <v>7800</v>
      </c>
      <c r="C879" s="91" t="n">
        <f aca="false">A879*B879</f>
        <v>31200</v>
      </c>
      <c r="E879" s="0" t="n">
        <v>4</v>
      </c>
      <c r="F879" s="0" t="n">
        <v>7800</v>
      </c>
      <c r="G879" s="0" t="n">
        <f aca="false">E879*F879</f>
        <v>31200</v>
      </c>
    </row>
    <row r="880" customFormat="false" ht="14.25" hidden="false" customHeight="false" outlineLevel="0" collapsed="false">
      <c r="A880" s="19" t="n">
        <v>6</v>
      </c>
      <c r="B880" s="19" t="n">
        <v>49600</v>
      </c>
      <c r="C880" s="91" t="n">
        <f aca="false">A880*B880</f>
        <v>297600</v>
      </c>
      <c r="E880" s="0" t="n">
        <v>6</v>
      </c>
      <c r="F880" s="0" t="n">
        <v>49600</v>
      </c>
      <c r="G880" s="0" t="n">
        <f aca="false">E880*F880</f>
        <v>297600</v>
      </c>
    </row>
    <row r="881" customFormat="false" ht="14.25" hidden="false" customHeight="false" outlineLevel="0" collapsed="false">
      <c r="A881" s="19" t="n">
        <v>4</v>
      </c>
      <c r="B881" s="19" t="n">
        <v>7800</v>
      </c>
      <c r="C881" s="91" t="n">
        <f aca="false">A881*B881</f>
        <v>31200</v>
      </c>
      <c r="E881" s="0" t="n">
        <v>4</v>
      </c>
      <c r="F881" s="0" t="n">
        <v>7800</v>
      </c>
      <c r="G881" s="0" t="n">
        <f aca="false">E881*F881</f>
        <v>31200</v>
      </c>
    </row>
    <row r="882" customFormat="false" ht="14.25" hidden="false" customHeight="false" outlineLevel="0" collapsed="false">
      <c r="A882" s="19" t="n">
        <v>5</v>
      </c>
      <c r="B882" s="19" t="n">
        <v>29700</v>
      </c>
      <c r="C882" s="91" t="n">
        <f aca="false">A882*B882</f>
        <v>148500</v>
      </c>
      <c r="E882" s="0" t="n">
        <v>5</v>
      </c>
      <c r="F882" s="0" t="n">
        <v>29700</v>
      </c>
      <c r="G882" s="0" t="n">
        <f aca="false">E882*F882</f>
        <v>148500</v>
      </c>
    </row>
    <row r="883" customFormat="false" ht="14.25" hidden="false" customHeight="false" outlineLevel="0" collapsed="false">
      <c r="A883" s="19" t="n">
        <v>3</v>
      </c>
      <c r="B883" s="19" t="n">
        <v>3400</v>
      </c>
      <c r="C883" s="91" t="n">
        <f aca="false">A883*B883</f>
        <v>10200</v>
      </c>
      <c r="E883" s="0" t="n">
        <v>3</v>
      </c>
      <c r="F883" s="0" t="n">
        <v>3400</v>
      </c>
      <c r="G883" s="0" t="n">
        <f aca="false">E883*F883</f>
        <v>10200</v>
      </c>
    </row>
    <row r="884" customFormat="false" ht="14.25" hidden="false" customHeight="false" outlineLevel="0" collapsed="false">
      <c r="A884" s="19" t="n">
        <v>2</v>
      </c>
      <c r="B884" s="92" t="n">
        <v>5600</v>
      </c>
      <c r="C884" s="91" t="n">
        <f aca="false">A884*B884</f>
        <v>11200</v>
      </c>
      <c r="E884" s="0" t="n">
        <v>2</v>
      </c>
      <c r="F884" s="0" t="n">
        <v>5600</v>
      </c>
      <c r="G884" s="0" t="n">
        <f aca="false">E884*F884</f>
        <v>11200</v>
      </c>
    </row>
    <row r="885" customFormat="false" ht="14.25" hidden="false" customHeight="false" outlineLevel="0" collapsed="false">
      <c r="A885" s="19" t="n">
        <v>5</v>
      </c>
      <c r="B885" s="19" t="n">
        <v>7860</v>
      </c>
      <c r="C885" s="91" t="n">
        <f aca="false">A885*B885</f>
        <v>39300</v>
      </c>
      <c r="E885" s="0" t="n">
        <v>5</v>
      </c>
      <c r="F885" s="0" t="n">
        <v>7860</v>
      </c>
      <c r="G885" s="0" t="n">
        <f aca="false">E885*F885</f>
        <v>39300</v>
      </c>
    </row>
    <row r="886" customFormat="false" ht="14.25" hidden="false" customHeight="false" outlineLevel="0" collapsed="false">
      <c r="A886" s="19" t="n">
        <v>2</v>
      </c>
      <c r="B886" s="19" t="n">
        <v>9300</v>
      </c>
      <c r="C886" s="91" t="n">
        <f aca="false">A886*B886</f>
        <v>18600</v>
      </c>
      <c r="E886" s="0" t="n">
        <v>2</v>
      </c>
      <c r="F886" s="0" t="n">
        <v>9300</v>
      </c>
      <c r="G886" s="0" t="n">
        <f aca="false">E886*F886</f>
        <v>18600</v>
      </c>
    </row>
    <row r="887" customFormat="false" ht="14.25" hidden="false" customHeight="false" outlineLevel="0" collapsed="false">
      <c r="A887" s="19" t="n">
        <v>6</v>
      </c>
      <c r="B887" s="19" t="n">
        <v>3580</v>
      </c>
      <c r="C887" s="91" t="n">
        <f aca="false">A887*B887</f>
        <v>21480</v>
      </c>
      <c r="E887" s="0" t="n">
        <v>6</v>
      </c>
      <c r="F887" s="0" t="n">
        <v>3580</v>
      </c>
      <c r="G887" s="0" t="n">
        <f aca="false">E887*F887</f>
        <v>21480</v>
      </c>
    </row>
    <row r="888" customFormat="false" ht="14.25" hidden="false" customHeight="false" outlineLevel="0" collapsed="false">
      <c r="A888" s="19" t="n">
        <v>5</v>
      </c>
      <c r="B888" s="19" t="n">
        <v>8980</v>
      </c>
      <c r="C888" s="91" t="n">
        <f aca="false">A888*B888</f>
        <v>44900</v>
      </c>
      <c r="E888" s="0" t="n">
        <v>5</v>
      </c>
      <c r="F888" s="0" t="n">
        <v>8980</v>
      </c>
      <c r="G888" s="0" t="n">
        <f aca="false">E888*F888</f>
        <v>44900</v>
      </c>
    </row>
    <row r="889" customFormat="false" ht="14.25" hidden="false" customHeight="false" outlineLevel="0" collapsed="false">
      <c r="A889" s="19" t="n">
        <v>4</v>
      </c>
      <c r="B889" s="19" t="n">
        <v>7600</v>
      </c>
      <c r="C889" s="91" t="n">
        <f aca="false">A889*B889</f>
        <v>30400</v>
      </c>
      <c r="E889" s="0" t="n">
        <v>4</v>
      </c>
      <c r="F889" s="0" t="n">
        <v>7600</v>
      </c>
      <c r="G889" s="0" t="n">
        <f aca="false">E889*F889</f>
        <v>30400</v>
      </c>
    </row>
    <row r="890" customFormat="false" ht="14.25" hidden="false" customHeight="false" outlineLevel="0" collapsed="false">
      <c r="A890" s="19" t="n">
        <v>4</v>
      </c>
      <c r="B890" s="19" t="n">
        <v>9000</v>
      </c>
      <c r="C890" s="91" t="n">
        <f aca="false">A890*B890</f>
        <v>36000</v>
      </c>
      <c r="E890" s="0" t="n">
        <v>4</v>
      </c>
      <c r="F890" s="0" t="n">
        <v>9000</v>
      </c>
      <c r="G890" s="0" t="n">
        <f aca="false">E890*F890</f>
        <v>36000</v>
      </c>
    </row>
    <row r="891" customFormat="false" ht="14.25" hidden="false" customHeight="false" outlineLevel="0" collapsed="false">
      <c r="A891" s="19" t="n">
        <v>5</v>
      </c>
      <c r="B891" s="19" t="n">
        <v>3500</v>
      </c>
      <c r="C891" s="91" t="n">
        <f aca="false">A891*B891</f>
        <v>17500</v>
      </c>
      <c r="E891" s="0" t="n">
        <v>5</v>
      </c>
      <c r="F891" s="0" t="n">
        <v>3500</v>
      </c>
      <c r="G891" s="0" t="n">
        <f aca="false">E891*F891</f>
        <v>17500</v>
      </c>
    </row>
    <row r="892" customFormat="false" ht="14.25" hidden="false" customHeight="false" outlineLevel="0" collapsed="false">
      <c r="A892" s="19" t="n">
        <v>4</v>
      </c>
      <c r="B892" s="19" t="n">
        <v>4200</v>
      </c>
      <c r="C892" s="91" t="n">
        <f aca="false">A892*B892</f>
        <v>16800</v>
      </c>
      <c r="E892" s="0" t="n">
        <v>4</v>
      </c>
      <c r="F892" s="0" t="n">
        <v>4200</v>
      </c>
      <c r="G892" s="0" t="n">
        <f aca="false">E892*F892</f>
        <v>16800</v>
      </c>
    </row>
    <row r="893" customFormat="false" ht="14.25" hidden="false" customHeight="false" outlineLevel="0" collapsed="false">
      <c r="A893" s="19" t="n">
        <v>4</v>
      </c>
      <c r="B893" s="19" t="n">
        <v>15000</v>
      </c>
      <c r="C893" s="91" t="n">
        <f aca="false">A893*B893</f>
        <v>60000</v>
      </c>
      <c r="E893" s="0" t="n">
        <v>4</v>
      </c>
      <c r="F893" s="0" t="n">
        <v>15000</v>
      </c>
      <c r="G893" s="0" t="n">
        <f aca="false">E893*F893</f>
        <v>60000</v>
      </c>
    </row>
    <row r="894" customFormat="false" ht="14.25" hidden="false" customHeight="false" outlineLevel="0" collapsed="false">
      <c r="A894" s="19" t="n">
        <v>1</v>
      </c>
      <c r="B894" s="19" t="n">
        <v>3500</v>
      </c>
      <c r="C894" s="91" t="n">
        <f aca="false">A894*B894</f>
        <v>3500</v>
      </c>
      <c r="E894" s="0" t="n">
        <v>1</v>
      </c>
      <c r="F894" s="0" t="n">
        <v>3500</v>
      </c>
      <c r="G894" s="0" t="n">
        <f aca="false">E894*F894</f>
        <v>3500</v>
      </c>
    </row>
    <row r="895" customFormat="false" ht="14.25" hidden="false" customHeight="false" outlineLevel="0" collapsed="false">
      <c r="A895" s="19" t="n">
        <v>4</v>
      </c>
      <c r="B895" s="19" t="n">
        <v>7000</v>
      </c>
      <c r="C895" s="91" t="n">
        <f aca="false">A895*B895</f>
        <v>28000</v>
      </c>
      <c r="E895" s="0" t="n">
        <v>4</v>
      </c>
      <c r="F895" s="0" t="n">
        <v>7000</v>
      </c>
      <c r="G895" s="0" t="n">
        <f aca="false">E895*F895</f>
        <v>28000</v>
      </c>
    </row>
    <row r="896" customFormat="false" ht="14.25" hidden="false" customHeight="false" outlineLevel="0" collapsed="false">
      <c r="A896" s="19" t="n">
        <v>3</v>
      </c>
      <c r="B896" s="19" t="n">
        <v>7000</v>
      </c>
      <c r="C896" s="91" t="n">
        <f aca="false">A896*B896</f>
        <v>21000</v>
      </c>
      <c r="E896" s="0" t="n">
        <v>3</v>
      </c>
      <c r="F896" s="0" t="n">
        <v>7000</v>
      </c>
      <c r="G896" s="0" t="n">
        <f aca="false">E896*F896</f>
        <v>21000</v>
      </c>
    </row>
    <row r="897" customFormat="false" ht="14.25" hidden="false" customHeight="false" outlineLevel="0" collapsed="false">
      <c r="A897" s="19" t="n">
        <v>5</v>
      </c>
      <c r="B897" s="19" t="n">
        <v>7900</v>
      </c>
      <c r="C897" s="91" t="n">
        <f aca="false">A897*B897</f>
        <v>39500</v>
      </c>
      <c r="E897" s="0" t="n">
        <v>5</v>
      </c>
      <c r="F897" s="0" t="n">
        <v>7900</v>
      </c>
      <c r="G897" s="0" t="n">
        <f aca="false">E897*F897</f>
        <v>39500</v>
      </c>
    </row>
    <row r="898" customFormat="false" ht="14.25" hidden="false" customHeight="false" outlineLevel="0" collapsed="false">
      <c r="A898" s="19" t="n">
        <v>2</v>
      </c>
      <c r="B898" s="19" t="n">
        <v>23600</v>
      </c>
      <c r="C898" s="91" t="n">
        <f aca="false">A898*B898</f>
        <v>47200</v>
      </c>
      <c r="E898" s="0" t="n">
        <v>2</v>
      </c>
      <c r="F898" s="0" t="n">
        <v>23600</v>
      </c>
      <c r="G898" s="0" t="n">
        <f aca="false">E898*F898</f>
        <v>47200</v>
      </c>
    </row>
    <row r="899" customFormat="false" ht="14.25" hidden="false" customHeight="false" outlineLevel="0" collapsed="false">
      <c r="A899" s="19" t="n">
        <v>2</v>
      </c>
      <c r="B899" s="19" t="n">
        <v>7800</v>
      </c>
      <c r="C899" s="91" t="n">
        <f aca="false">A899*B899</f>
        <v>15600</v>
      </c>
      <c r="E899" s="0" t="n">
        <v>2</v>
      </c>
      <c r="F899" s="0" t="n">
        <v>7800</v>
      </c>
      <c r="G899" s="0" t="n">
        <f aca="false">E899*F899</f>
        <v>15600</v>
      </c>
    </row>
    <row r="900" customFormat="false" ht="14.25" hidden="false" customHeight="false" outlineLevel="0" collapsed="false">
      <c r="A900" s="19" t="n">
        <v>5</v>
      </c>
      <c r="B900" s="19" t="n">
        <v>37800</v>
      </c>
      <c r="C900" s="91" t="n">
        <f aca="false">A900*B900</f>
        <v>189000</v>
      </c>
      <c r="E900" s="0" t="n">
        <v>5</v>
      </c>
      <c r="F900" s="0" t="n">
        <v>37800</v>
      </c>
      <c r="G900" s="0" t="n">
        <f aca="false">E900*F900</f>
        <v>189000</v>
      </c>
    </row>
    <row r="901" customFormat="false" ht="14.25" hidden="false" customHeight="false" outlineLevel="0" collapsed="false">
      <c r="A901" s="19" t="n">
        <v>4</v>
      </c>
      <c r="B901" s="19" t="n">
        <v>3800</v>
      </c>
      <c r="C901" s="91" t="n">
        <f aca="false">A901*B901</f>
        <v>15200</v>
      </c>
      <c r="E901" s="0" t="n">
        <v>4</v>
      </c>
      <c r="F901" s="0" t="n">
        <v>3800</v>
      </c>
      <c r="G901" s="0" t="n">
        <f aca="false">E901*F901</f>
        <v>15200</v>
      </c>
    </row>
    <row r="902" customFormat="false" ht="14.25" hidden="false" customHeight="false" outlineLevel="0" collapsed="false">
      <c r="A902" s="19" t="n">
        <v>2</v>
      </c>
      <c r="B902" s="19" t="n">
        <v>7860</v>
      </c>
      <c r="C902" s="91" t="n">
        <f aca="false">A902*B902</f>
        <v>15720</v>
      </c>
      <c r="E902" s="0" t="n">
        <v>2</v>
      </c>
      <c r="F902" s="0" t="n">
        <v>7860</v>
      </c>
      <c r="G902" s="0" t="n">
        <f aca="false">E902*F902</f>
        <v>15720</v>
      </c>
    </row>
    <row r="903" customFormat="false" ht="14.25" hidden="false" customHeight="false" outlineLevel="0" collapsed="false">
      <c r="A903" s="19" t="n">
        <v>3</v>
      </c>
      <c r="B903" s="19" t="n">
        <v>10000</v>
      </c>
      <c r="C903" s="91" t="n">
        <f aca="false">A903*B903</f>
        <v>30000</v>
      </c>
      <c r="E903" s="0" t="n">
        <v>3</v>
      </c>
      <c r="F903" s="0" t="n">
        <v>10000</v>
      </c>
      <c r="G903" s="0" t="n">
        <f aca="false">E903*F903</f>
        <v>30000</v>
      </c>
    </row>
    <row r="904" customFormat="false" ht="14.25" hidden="false" customHeight="false" outlineLevel="0" collapsed="false">
      <c r="A904" s="19" t="n">
        <v>2</v>
      </c>
      <c r="B904" s="19" t="n">
        <v>26700</v>
      </c>
      <c r="C904" s="91" t="n">
        <f aca="false">A904*B904</f>
        <v>53400</v>
      </c>
      <c r="E904" s="0" t="n">
        <v>2</v>
      </c>
      <c r="F904" s="0" t="n">
        <v>26700</v>
      </c>
      <c r="G904" s="0" t="n">
        <f aca="false">E904*F904</f>
        <v>53400</v>
      </c>
    </row>
    <row r="905" customFormat="false" ht="14.25" hidden="false" customHeight="false" outlineLevel="0" collapsed="false">
      <c r="A905" s="19" t="n">
        <v>5</v>
      </c>
      <c r="B905" s="19" t="n">
        <v>37780</v>
      </c>
      <c r="C905" s="91" t="n">
        <f aca="false">A905*B905</f>
        <v>188900</v>
      </c>
      <c r="E905" s="0" t="n">
        <v>5</v>
      </c>
      <c r="F905" s="0" t="n">
        <v>37780</v>
      </c>
      <c r="G905" s="0" t="n">
        <f aca="false">E905*F905</f>
        <v>188900</v>
      </c>
    </row>
    <row r="906" customFormat="false" ht="14.25" hidden="false" customHeight="false" outlineLevel="0" collapsed="false">
      <c r="A906" s="19" t="n">
        <v>2</v>
      </c>
      <c r="B906" s="19" t="n">
        <v>27670</v>
      </c>
      <c r="C906" s="91" t="n">
        <f aca="false">A906*B906</f>
        <v>55340</v>
      </c>
      <c r="E906" s="0" t="n">
        <v>2</v>
      </c>
      <c r="F906" s="0" t="n">
        <v>27670</v>
      </c>
      <c r="G906" s="0" t="n">
        <f aca="false">E906*F906</f>
        <v>55340</v>
      </c>
    </row>
    <row r="907" customFormat="false" ht="14.25" hidden="false" customHeight="false" outlineLevel="0" collapsed="false">
      <c r="A907" s="19" t="n">
        <v>4</v>
      </c>
      <c r="B907" s="19" t="n">
        <v>47530</v>
      </c>
      <c r="C907" s="91" t="n">
        <f aca="false">A907*B907</f>
        <v>190120</v>
      </c>
      <c r="E907" s="0" t="n">
        <v>4</v>
      </c>
      <c r="F907" s="0" t="n">
        <v>47530</v>
      </c>
      <c r="G907" s="0" t="n">
        <f aca="false">E907*F907</f>
        <v>190120</v>
      </c>
    </row>
    <row r="908" customFormat="false" ht="14.25" hidden="false" customHeight="false" outlineLevel="0" collapsed="false">
      <c r="A908" s="19" t="n">
        <v>4</v>
      </c>
      <c r="B908" s="19" t="n">
        <v>39760</v>
      </c>
      <c r="C908" s="91" t="n">
        <f aca="false">A908*B908</f>
        <v>159040</v>
      </c>
      <c r="E908" s="0" t="n">
        <v>4</v>
      </c>
      <c r="F908" s="0" t="n">
        <v>39760</v>
      </c>
      <c r="G908" s="0" t="n">
        <f aca="false">E908*F908</f>
        <v>159040</v>
      </c>
    </row>
    <row r="909" customFormat="false" ht="14.25" hidden="false" customHeight="false" outlineLevel="0" collapsed="false">
      <c r="A909" s="19" t="n">
        <v>3</v>
      </c>
      <c r="B909" s="19" t="n">
        <v>1500</v>
      </c>
      <c r="C909" s="91" t="n">
        <f aca="false">A909*B909</f>
        <v>4500</v>
      </c>
      <c r="E909" s="0" t="n">
        <v>3</v>
      </c>
      <c r="F909" s="0" t="n">
        <v>1500</v>
      </c>
      <c r="G909" s="0" t="n">
        <f aca="false">E909*F909</f>
        <v>4500</v>
      </c>
    </row>
    <row r="910" customFormat="false" ht="14.25" hidden="false" customHeight="false" outlineLevel="0" collapsed="false">
      <c r="A910" s="19" t="n">
        <v>4</v>
      </c>
      <c r="B910" s="19" t="n">
        <v>3500</v>
      </c>
      <c r="C910" s="91" t="n">
        <f aca="false">A910*B910</f>
        <v>14000</v>
      </c>
      <c r="E910" s="0" t="n">
        <v>4</v>
      </c>
      <c r="F910" s="0" t="n">
        <v>3500</v>
      </c>
      <c r="G910" s="0" t="n">
        <f aca="false">E910*F910</f>
        <v>14000</v>
      </c>
    </row>
    <row r="911" customFormat="false" ht="14.25" hidden="false" customHeight="false" outlineLevel="0" collapsed="false">
      <c r="A911" s="19" t="n">
        <v>5</v>
      </c>
      <c r="B911" s="19" t="n">
        <v>4000</v>
      </c>
      <c r="C911" s="91" t="n">
        <f aca="false">A911*B911</f>
        <v>20000</v>
      </c>
      <c r="E911" s="0" t="n">
        <v>5</v>
      </c>
      <c r="F911" s="0" t="n">
        <v>4000</v>
      </c>
      <c r="G911" s="0" t="n">
        <f aca="false">E911*F911</f>
        <v>20000</v>
      </c>
    </row>
    <row r="912" customFormat="false" ht="14.25" hidden="false" customHeight="false" outlineLevel="0" collapsed="false">
      <c r="A912" s="19" t="n">
        <v>6</v>
      </c>
      <c r="B912" s="19" t="n">
        <v>4000</v>
      </c>
      <c r="C912" s="91" t="n">
        <f aca="false">A912*B912</f>
        <v>24000</v>
      </c>
      <c r="E912" s="0" t="n">
        <v>6</v>
      </c>
      <c r="F912" s="0" t="n">
        <v>4000</v>
      </c>
      <c r="G912" s="0" t="n">
        <f aca="false">E912*F912</f>
        <v>24000</v>
      </c>
    </row>
    <row r="913" customFormat="false" ht="14.25" hidden="false" customHeight="false" outlineLevel="0" collapsed="false">
      <c r="A913" s="19" t="n">
        <v>3</v>
      </c>
      <c r="B913" s="19" t="n">
        <v>1000</v>
      </c>
      <c r="C913" s="91" t="n">
        <f aca="false">A913*B913</f>
        <v>3000</v>
      </c>
      <c r="E913" s="0" t="n">
        <v>3</v>
      </c>
      <c r="F913" s="0" t="n">
        <v>1000</v>
      </c>
      <c r="G913" s="0" t="n">
        <f aca="false">E913*F913</f>
        <v>3000</v>
      </c>
    </row>
    <row r="914" customFormat="false" ht="14.25" hidden="false" customHeight="false" outlineLevel="0" collapsed="false">
      <c r="A914" s="19" t="n">
        <v>3</v>
      </c>
      <c r="B914" s="19" t="n">
        <v>3500</v>
      </c>
      <c r="C914" s="91" t="n">
        <f aca="false">A914*B914</f>
        <v>10500</v>
      </c>
      <c r="E914" s="0" t="n">
        <v>3</v>
      </c>
      <c r="F914" s="0" t="n">
        <v>3500</v>
      </c>
      <c r="G914" s="0" t="n">
        <f aca="false">E914*F914</f>
        <v>10500</v>
      </c>
    </row>
    <row r="915" customFormat="false" ht="14.25" hidden="false" customHeight="false" outlineLevel="0" collapsed="false">
      <c r="A915" s="19" t="n">
        <v>3</v>
      </c>
      <c r="B915" s="19" t="n">
        <v>5000</v>
      </c>
      <c r="C915" s="91" t="n">
        <f aca="false">A915*B915</f>
        <v>15000</v>
      </c>
      <c r="E915" s="0" t="n">
        <v>3</v>
      </c>
      <c r="F915" s="0" t="n">
        <v>5000</v>
      </c>
      <c r="G915" s="0" t="n">
        <f aca="false">E915*F915</f>
        <v>15000</v>
      </c>
    </row>
    <row r="916" customFormat="false" ht="14.25" hidden="false" customHeight="false" outlineLevel="0" collapsed="false">
      <c r="A916" s="19" t="n">
        <v>6</v>
      </c>
      <c r="B916" s="19" t="n">
        <v>1800</v>
      </c>
      <c r="C916" s="91" t="n">
        <f aca="false">A916*B916</f>
        <v>10800</v>
      </c>
      <c r="E916" s="0" t="n">
        <v>6</v>
      </c>
      <c r="F916" s="0" t="n">
        <v>1800</v>
      </c>
      <c r="G916" s="0" t="n">
        <f aca="false">E916*F916</f>
        <v>10800</v>
      </c>
    </row>
    <row r="917" customFormat="false" ht="14.25" hidden="false" customHeight="false" outlineLevel="0" collapsed="false">
      <c r="A917" s="19" t="n">
        <v>2</v>
      </c>
      <c r="B917" s="19" t="n">
        <v>1000</v>
      </c>
      <c r="C917" s="91" t="n">
        <f aca="false">A917*B917</f>
        <v>2000</v>
      </c>
      <c r="E917" s="0" t="n">
        <v>2</v>
      </c>
      <c r="F917" s="0" t="n">
        <v>1000</v>
      </c>
      <c r="G917" s="0" t="n">
        <f aca="false">E917*F917</f>
        <v>2000</v>
      </c>
    </row>
    <row r="918" customFormat="false" ht="14.25" hidden="false" customHeight="false" outlineLevel="0" collapsed="false">
      <c r="A918" s="19" t="n">
        <v>3</v>
      </c>
      <c r="B918" s="19" t="n">
        <v>4000</v>
      </c>
      <c r="C918" s="91" t="n">
        <f aca="false">A918*B918</f>
        <v>12000</v>
      </c>
      <c r="E918" s="0" t="n">
        <v>3</v>
      </c>
      <c r="F918" s="0" t="n">
        <v>4000</v>
      </c>
      <c r="G918" s="0" t="n">
        <f aca="false">E918*F918</f>
        <v>12000</v>
      </c>
    </row>
    <row r="919" customFormat="false" ht="14.25" hidden="false" customHeight="false" outlineLevel="0" collapsed="false">
      <c r="A919" s="19" t="n">
        <v>5</v>
      </c>
      <c r="B919" s="19" t="n">
        <v>3000</v>
      </c>
      <c r="C919" s="91" t="n">
        <f aca="false">A919*B919</f>
        <v>15000</v>
      </c>
      <c r="E919" s="0" t="n">
        <v>5</v>
      </c>
      <c r="F919" s="0" t="n">
        <v>3000</v>
      </c>
      <c r="G919" s="0" t="n">
        <f aca="false">E919*F919</f>
        <v>15000</v>
      </c>
    </row>
    <row r="920" customFormat="false" ht="14.25" hidden="false" customHeight="false" outlineLevel="0" collapsed="false">
      <c r="A920" s="19" t="n">
        <v>3</v>
      </c>
      <c r="B920" s="19" t="n">
        <v>5000</v>
      </c>
      <c r="C920" s="91" t="n">
        <f aca="false">A920*B920</f>
        <v>15000</v>
      </c>
      <c r="E920" s="0" t="n">
        <v>3</v>
      </c>
      <c r="F920" s="0" t="n">
        <v>5000</v>
      </c>
      <c r="G920" s="0" t="n">
        <f aca="false">E920*F920</f>
        <v>15000</v>
      </c>
    </row>
    <row r="921" customFormat="false" ht="14.25" hidden="false" customHeight="false" outlineLevel="0" collapsed="false">
      <c r="A921" s="19" t="n">
        <v>2</v>
      </c>
      <c r="B921" s="19" t="n">
        <v>4000</v>
      </c>
      <c r="C921" s="91" t="n">
        <f aca="false">A921*B921</f>
        <v>8000</v>
      </c>
      <c r="E921" s="0" t="n">
        <v>2</v>
      </c>
      <c r="F921" s="0" t="n">
        <v>4000</v>
      </c>
      <c r="G921" s="0" t="n">
        <f aca="false">E921*F921</f>
        <v>8000</v>
      </c>
    </row>
    <row r="922" customFormat="false" ht="14.25" hidden="false" customHeight="false" outlineLevel="0" collapsed="false">
      <c r="A922" s="19" t="n">
        <v>5</v>
      </c>
      <c r="B922" s="19" t="n">
        <v>4000</v>
      </c>
      <c r="C922" s="91" t="n">
        <f aca="false">A922*B922</f>
        <v>20000</v>
      </c>
      <c r="E922" s="0" t="n">
        <v>5</v>
      </c>
      <c r="F922" s="0" t="n">
        <v>4000</v>
      </c>
      <c r="G922" s="0" t="n">
        <f aca="false">E922*F922</f>
        <v>20000</v>
      </c>
    </row>
    <row r="923" customFormat="false" ht="14.25" hidden="false" customHeight="false" outlineLevel="0" collapsed="false">
      <c r="A923" s="19" t="n">
        <v>5</v>
      </c>
      <c r="B923" s="19" t="n">
        <v>3500</v>
      </c>
      <c r="C923" s="91" t="n">
        <f aca="false">A923*B923</f>
        <v>17500</v>
      </c>
      <c r="E923" s="0" t="n">
        <v>5</v>
      </c>
      <c r="F923" s="0" t="n">
        <v>3500</v>
      </c>
      <c r="G923" s="0" t="n">
        <f aca="false">E923*F923</f>
        <v>17500</v>
      </c>
    </row>
    <row r="924" customFormat="false" ht="14.25" hidden="false" customHeight="false" outlineLevel="0" collapsed="false">
      <c r="A924" s="19" t="n">
        <v>5</v>
      </c>
      <c r="B924" s="19" t="n">
        <v>5000</v>
      </c>
      <c r="C924" s="91" t="n">
        <f aca="false">A924*B924</f>
        <v>25000</v>
      </c>
      <c r="E924" s="0" t="n">
        <v>5</v>
      </c>
      <c r="F924" s="0" t="n">
        <v>5000</v>
      </c>
      <c r="G924" s="0" t="n">
        <f aca="false">E924*F924</f>
        <v>25000</v>
      </c>
    </row>
    <row r="925" customFormat="false" ht="14.25" hidden="false" customHeight="false" outlineLevel="0" collapsed="false">
      <c r="A925" s="19" t="n">
        <v>3</v>
      </c>
      <c r="B925" s="19" t="n">
        <v>1000</v>
      </c>
      <c r="C925" s="91" t="n">
        <f aca="false">A925*B925</f>
        <v>3000</v>
      </c>
      <c r="E925" s="0" t="n">
        <v>3</v>
      </c>
      <c r="F925" s="0" t="n">
        <v>1000</v>
      </c>
      <c r="G925" s="0" t="n">
        <f aca="false">E925*F925</f>
        <v>3000</v>
      </c>
    </row>
    <row r="926" customFormat="false" ht="14.25" hidden="false" customHeight="false" outlineLevel="0" collapsed="false">
      <c r="A926" s="19" t="n">
        <v>5</v>
      </c>
      <c r="B926" s="19" t="n">
        <v>1500</v>
      </c>
      <c r="C926" s="91" t="n">
        <f aca="false">A926*B926</f>
        <v>7500</v>
      </c>
      <c r="E926" s="0" t="n">
        <v>5</v>
      </c>
      <c r="F926" s="0" t="n">
        <v>1500</v>
      </c>
      <c r="G926" s="0" t="n">
        <f aca="false">E926*F926</f>
        <v>7500</v>
      </c>
    </row>
    <row r="927" customFormat="false" ht="14.25" hidden="false" customHeight="false" outlineLevel="0" collapsed="false">
      <c r="A927" s="19" t="n">
        <v>5</v>
      </c>
      <c r="B927" s="19" t="n">
        <v>4000</v>
      </c>
      <c r="C927" s="91" t="n">
        <f aca="false">A927*B927</f>
        <v>20000</v>
      </c>
      <c r="E927" s="0" t="n">
        <v>5</v>
      </c>
      <c r="F927" s="0" t="n">
        <v>4000</v>
      </c>
      <c r="G927" s="0" t="n">
        <f aca="false">E927*F927</f>
        <v>20000</v>
      </c>
    </row>
    <row r="928" customFormat="false" ht="14.25" hidden="false" customHeight="false" outlineLevel="0" collapsed="false">
      <c r="A928" s="19" t="n">
        <v>6</v>
      </c>
      <c r="B928" s="19" t="n">
        <v>3500</v>
      </c>
      <c r="C928" s="91" t="n">
        <f aca="false">A928*B928</f>
        <v>21000</v>
      </c>
      <c r="E928" s="0" t="n">
        <v>6</v>
      </c>
      <c r="F928" s="0" t="n">
        <v>3500</v>
      </c>
      <c r="G928" s="0" t="n">
        <f aca="false">E928*F928</f>
        <v>21000</v>
      </c>
    </row>
    <row r="929" customFormat="false" ht="14.25" hidden="false" customHeight="false" outlineLevel="0" collapsed="false">
      <c r="A929" s="19" t="n">
        <v>2</v>
      </c>
      <c r="B929" s="19" t="n">
        <v>5000</v>
      </c>
      <c r="C929" s="91" t="n">
        <f aca="false">A929*B929</f>
        <v>10000</v>
      </c>
      <c r="E929" s="0" t="n">
        <v>2</v>
      </c>
      <c r="F929" s="0" t="n">
        <v>5000</v>
      </c>
      <c r="G929" s="0" t="n">
        <f aca="false">E929*F929</f>
        <v>10000</v>
      </c>
    </row>
    <row r="930" customFormat="false" ht="14.25" hidden="false" customHeight="false" outlineLevel="0" collapsed="false">
      <c r="A930" s="19" t="n">
        <v>4</v>
      </c>
      <c r="B930" s="19" t="n">
        <v>6000</v>
      </c>
      <c r="C930" s="91" t="n">
        <f aca="false">A930*B930</f>
        <v>24000</v>
      </c>
      <c r="E930" s="0" t="n">
        <v>4</v>
      </c>
      <c r="F930" s="0" t="n">
        <v>6000</v>
      </c>
      <c r="G930" s="0" t="n">
        <f aca="false">E930*F930</f>
        <v>24000</v>
      </c>
    </row>
    <row r="931" customFormat="false" ht="14.25" hidden="false" customHeight="false" outlineLevel="0" collapsed="false">
      <c r="A931" s="19" t="n">
        <v>2</v>
      </c>
      <c r="B931" s="19" t="n">
        <v>1000</v>
      </c>
      <c r="C931" s="91" t="n">
        <f aca="false">A931*B931</f>
        <v>2000</v>
      </c>
      <c r="E931" s="0" t="n">
        <v>2</v>
      </c>
      <c r="F931" s="0" t="n">
        <v>1000</v>
      </c>
      <c r="G931" s="0" t="n">
        <f aca="false">E931*F931</f>
        <v>2000</v>
      </c>
    </row>
    <row r="932" customFormat="false" ht="14.25" hidden="false" customHeight="false" outlineLevel="0" collapsed="false">
      <c r="A932" s="19" t="n">
        <v>5</v>
      </c>
      <c r="B932" s="19" t="n">
        <v>3500</v>
      </c>
      <c r="C932" s="91" t="n">
        <f aca="false">A932*B932</f>
        <v>17500</v>
      </c>
      <c r="E932" s="0" t="n">
        <v>5</v>
      </c>
      <c r="F932" s="0" t="n">
        <v>3500</v>
      </c>
      <c r="G932" s="0" t="n">
        <f aca="false">E932*F932</f>
        <v>17500</v>
      </c>
    </row>
    <row r="933" customFormat="false" ht="14.25" hidden="false" customHeight="false" outlineLevel="0" collapsed="false">
      <c r="A933" s="19" t="n">
        <v>5</v>
      </c>
      <c r="B933" s="19" t="n">
        <v>1000</v>
      </c>
      <c r="C933" s="91" t="n">
        <f aca="false">A933*B933</f>
        <v>5000</v>
      </c>
      <c r="E933" s="0" t="n">
        <v>5</v>
      </c>
      <c r="F933" s="0" t="n">
        <v>1000</v>
      </c>
      <c r="G933" s="0" t="n">
        <f aca="false">E933*F933</f>
        <v>5000</v>
      </c>
    </row>
    <row r="934" customFormat="false" ht="14.25" hidden="false" customHeight="false" outlineLevel="0" collapsed="false">
      <c r="A934" s="19" t="n">
        <v>4</v>
      </c>
      <c r="B934" s="19" t="n">
        <v>4000</v>
      </c>
      <c r="C934" s="91" t="n">
        <f aca="false">A934*B934</f>
        <v>16000</v>
      </c>
      <c r="E934" s="0" t="n">
        <v>4</v>
      </c>
      <c r="F934" s="0" t="n">
        <v>4000</v>
      </c>
      <c r="G934" s="0" t="n">
        <f aca="false">E934*F934</f>
        <v>16000</v>
      </c>
    </row>
    <row r="935" customFormat="false" ht="14.25" hidden="false" customHeight="false" outlineLevel="0" collapsed="false">
      <c r="A935" s="19" t="n">
        <v>3</v>
      </c>
      <c r="B935" s="19" t="n">
        <v>3500</v>
      </c>
      <c r="C935" s="91" t="n">
        <f aca="false">A935*B935</f>
        <v>10500</v>
      </c>
      <c r="E935" s="0" t="n">
        <v>3</v>
      </c>
      <c r="F935" s="0" t="n">
        <v>3500</v>
      </c>
      <c r="G935" s="0" t="n">
        <f aca="false">E935*F935</f>
        <v>10500</v>
      </c>
    </row>
    <row r="936" customFormat="false" ht="14.25" hidden="false" customHeight="false" outlineLevel="0" collapsed="false">
      <c r="A936" s="19" t="n">
        <v>2</v>
      </c>
      <c r="B936" s="19" t="n">
        <v>1000</v>
      </c>
      <c r="C936" s="91" t="n">
        <f aca="false">A936*B936</f>
        <v>2000</v>
      </c>
      <c r="E936" s="0" t="n">
        <v>2</v>
      </c>
      <c r="F936" s="0" t="n">
        <v>1000</v>
      </c>
      <c r="G936" s="0" t="n">
        <f aca="false">E936*F936</f>
        <v>2000</v>
      </c>
    </row>
    <row r="937" customFormat="false" ht="14.25" hidden="false" customHeight="false" outlineLevel="0" collapsed="false">
      <c r="A937" s="19" t="n">
        <v>2</v>
      </c>
      <c r="B937" s="19" t="n">
        <v>3500</v>
      </c>
      <c r="C937" s="91" t="n">
        <f aca="false">A937*B937</f>
        <v>7000</v>
      </c>
      <c r="E937" s="0" t="n">
        <v>2</v>
      </c>
      <c r="F937" s="0" t="n">
        <v>3500</v>
      </c>
      <c r="G937" s="0" t="n">
        <f aca="false">E937*F937</f>
        <v>7000</v>
      </c>
    </row>
    <row r="938" customFormat="false" ht="14.25" hidden="false" customHeight="false" outlineLevel="0" collapsed="false">
      <c r="A938" s="19" t="n">
        <v>3</v>
      </c>
      <c r="B938" s="19" t="n">
        <v>3500</v>
      </c>
      <c r="C938" s="91" t="n">
        <f aca="false">A938*B938</f>
        <v>10500</v>
      </c>
      <c r="E938" s="0" t="n">
        <v>3</v>
      </c>
      <c r="F938" s="0" t="n">
        <v>3500</v>
      </c>
      <c r="G938" s="0" t="n">
        <f aca="false">E938*F938</f>
        <v>10500</v>
      </c>
    </row>
    <row r="939" customFormat="false" ht="14.25" hidden="false" customHeight="false" outlineLevel="0" collapsed="false">
      <c r="A939" s="19" t="n">
        <v>2</v>
      </c>
      <c r="B939" s="19" t="n">
        <v>3500</v>
      </c>
      <c r="C939" s="91" t="n">
        <f aca="false">A939*B939</f>
        <v>7000</v>
      </c>
      <c r="E939" s="0" t="n">
        <v>2</v>
      </c>
      <c r="F939" s="0" t="n">
        <v>3500</v>
      </c>
      <c r="G939" s="0" t="n">
        <f aca="false">E939*F939</f>
        <v>7000</v>
      </c>
    </row>
    <row r="940" customFormat="false" ht="14.25" hidden="false" customHeight="false" outlineLevel="0" collapsed="false">
      <c r="A940" s="19" t="n">
        <v>2</v>
      </c>
      <c r="B940" s="19" t="n">
        <v>4000</v>
      </c>
      <c r="C940" s="91" t="n">
        <f aca="false">A940*B940</f>
        <v>8000</v>
      </c>
      <c r="E940" s="0" t="n">
        <v>2</v>
      </c>
      <c r="F940" s="0" t="n">
        <v>4000</v>
      </c>
      <c r="G940" s="0" t="n">
        <f aca="false">E940*F940</f>
        <v>8000</v>
      </c>
    </row>
    <row r="941" customFormat="false" ht="14.25" hidden="false" customHeight="false" outlineLevel="0" collapsed="false">
      <c r="A941" s="19" t="n">
        <v>4</v>
      </c>
      <c r="B941" s="19" t="n">
        <v>3000</v>
      </c>
      <c r="C941" s="91" t="n">
        <f aca="false">A941*B941</f>
        <v>12000</v>
      </c>
      <c r="E941" s="0" t="n">
        <v>4</v>
      </c>
      <c r="F941" s="0" t="n">
        <v>3000</v>
      </c>
      <c r="G941" s="0" t="n">
        <f aca="false">E941*F941</f>
        <v>12000</v>
      </c>
    </row>
    <row r="942" customFormat="false" ht="14.25" hidden="false" customHeight="false" outlineLevel="0" collapsed="false">
      <c r="A942" s="19" t="n">
        <v>5</v>
      </c>
      <c r="B942" s="19" t="n">
        <v>3000</v>
      </c>
      <c r="C942" s="91" t="n">
        <f aca="false">A942*B942</f>
        <v>15000</v>
      </c>
      <c r="E942" s="0" t="n">
        <v>5</v>
      </c>
      <c r="F942" s="0" t="n">
        <v>3000</v>
      </c>
      <c r="G942" s="0" t="n">
        <f aca="false">E942*F942</f>
        <v>15000</v>
      </c>
    </row>
    <row r="943" customFormat="false" ht="14.25" hidden="false" customHeight="false" outlineLevel="0" collapsed="false">
      <c r="A943" s="19" t="n">
        <v>6</v>
      </c>
      <c r="B943" s="19" t="n">
        <v>5000</v>
      </c>
      <c r="C943" s="91" t="n">
        <f aca="false">A943*B943</f>
        <v>30000</v>
      </c>
      <c r="E943" s="0" t="n">
        <v>6</v>
      </c>
      <c r="F943" s="0" t="n">
        <v>5000</v>
      </c>
      <c r="G943" s="0" t="n">
        <f aca="false">E943*F943</f>
        <v>30000</v>
      </c>
    </row>
    <row r="944" customFormat="false" ht="14.25" hidden="false" customHeight="false" outlineLevel="0" collapsed="false">
      <c r="A944" s="19" t="n">
        <v>6</v>
      </c>
      <c r="B944" s="19" t="n">
        <v>3500</v>
      </c>
      <c r="C944" s="91" t="n">
        <f aca="false">A944*B944</f>
        <v>21000</v>
      </c>
      <c r="E944" s="0" t="n">
        <v>6</v>
      </c>
      <c r="F944" s="0" t="n">
        <v>3500</v>
      </c>
      <c r="G944" s="0" t="n">
        <f aca="false">E944*F944</f>
        <v>21000</v>
      </c>
    </row>
    <row r="945" customFormat="false" ht="14.25" hidden="false" customHeight="false" outlineLevel="0" collapsed="false">
      <c r="A945" s="19" t="n">
        <v>4</v>
      </c>
      <c r="B945" s="19" t="n">
        <v>4000</v>
      </c>
      <c r="C945" s="91" t="n">
        <f aca="false">A945*B945</f>
        <v>16000</v>
      </c>
      <c r="E945" s="0" t="n">
        <v>4</v>
      </c>
      <c r="F945" s="0" t="n">
        <v>4000</v>
      </c>
      <c r="G945" s="0" t="n">
        <f aca="false">E945*F945</f>
        <v>16000</v>
      </c>
    </row>
    <row r="946" customFormat="false" ht="14.25" hidden="false" customHeight="false" outlineLevel="0" collapsed="false">
      <c r="A946" s="19" t="n">
        <v>2</v>
      </c>
      <c r="B946" s="19" t="n">
        <v>3500</v>
      </c>
      <c r="C946" s="91" t="n">
        <f aca="false">A946*B946</f>
        <v>7000</v>
      </c>
      <c r="E946" s="0" t="n">
        <v>2</v>
      </c>
      <c r="F946" s="0" t="n">
        <v>3500</v>
      </c>
      <c r="G946" s="0" t="n">
        <f aca="false">E946*F946</f>
        <v>7000</v>
      </c>
    </row>
    <row r="947" customFormat="false" ht="14.25" hidden="false" customHeight="false" outlineLevel="0" collapsed="false">
      <c r="A947" s="19" t="n">
        <v>4</v>
      </c>
      <c r="B947" s="19" t="n">
        <v>5000</v>
      </c>
      <c r="C947" s="91" t="n">
        <f aca="false">A947*B947</f>
        <v>20000</v>
      </c>
      <c r="E947" s="0" t="n">
        <v>4</v>
      </c>
      <c r="F947" s="0" t="n">
        <v>5000</v>
      </c>
      <c r="G947" s="0" t="n">
        <f aca="false">E947*F947</f>
        <v>20000</v>
      </c>
    </row>
    <row r="948" customFormat="false" ht="14.25" hidden="false" customHeight="false" outlineLevel="0" collapsed="false">
      <c r="A948" s="19" t="n">
        <v>2</v>
      </c>
      <c r="B948" s="19" t="n">
        <v>3000</v>
      </c>
      <c r="C948" s="91" t="n">
        <f aca="false">A948*B948</f>
        <v>6000</v>
      </c>
      <c r="E948" s="0" t="n">
        <v>2</v>
      </c>
      <c r="F948" s="0" t="n">
        <v>3000</v>
      </c>
      <c r="G948" s="0" t="n">
        <f aca="false">E948*F948</f>
        <v>6000</v>
      </c>
    </row>
    <row r="949" customFormat="false" ht="14.25" hidden="false" customHeight="false" outlineLevel="0" collapsed="false">
      <c r="A949" s="19" t="n">
        <v>3</v>
      </c>
      <c r="B949" s="19" t="n">
        <v>3500</v>
      </c>
      <c r="C949" s="91" t="n">
        <f aca="false">A949*B949</f>
        <v>10500</v>
      </c>
      <c r="E949" s="0" t="n">
        <v>3</v>
      </c>
      <c r="F949" s="0" t="n">
        <v>3500</v>
      </c>
      <c r="G949" s="0" t="n">
        <f aca="false">E949*F949</f>
        <v>10500</v>
      </c>
    </row>
    <row r="950" customFormat="false" ht="14.25" hidden="false" customHeight="false" outlineLevel="0" collapsed="false">
      <c r="A950" s="19" t="n">
        <v>5</v>
      </c>
      <c r="B950" s="19" t="n">
        <v>4000</v>
      </c>
      <c r="C950" s="91" t="n">
        <f aca="false">A950*B950</f>
        <v>20000</v>
      </c>
      <c r="E950" s="0" t="n">
        <v>5</v>
      </c>
      <c r="F950" s="0" t="n">
        <v>4000</v>
      </c>
      <c r="G950" s="0" t="n">
        <f aca="false">E950*F950</f>
        <v>20000</v>
      </c>
    </row>
    <row r="951" customFormat="false" ht="14.25" hidden="false" customHeight="false" outlineLevel="0" collapsed="false">
      <c r="A951" s="19" t="n">
        <v>5</v>
      </c>
      <c r="B951" s="19" t="n">
        <v>4000</v>
      </c>
      <c r="C951" s="91" t="n">
        <f aca="false">A951*B951</f>
        <v>20000</v>
      </c>
      <c r="E951" s="0" t="n">
        <v>5</v>
      </c>
      <c r="F951" s="0" t="n">
        <v>4000</v>
      </c>
      <c r="G951" s="0" t="n">
        <f aca="false">E951*F951</f>
        <v>20000</v>
      </c>
    </row>
    <row r="952" customFormat="false" ht="14.25" hidden="false" customHeight="false" outlineLevel="0" collapsed="false">
      <c r="A952" s="19" t="n">
        <v>3</v>
      </c>
      <c r="B952" s="19" t="n">
        <v>4500</v>
      </c>
      <c r="C952" s="91" t="n">
        <f aca="false">A952*B952</f>
        <v>13500</v>
      </c>
      <c r="E952" s="0" t="n">
        <v>3</v>
      </c>
      <c r="F952" s="0" t="n">
        <v>4500</v>
      </c>
      <c r="G952" s="0" t="n">
        <f aca="false">E952*F952</f>
        <v>13500</v>
      </c>
    </row>
    <row r="953" customFormat="false" ht="14.25" hidden="false" customHeight="false" outlineLevel="0" collapsed="false">
      <c r="A953" s="19" t="n">
        <v>2</v>
      </c>
      <c r="B953" s="19" t="n">
        <v>3500</v>
      </c>
      <c r="C953" s="91" t="n">
        <f aca="false">A953*B953</f>
        <v>7000</v>
      </c>
      <c r="E953" s="0" t="n">
        <v>2</v>
      </c>
      <c r="F953" s="0" t="n">
        <v>3500</v>
      </c>
      <c r="G953" s="0" t="n">
        <f aca="false">E953*F953</f>
        <v>7000</v>
      </c>
    </row>
    <row r="954" customFormat="false" ht="14.25" hidden="false" customHeight="false" outlineLevel="0" collapsed="false">
      <c r="A954" s="19" t="n">
        <v>4</v>
      </c>
      <c r="B954" s="19" t="n">
        <v>1500</v>
      </c>
      <c r="C954" s="91" t="n">
        <f aca="false">A954*B954</f>
        <v>6000</v>
      </c>
      <c r="E954" s="0" t="n">
        <v>4</v>
      </c>
      <c r="F954" s="0" t="n">
        <v>1500</v>
      </c>
      <c r="G954" s="0" t="n">
        <f aca="false">E954*F954</f>
        <v>6000</v>
      </c>
    </row>
    <row r="955" customFormat="false" ht="14.25" hidden="false" customHeight="false" outlineLevel="0" collapsed="false">
      <c r="A955" s="19" t="n">
        <v>2</v>
      </c>
      <c r="B955" s="19" t="n">
        <v>4000</v>
      </c>
      <c r="C955" s="91" t="n">
        <f aca="false">A955*B955</f>
        <v>8000</v>
      </c>
      <c r="E955" s="0" t="n">
        <v>2</v>
      </c>
      <c r="F955" s="0" t="n">
        <v>4000</v>
      </c>
      <c r="G955" s="0" t="n">
        <f aca="false">E955*F955</f>
        <v>8000</v>
      </c>
    </row>
    <row r="956" customFormat="false" ht="14.25" hidden="false" customHeight="false" outlineLevel="0" collapsed="false">
      <c r="A956" s="19" t="n">
        <v>4</v>
      </c>
      <c r="B956" s="19" t="n">
        <v>1500</v>
      </c>
      <c r="C956" s="91" t="n">
        <f aca="false">A956*B956</f>
        <v>6000</v>
      </c>
      <c r="E956" s="0" t="n">
        <v>4</v>
      </c>
      <c r="F956" s="0" t="n">
        <v>1500</v>
      </c>
      <c r="G956" s="0" t="n">
        <f aca="false">E956*F956</f>
        <v>6000</v>
      </c>
    </row>
    <row r="957" customFormat="false" ht="14.25" hidden="false" customHeight="false" outlineLevel="0" collapsed="false">
      <c r="A957" s="19" t="n">
        <v>1</v>
      </c>
      <c r="B957" s="19" t="n">
        <v>3000</v>
      </c>
      <c r="C957" s="91" t="n">
        <f aca="false">A957*B957</f>
        <v>3000</v>
      </c>
      <c r="E957" s="0" t="n">
        <v>1</v>
      </c>
      <c r="F957" s="0" t="n">
        <v>3000</v>
      </c>
      <c r="G957" s="0" t="n">
        <f aca="false">E957*F957</f>
        <v>3000</v>
      </c>
    </row>
    <row r="958" customFormat="false" ht="14.25" hidden="false" customHeight="false" outlineLevel="0" collapsed="false">
      <c r="A958" s="19" t="n">
        <v>3</v>
      </c>
      <c r="B958" s="19" t="n">
        <v>4000</v>
      </c>
      <c r="C958" s="91" t="n">
        <f aca="false">A958*B958</f>
        <v>12000</v>
      </c>
      <c r="E958" s="0" t="n">
        <v>3</v>
      </c>
      <c r="F958" s="0" t="n">
        <v>4000</v>
      </c>
      <c r="G958" s="0" t="n">
        <f aca="false">E958*F958</f>
        <v>12000</v>
      </c>
    </row>
    <row r="959" customFormat="false" ht="14.25" hidden="false" customHeight="false" outlineLevel="0" collapsed="false">
      <c r="A959" s="19" t="n">
        <v>5</v>
      </c>
      <c r="B959" s="19" t="n">
        <v>3500</v>
      </c>
      <c r="C959" s="91" t="n">
        <f aca="false">A959*B959</f>
        <v>17500</v>
      </c>
      <c r="E959" s="0" t="n">
        <v>5</v>
      </c>
      <c r="F959" s="0" t="n">
        <v>3500</v>
      </c>
      <c r="G959" s="0" t="n">
        <f aca="false">E959*F959</f>
        <v>17500</v>
      </c>
    </row>
    <row r="960" customFormat="false" ht="14.25" hidden="false" customHeight="false" outlineLevel="0" collapsed="false">
      <c r="A960" s="19" t="n">
        <v>4</v>
      </c>
      <c r="B960" s="19" t="n">
        <v>2000</v>
      </c>
      <c r="C960" s="91" t="n">
        <f aca="false">A960*B960</f>
        <v>8000</v>
      </c>
      <c r="E960" s="0" t="n">
        <v>4</v>
      </c>
      <c r="F960" s="0" t="n">
        <v>2000</v>
      </c>
      <c r="G960" s="0" t="n">
        <f aca="false">E960*F960</f>
        <v>8000</v>
      </c>
    </row>
    <row r="961" customFormat="false" ht="14.25" hidden="false" customHeight="false" outlineLevel="0" collapsed="false">
      <c r="A961" s="19" t="n">
        <v>3</v>
      </c>
      <c r="B961" s="19" t="n">
        <v>3000</v>
      </c>
      <c r="C961" s="91" t="n">
        <f aca="false">A961*B961</f>
        <v>9000</v>
      </c>
      <c r="E961" s="0" t="n">
        <v>3</v>
      </c>
      <c r="F961" s="0" t="n">
        <v>3000</v>
      </c>
      <c r="G961" s="0" t="n">
        <f aca="false">E961*F961</f>
        <v>9000</v>
      </c>
    </row>
    <row r="962" customFormat="false" ht="14.25" hidden="false" customHeight="false" outlineLevel="0" collapsed="false">
      <c r="A962" s="19" t="n">
        <v>4</v>
      </c>
      <c r="B962" s="19" t="n">
        <v>4000</v>
      </c>
      <c r="C962" s="91" t="n">
        <f aca="false">A962*B962</f>
        <v>16000</v>
      </c>
      <c r="E962" s="0" t="n">
        <v>4</v>
      </c>
      <c r="F962" s="0" t="n">
        <v>4000</v>
      </c>
      <c r="G962" s="0" t="n">
        <f aca="false">E962*F962</f>
        <v>16000</v>
      </c>
    </row>
    <row r="963" customFormat="false" ht="14.25" hidden="false" customHeight="false" outlineLevel="0" collapsed="false">
      <c r="A963" s="19" t="n">
        <v>1</v>
      </c>
      <c r="B963" s="19" t="n">
        <v>4000</v>
      </c>
      <c r="C963" s="91" t="n">
        <f aca="false">A963*B963</f>
        <v>4000</v>
      </c>
      <c r="E963" s="0" t="n">
        <v>1</v>
      </c>
      <c r="F963" s="0" t="n">
        <v>4000</v>
      </c>
      <c r="G963" s="0" t="n">
        <f aca="false">E963*F963</f>
        <v>4000</v>
      </c>
    </row>
    <row r="964" customFormat="false" ht="14.25" hidden="false" customHeight="false" outlineLevel="0" collapsed="false">
      <c r="A964" s="19" t="n">
        <v>6</v>
      </c>
      <c r="B964" s="19" t="n">
        <v>3500</v>
      </c>
      <c r="C964" s="91" t="n">
        <f aca="false">A964*B964</f>
        <v>21000</v>
      </c>
      <c r="E964" s="0" t="n">
        <v>6</v>
      </c>
      <c r="F964" s="0" t="n">
        <v>3500</v>
      </c>
      <c r="G964" s="0" t="n">
        <f aca="false">E964*F964</f>
        <v>21000</v>
      </c>
    </row>
    <row r="965" customFormat="false" ht="14.25" hidden="false" customHeight="false" outlineLevel="0" collapsed="false">
      <c r="A965" s="19" t="n">
        <v>4</v>
      </c>
      <c r="B965" s="19" t="n">
        <v>1500</v>
      </c>
      <c r="C965" s="91" t="n">
        <f aca="false">A965*B965</f>
        <v>6000</v>
      </c>
      <c r="E965" s="0" t="n">
        <v>4</v>
      </c>
      <c r="F965" s="0" t="n">
        <v>1500</v>
      </c>
      <c r="G965" s="0" t="n">
        <f aca="false">E965*F965</f>
        <v>6000</v>
      </c>
    </row>
    <row r="966" customFormat="false" ht="14.25" hidden="false" customHeight="false" outlineLevel="0" collapsed="false">
      <c r="A966" s="19" t="n">
        <v>6</v>
      </c>
      <c r="B966" s="19" t="n">
        <v>6000</v>
      </c>
      <c r="C966" s="91" t="n">
        <f aca="false">A966*B966</f>
        <v>36000</v>
      </c>
      <c r="E966" s="0" t="n">
        <v>6</v>
      </c>
      <c r="F966" s="0" t="n">
        <v>6000</v>
      </c>
      <c r="G966" s="0" t="n">
        <f aca="false">E966*F966</f>
        <v>36000</v>
      </c>
    </row>
    <row r="967" customFormat="false" ht="14.25" hidden="false" customHeight="false" outlineLevel="0" collapsed="false">
      <c r="A967" s="19" t="n">
        <v>2</v>
      </c>
      <c r="B967" s="19" t="n">
        <v>4000</v>
      </c>
      <c r="C967" s="91" t="n">
        <f aca="false">A967*B967</f>
        <v>8000</v>
      </c>
      <c r="E967" s="0" t="n">
        <v>2</v>
      </c>
      <c r="F967" s="0" t="n">
        <v>4000</v>
      </c>
      <c r="G967" s="0" t="n">
        <f aca="false">E967*F967</f>
        <v>8000</v>
      </c>
    </row>
    <row r="968" customFormat="false" ht="14.25" hidden="false" customHeight="false" outlineLevel="0" collapsed="false">
      <c r="A968" s="19" t="n">
        <v>3</v>
      </c>
      <c r="B968" s="19" t="n">
        <v>3500</v>
      </c>
      <c r="C968" s="91" t="n">
        <f aca="false">A968*B968</f>
        <v>10500</v>
      </c>
      <c r="E968" s="0" t="n">
        <v>3</v>
      </c>
      <c r="F968" s="0" t="n">
        <v>3500</v>
      </c>
      <c r="G968" s="0" t="n">
        <f aca="false">E968*F968</f>
        <v>10500</v>
      </c>
    </row>
    <row r="969" customFormat="false" ht="14.25" hidden="false" customHeight="false" outlineLevel="0" collapsed="false">
      <c r="A969" s="19" t="n">
        <v>3</v>
      </c>
      <c r="B969" s="19" t="n">
        <v>4000</v>
      </c>
      <c r="C969" s="91" t="n">
        <f aca="false">A969*B969</f>
        <v>12000</v>
      </c>
      <c r="E969" s="0" t="n">
        <v>3</v>
      </c>
      <c r="F969" s="0" t="n">
        <v>4000</v>
      </c>
      <c r="G969" s="0" t="n">
        <f aca="false">E969*F969</f>
        <v>12000</v>
      </c>
    </row>
    <row r="970" customFormat="false" ht="14.25" hidden="false" customHeight="false" outlineLevel="0" collapsed="false">
      <c r="A970" s="19" t="n">
        <v>4</v>
      </c>
      <c r="B970" s="19" t="n">
        <v>4500</v>
      </c>
      <c r="C970" s="91" t="n">
        <f aca="false">A970*B970</f>
        <v>18000</v>
      </c>
      <c r="E970" s="0" t="n">
        <v>4</v>
      </c>
      <c r="F970" s="0" t="n">
        <v>4500</v>
      </c>
      <c r="G970" s="0" t="n">
        <f aca="false">E970*F970</f>
        <v>18000</v>
      </c>
    </row>
    <row r="971" customFormat="false" ht="14.25" hidden="false" customHeight="false" outlineLevel="0" collapsed="false">
      <c r="A971" s="19" t="n">
        <v>5</v>
      </c>
      <c r="B971" s="19" t="n">
        <v>4000</v>
      </c>
      <c r="C971" s="91" t="n">
        <f aca="false">A971*B971</f>
        <v>20000</v>
      </c>
      <c r="E971" s="0" t="n">
        <v>5</v>
      </c>
      <c r="F971" s="0" t="n">
        <v>4000</v>
      </c>
      <c r="G971" s="0" t="n">
        <f aca="false">E971*F971</f>
        <v>20000</v>
      </c>
    </row>
    <row r="972" customFormat="false" ht="14.25" hidden="false" customHeight="false" outlineLevel="0" collapsed="false">
      <c r="A972" s="19" t="n">
        <v>8</v>
      </c>
      <c r="B972" s="19" t="n">
        <v>3500</v>
      </c>
      <c r="C972" s="91" t="n">
        <f aca="false">A972*B972</f>
        <v>28000</v>
      </c>
      <c r="E972" s="0" t="n">
        <v>8</v>
      </c>
      <c r="F972" s="0" t="n">
        <v>3500</v>
      </c>
      <c r="G972" s="0" t="n">
        <f aca="false">E972*F972</f>
        <v>28000</v>
      </c>
    </row>
    <row r="973" customFormat="false" ht="14.25" hidden="false" customHeight="false" outlineLevel="0" collapsed="false">
      <c r="A973" s="19" t="n">
        <v>3</v>
      </c>
      <c r="B973" s="19" t="n">
        <v>4000</v>
      </c>
      <c r="C973" s="91" t="n">
        <f aca="false">A973*B973</f>
        <v>12000</v>
      </c>
      <c r="E973" s="0" t="n">
        <v>3</v>
      </c>
      <c r="F973" s="0" t="n">
        <v>4000</v>
      </c>
      <c r="G973" s="0" t="n">
        <f aca="false">E973*F973</f>
        <v>12000</v>
      </c>
    </row>
    <row r="974" customFormat="false" ht="14.25" hidden="false" customHeight="false" outlineLevel="0" collapsed="false">
      <c r="A974" s="19" t="n">
        <v>3</v>
      </c>
      <c r="B974" s="19" t="n">
        <v>5000</v>
      </c>
      <c r="C974" s="91" t="n">
        <f aca="false">A974*B974</f>
        <v>15000</v>
      </c>
      <c r="E974" s="0" t="n">
        <v>3</v>
      </c>
      <c r="F974" s="0" t="n">
        <v>5000</v>
      </c>
      <c r="G974" s="0" t="n">
        <f aca="false">E974*F974</f>
        <v>15000</v>
      </c>
    </row>
    <row r="975" customFormat="false" ht="14.25" hidden="false" customHeight="false" outlineLevel="0" collapsed="false">
      <c r="A975" s="19" t="n">
        <v>3</v>
      </c>
      <c r="B975" s="19" t="n">
        <v>6000</v>
      </c>
      <c r="C975" s="91" t="n">
        <f aca="false">A975*B975</f>
        <v>18000</v>
      </c>
      <c r="E975" s="0" t="n">
        <v>3</v>
      </c>
      <c r="F975" s="0" t="n">
        <v>6000</v>
      </c>
      <c r="G975" s="0" t="n">
        <f aca="false">E975*F975</f>
        <v>18000</v>
      </c>
    </row>
    <row r="976" customFormat="false" ht="14.25" hidden="false" customHeight="false" outlineLevel="0" collapsed="false">
      <c r="A976" s="19" t="n">
        <v>2</v>
      </c>
      <c r="B976" s="19" t="n">
        <v>4000</v>
      </c>
      <c r="C976" s="91" t="n">
        <f aca="false">A976*B976</f>
        <v>8000</v>
      </c>
      <c r="E976" s="0" t="n">
        <v>2</v>
      </c>
      <c r="F976" s="0" t="n">
        <v>4000</v>
      </c>
      <c r="G976" s="0" t="n">
        <f aca="false">E976*F976</f>
        <v>8000</v>
      </c>
    </row>
    <row r="977" customFormat="false" ht="14.25" hidden="false" customHeight="false" outlineLevel="0" collapsed="false">
      <c r="A977" s="19" t="n">
        <v>3</v>
      </c>
      <c r="B977" s="19" t="n">
        <v>5000</v>
      </c>
      <c r="C977" s="91" t="n">
        <f aca="false">A977*B977</f>
        <v>15000</v>
      </c>
      <c r="E977" s="0" t="n">
        <v>3</v>
      </c>
      <c r="F977" s="0" t="n">
        <v>5000</v>
      </c>
      <c r="G977" s="0" t="n">
        <f aca="false">E977*F977</f>
        <v>15000</v>
      </c>
    </row>
    <row r="978" customFormat="false" ht="14.25" hidden="false" customHeight="false" outlineLevel="0" collapsed="false">
      <c r="A978" s="19" t="n">
        <v>6</v>
      </c>
      <c r="B978" s="19" t="n">
        <v>4000</v>
      </c>
      <c r="C978" s="91" t="n">
        <f aca="false">A978*B978</f>
        <v>24000</v>
      </c>
      <c r="E978" s="0" t="n">
        <v>6</v>
      </c>
      <c r="F978" s="0" t="n">
        <v>4000</v>
      </c>
      <c r="G978" s="0" t="n">
        <f aca="false">E978*F978</f>
        <v>24000</v>
      </c>
    </row>
    <row r="979" customFormat="false" ht="14.25" hidden="false" customHeight="false" outlineLevel="0" collapsed="false">
      <c r="A979" s="19" t="n">
        <v>4</v>
      </c>
      <c r="B979" s="19" t="n">
        <v>4000</v>
      </c>
      <c r="C979" s="91" t="n">
        <f aca="false">A979*B979</f>
        <v>16000</v>
      </c>
      <c r="E979" s="0" t="n">
        <v>4</v>
      </c>
      <c r="F979" s="0" t="n">
        <v>4000</v>
      </c>
      <c r="G979" s="0" t="n">
        <f aca="false">E979*F979</f>
        <v>16000</v>
      </c>
    </row>
    <row r="980" customFormat="false" ht="14.25" hidden="false" customHeight="false" outlineLevel="0" collapsed="false">
      <c r="A980" s="19" t="n">
        <v>1</v>
      </c>
      <c r="B980" s="19" t="n">
        <v>6000</v>
      </c>
      <c r="C980" s="91" t="n">
        <f aca="false">A980*B980</f>
        <v>6000</v>
      </c>
      <c r="E980" s="0" t="n">
        <v>1</v>
      </c>
      <c r="F980" s="0" t="n">
        <v>6000</v>
      </c>
      <c r="G980" s="0" t="n">
        <f aca="false">E980*F980</f>
        <v>6000</v>
      </c>
    </row>
    <row r="981" customFormat="false" ht="14.25" hidden="false" customHeight="false" outlineLevel="0" collapsed="false">
      <c r="A981" s="19" t="n">
        <v>5</v>
      </c>
      <c r="B981" s="19" t="n">
        <v>5000</v>
      </c>
      <c r="C981" s="91" t="n">
        <f aca="false">A981*B981</f>
        <v>25000</v>
      </c>
      <c r="E981" s="0" t="n">
        <v>5</v>
      </c>
      <c r="F981" s="0" t="n">
        <v>5000</v>
      </c>
      <c r="G981" s="0" t="n">
        <f aca="false">E981*F981</f>
        <v>25000</v>
      </c>
    </row>
    <row r="982" customFormat="false" ht="14.25" hidden="false" customHeight="false" outlineLevel="0" collapsed="false">
      <c r="A982" s="19" t="n">
        <v>5</v>
      </c>
      <c r="B982" s="19" t="n">
        <v>4000</v>
      </c>
      <c r="C982" s="91" t="n">
        <f aca="false">A982*B982</f>
        <v>20000</v>
      </c>
      <c r="E982" s="0" t="n">
        <v>5</v>
      </c>
      <c r="F982" s="0" t="n">
        <v>4000</v>
      </c>
      <c r="G982" s="0" t="n">
        <f aca="false">E982*F982</f>
        <v>20000</v>
      </c>
    </row>
    <row r="983" customFormat="false" ht="14.25" hidden="false" customHeight="false" outlineLevel="0" collapsed="false">
      <c r="A983" s="19" t="n">
        <v>5</v>
      </c>
      <c r="B983" s="19" t="n">
        <v>4000</v>
      </c>
      <c r="C983" s="91" t="n">
        <f aca="false">A983*B983</f>
        <v>20000</v>
      </c>
      <c r="E983" s="0" t="n">
        <v>5</v>
      </c>
      <c r="F983" s="0" t="n">
        <v>4000</v>
      </c>
      <c r="G983" s="0" t="n">
        <f aca="false">E983*F983</f>
        <v>20000</v>
      </c>
    </row>
    <row r="984" customFormat="false" ht="14.25" hidden="false" customHeight="false" outlineLevel="0" collapsed="false">
      <c r="A984" s="19" t="n">
        <v>5</v>
      </c>
      <c r="B984" s="19" t="n">
        <v>1500</v>
      </c>
      <c r="C984" s="91" t="n">
        <f aca="false">A984*B984</f>
        <v>7500</v>
      </c>
      <c r="E984" s="0" t="n">
        <v>5</v>
      </c>
      <c r="F984" s="0" t="n">
        <v>1500</v>
      </c>
      <c r="G984" s="0" t="n">
        <f aca="false">E984*F984</f>
        <v>7500</v>
      </c>
    </row>
    <row r="985" customFormat="false" ht="14.25" hidden="false" customHeight="false" outlineLevel="0" collapsed="false">
      <c r="A985" s="19" t="n">
        <v>5</v>
      </c>
      <c r="B985" s="19" t="n">
        <v>4500</v>
      </c>
      <c r="C985" s="91" t="n">
        <f aca="false">A985*B985</f>
        <v>22500</v>
      </c>
      <c r="E985" s="0" t="n">
        <v>5</v>
      </c>
      <c r="F985" s="0" t="n">
        <v>4500</v>
      </c>
      <c r="G985" s="0" t="n">
        <f aca="false">E985*F985</f>
        <v>22500</v>
      </c>
    </row>
    <row r="986" customFormat="false" ht="14.25" hidden="false" customHeight="false" outlineLevel="0" collapsed="false">
      <c r="A986" s="19" t="n">
        <v>5</v>
      </c>
      <c r="B986" s="19" t="n">
        <v>4000</v>
      </c>
      <c r="C986" s="91" t="n">
        <f aca="false">A986*B986</f>
        <v>20000</v>
      </c>
      <c r="E986" s="0" t="n">
        <v>5</v>
      </c>
      <c r="F986" s="0" t="n">
        <v>4000</v>
      </c>
      <c r="G986" s="0" t="n">
        <f aca="false">E986*F986</f>
        <v>20000</v>
      </c>
    </row>
    <row r="987" customFormat="false" ht="14.25" hidden="false" customHeight="false" outlineLevel="0" collapsed="false">
      <c r="A987" s="19" t="n">
        <v>3</v>
      </c>
      <c r="B987" s="19" t="n">
        <v>4000</v>
      </c>
      <c r="C987" s="91" t="n">
        <f aca="false">A987*B987</f>
        <v>12000</v>
      </c>
      <c r="E987" s="0" t="n">
        <v>3</v>
      </c>
      <c r="F987" s="0" t="n">
        <v>4000</v>
      </c>
      <c r="G987" s="0" t="n">
        <f aca="false">E987*F987</f>
        <v>12000</v>
      </c>
    </row>
    <row r="988" customFormat="false" ht="14.25" hidden="false" customHeight="false" outlineLevel="0" collapsed="false">
      <c r="A988" s="19" t="n">
        <v>5</v>
      </c>
      <c r="B988" s="19" t="n">
        <v>5000</v>
      </c>
      <c r="C988" s="91" t="n">
        <f aca="false">A988*B988</f>
        <v>25000</v>
      </c>
      <c r="E988" s="0" t="n">
        <v>5</v>
      </c>
      <c r="F988" s="0" t="n">
        <v>5000</v>
      </c>
      <c r="G988" s="0" t="n">
        <f aca="false">E988*F988</f>
        <v>25000</v>
      </c>
    </row>
    <row r="989" customFormat="false" ht="14.25" hidden="false" customHeight="false" outlineLevel="0" collapsed="false">
      <c r="A989" s="19" t="n">
        <v>5</v>
      </c>
      <c r="B989" s="19" t="n">
        <v>4000</v>
      </c>
      <c r="C989" s="91" t="n">
        <f aca="false">A989*B989</f>
        <v>20000</v>
      </c>
      <c r="E989" s="0" t="n">
        <v>5</v>
      </c>
      <c r="F989" s="0" t="n">
        <v>4000</v>
      </c>
      <c r="G989" s="0" t="n">
        <f aca="false">E989*F989</f>
        <v>20000</v>
      </c>
    </row>
    <row r="990" customFormat="false" ht="14.25" hidden="false" customHeight="false" outlineLevel="0" collapsed="false">
      <c r="A990" s="19" t="n">
        <v>5</v>
      </c>
      <c r="B990" s="19" t="n">
        <v>3500</v>
      </c>
      <c r="C990" s="91" t="n">
        <f aca="false">A990*B990</f>
        <v>17500</v>
      </c>
      <c r="E990" s="0" t="n">
        <v>5</v>
      </c>
      <c r="F990" s="0" t="n">
        <v>3500</v>
      </c>
      <c r="G990" s="0" t="n">
        <f aca="false">E990*F990</f>
        <v>17500</v>
      </c>
    </row>
    <row r="991" customFormat="false" ht="14.25" hidden="false" customHeight="false" outlineLevel="0" collapsed="false">
      <c r="A991" s="19" t="n">
        <v>2</v>
      </c>
      <c r="B991" s="19" t="n">
        <v>1000</v>
      </c>
      <c r="C991" s="91" t="n">
        <f aca="false">A991*B991</f>
        <v>2000</v>
      </c>
      <c r="E991" s="0" t="n">
        <v>2</v>
      </c>
      <c r="F991" s="0" t="n">
        <v>1000</v>
      </c>
      <c r="G991" s="0" t="n">
        <f aca="false">E991*F991</f>
        <v>2000</v>
      </c>
    </row>
    <row r="992" customFormat="false" ht="14.25" hidden="false" customHeight="false" outlineLevel="0" collapsed="false">
      <c r="A992" s="19" t="n">
        <v>3</v>
      </c>
      <c r="B992" s="19" t="n">
        <v>1500</v>
      </c>
      <c r="C992" s="91" t="n">
        <f aca="false">A992*B992</f>
        <v>4500</v>
      </c>
      <c r="E992" s="0" t="n">
        <v>3</v>
      </c>
      <c r="F992" s="0" t="n">
        <v>1500</v>
      </c>
      <c r="G992" s="0" t="n">
        <f aca="false">E992*F992</f>
        <v>4500</v>
      </c>
    </row>
    <row r="993" customFormat="false" ht="14.25" hidden="false" customHeight="false" outlineLevel="0" collapsed="false">
      <c r="A993" s="19" t="n">
        <v>5</v>
      </c>
      <c r="B993" s="19" t="n">
        <v>8000</v>
      </c>
      <c r="C993" s="91" t="n">
        <f aca="false">A993*B993</f>
        <v>40000</v>
      </c>
      <c r="E993" s="0" t="n">
        <v>5</v>
      </c>
      <c r="F993" s="0" t="n">
        <v>8000</v>
      </c>
      <c r="G993" s="0" t="n">
        <f aca="false">E993*F993</f>
        <v>40000</v>
      </c>
    </row>
    <row r="994" customFormat="false" ht="14.25" hidden="false" customHeight="false" outlineLevel="0" collapsed="false">
      <c r="A994" s="19" t="n">
        <v>6</v>
      </c>
      <c r="B994" s="19" t="n">
        <v>1800</v>
      </c>
      <c r="C994" s="91" t="n">
        <f aca="false">A994*B994</f>
        <v>10800</v>
      </c>
      <c r="E994" s="0" t="n">
        <v>6</v>
      </c>
      <c r="F994" s="0" t="n">
        <v>1800</v>
      </c>
      <c r="G994" s="0" t="n">
        <f aca="false">E994*F994</f>
        <v>10800</v>
      </c>
    </row>
    <row r="995" customFormat="false" ht="14.25" hidden="false" customHeight="false" outlineLevel="0" collapsed="false">
      <c r="A995" s="19" t="n">
        <v>3</v>
      </c>
      <c r="B995" s="19" t="n">
        <v>6000</v>
      </c>
      <c r="C995" s="91" t="n">
        <f aca="false">A995*B995</f>
        <v>18000</v>
      </c>
      <c r="E995" s="0" t="n">
        <v>3</v>
      </c>
      <c r="F995" s="0" t="n">
        <v>6000</v>
      </c>
      <c r="G995" s="0" t="n">
        <f aca="false">E995*F995</f>
        <v>18000</v>
      </c>
    </row>
    <row r="996" customFormat="false" ht="14.25" hidden="false" customHeight="false" outlineLevel="0" collapsed="false">
      <c r="A996" s="19" t="n">
        <v>6</v>
      </c>
      <c r="B996" s="19" t="n">
        <v>4000</v>
      </c>
      <c r="C996" s="91" t="n">
        <f aca="false">A996*B996</f>
        <v>24000</v>
      </c>
      <c r="E996" s="0" t="n">
        <v>6</v>
      </c>
      <c r="F996" s="0" t="n">
        <v>4000</v>
      </c>
      <c r="G996" s="0" t="n">
        <f aca="false">E996*F996</f>
        <v>24000</v>
      </c>
    </row>
    <row r="997" customFormat="false" ht="14.25" hidden="false" customHeight="false" outlineLevel="0" collapsed="false">
      <c r="A997" s="19" t="n">
        <v>1</v>
      </c>
      <c r="B997" s="19" t="n">
        <v>5000</v>
      </c>
      <c r="C997" s="91" t="n">
        <f aca="false">A997*B997</f>
        <v>5000</v>
      </c>
      <c r="E997" s="0" t="n">
        <v>1</v>
      </c>
      <c r="F997" s="0" t="n">
        <v>5000</v>
      </c>
      <c r="G997" s="0" t="n">
        <f aca="false">E997*F997</f>
        <v>5000</v>
      </c>
    </row>
    <row r="998" customFormat="false" ht="14.25" hidden="false" customHeight="false" outlineLevel="0" collapsed="false">
      <c r="A998" s="19" t="n">
        <v>2</v>
      </c>
      <c r="B998" s="19" t="n">
        <v>5000</v>
      </c>
      <c r="C998" s="91" t="n">
        <f aca="false">A998*B998</f>
        <v>10000</v>
      </c>
      <c r="E998" s="0" t="n">
        <v>2</v>
      </c>
      <c r="F998" s="0" t="n">
        <v>5000</v>
      </c>
      <c r="G998" s="0" t="n">
        <f aca="false">E998*F998</f>
        <v>10000</v>
      </c>
    </row>
    <row r="999" customFormat="false" ht="14.25" hidden="false" customHeight="false" outlineLevel="0" collapsed="false">
      <c r="A999" s="19" t="n">
        <v>2</v>
      </c>
      <c r="B999" s="19" t="n">
        <v>4000</v>
      </c>
      <c r="C999" s="91" t="n">
        <f aca="false">A999*B999</f>
        <v>8000</v>
      </c>
      <c r="E999" s="0" t="n">
        <v>2</v>
      </c>
      <c r="F999" s="0" t="n">
        <v>4000</v>
      </c>
      <c r="G999" s="0" t="n">
        <f aca="false">E999*F999</f>
        <v>8000</v>
      </c>
    </row>
    <row r="1000" customFormat="false" ht="14.25" hidden="false" customHeight="false" outlineLevel="0" collapsed="false">
      <c r="A1000" s="19" t="n">
        <v>5</v>
      </c>
      <c r="B1000" s="19" t="n">
        <v>4500</v>
      </c>
      <c r="C1000" s="91" t="n">
        <f aca="false">A1000*B1000</f>
        <v>22500</v>
      </c>
      <c r="E1000" s="0" t="n">
        <v>5</v>
      </c>
      <c r="F1000" s="0" t="n">
        <v>4500</v>
      </c>
      <c r="G1000" s="0" t="n">
        <f aca="false">E1000*F1000</f>
        <v>22500</v>
      </c>
    </row>
    <row r="1001" customFormat="false" ht="14.25" hidden="false" customHeight="false" outlineLevel="0" collapsed="false">
      <c r="A1001" s="19" t="n">
        <v>3</v>
      </c>
      <c r="B1001" s="19" t="n">
        <v>5000</v>
      </c>
      <c r="C1001" s="91" t="n">
        <f aca="false">A1001*B1001</f>
        <v>15000</v>
      </c>
      <c r="E1001" s="0" t="n">
        <v>3</v>
      </c>
      <c r="F1001" s="0" t="n">
        <v>5000</v>
      </c>
      <c r="G1001" s="0" t="n">
        <f aca="false">E1001*F1001</f>
        <v>15000</v>
      </c>
    </row>
    <row r="1002" customFormat="false" ht="14.25" hidden="false" customHeight="false" outlineLevel="0" collapsed="false">
      <c r="A1002" s="19" t="n">
        <v>2</v>
      </c>
      <c r="B1002" s="19" t="n">
        <v>4000</v>
      </c>
      <c r="C1002" s="91" t="n">
        <f aca="false">A1002*B1002</f>
        <v>8000</v>
      </c>
      <c r="E1002" s="0" t="n">
        <v>2</v>
      </c>
      <c r="F1002" s="0" t="n">
        <v>4000</v>
      </c>
      <c r="G1002" s="0" t="n">
        <f aca="false">E1002*F1002</f>
        <v>8000</v>
      </c>
    </row>
    <row r="1003" customFormat="false" ht="14.25" hidden="false" customHeight="false" outlineLevel="0" collapsed="false">
      <c r="A1003" s="19" t="n">
        <v>5</v>
      </c>
      <c r="B1003" s="19" t="n">
        <v>5000</v>
      </c>
      <c r="C1003" s="91" t="n">
        <f aca="false">A1003*B1003</f>
        <v>25000</v>
      </c>
      <c r="E1003" s="0" t="n">
        <v>5</v>
      </c>
      <c r="F1003" s="0" t="n">
        <v>5000</v>
      </c>
      <c r="G1003" s="0" t="n">
        <f aca="false">E1003*F1003</f>
        <v>25000</v>
      </c>
    </row>
    <row r="1004" customFormat="false" ht="14.25" hidden="false" customHeight="false" outlineLevel="0" collapsed="false">
      <c r="A1004" s="19" t="n">
        <v>5</v>
      </c>
      <c r="B1004" s="19" t="n">
        <v>3000</v>
      </c>
      <c r="C1004" s="91" t="n">
        <f aca="false">A1004*B1004</f>
        <v>15000</v>
      </c>
      <c r="E1004" s="0" t="n">
        <v>5</v>
      </c>
      <c r="F1004" s="0" t="n">
        <v>3000</v>
      </c>
      <c r="G1004" s="0" t="n">
        <f aca="false">E1004*F1004</f>
        <v>15000</v>
      </c>
    </row>
    <row r="1005" customFormat="false" ht="14.25" hidden="false" customHeight="false" outlineLevel="0" collapsed="false">
      <c r="A1005" s="19" t="n">
        <v>2</v>
      </c>
      <c r="B1005" s="19" t="n">
        <v>3500</v>
      </c>
      <c r="C1005" s="91" t="n">
        <f aca="false">A1005*B1005</f>
        <v>7000</v>
      </c>
      <c r="E1005" s="0" t="n">
        <v>2</v>
      </c>
      <c r="F1005" s="0" t="n">
        <v>3500</v>
      </c>
      <c r="G1005" s="0" t="n">
        <f aca="false">E1005*F1005</f>
        <v>7000</v>
      </c>
    </row>
    <row r="1006" customFormat="false" ht="14.25" hidden="false" customHeight="false" outlineLevel="0" collapsed="false">
      <c r="A1006" s="19" t="n">
        <v>6</v>
      </c>
      <c r="B1006" s="19" t="n">
        <v>3000</v>
      </c>
      <c r="C1006" s="91" t="n">
        <f aca="false">A1006*B1006</f>
        <v>18000</v>
      </c>
      <c r="E1006" s="0" t="n">
        <v>6</v>
      </c>
      <c r="F1006" s="0" t="n">
        <v>3000</v>
      </c>
      <c r="G1006" s="0" t="n">
        <f aca="false">E1006*F1006</f>
        <v>18000</v>
      </c>
    </row>
    <row r="1007" customFormat="false" ht="14.25" hidden="false" customHeight="false" outlineLevel="0" collapsed="false">
      <c r="A1007" s="19" t="n">
        <v>5</v>
      </c>
      <c r="B1007" s="19" t="n">
        <v>3000</v>
      </c>
      <c r="C1007" s="91" t="n">
        <f aca="false">A1007*B1007</f>
        <v>15000</v>
      </c>
      <c r="E1007" s="0" t="n">
        <v>5</v>
      </c>
      <c r="F1007" s="0" t="n">
        <v>3000</v>
      </c>
      <c r="G1007" s="0" t="n">
        <f aca="false">E1007*F1007</f>
        <v>15000</v>
      </c>
    </row>
    <row r="1008" customFormat="false" ht="14.25" hidden="false" customHeight="false" outlineLevel="0" collapsed="false">
      <c r="A1008" s="19" t="n">
        <v>5</v>
      </c>
      <c r="B1008" s="19" t="n">
        <v>3000</v>
      </c>
      <c r="C1008" s="91" t="n">
        <f aca="false">A1008*B1008</f>
        <v>15000</v>
      </c>
      <c r="E1008" s="0" t="n">
        <v>5</v>
      </c>
      <c r="F1008" s="0" t="n">
        <v>3000</v>
      </c>
      <c r="G1008" s="0" t="n">
        <f aca="false">E1008*F1008</f>
        <v>15000</v>
      </c>
    </row>
    <row r="1009" customFormat="false" ht="14.25" hidden="false" customHeight="false" outlineLevel="0" collapsed="false">
      <c r="A1009" s="19" t="n">
        <v>5</v>
      </c>
      <c r="B1009" s="19" t="n">
        <v>3000</v>
      </c>
      <c r="C1009" s="91" t="n">
        <f aca="false">A1009*B1009</f>
        <v>15000</v>
      </c>
      <c r="E1009" s="0" t="n">
        <v>5</v>
      </c>
      <c r="F1009" s="0" t="n">
        <v>3000</v>
      </c>
      <c r="G1009" s="0" t="n">
        <f aca="false">E1009*F1009</f>
        <v>15000</v>
      </c>
    </row>
    <row r="1010" customFormat="false" ht="14.25" hidden="false" customHeight="false" outlineLevel="0" collapsed="false">
      <c r="A1010" s="19" t="n">
        <v>2</v>
      </c>
      <c r="B1010" s="19" t="n">
        <v>3500</v>
      </c>
      <c r="C1010" s="91" t="n">
        <f aca="false">A1010*B1010</f>
        <v>7000</v>
      </c>
      <c r="E1010" s="0" t="n">
        <v>2</v>
      </c>
      <c r="F1010" s="0" t="n">
        <v>3500</v>
      </c>
      <c r="G1010" s="0" t="n">
        <f aca="false">E1010*F1010</f>
        <v>7000</v>
      </c>
    </row>
    <row r="1011" customFormat="false" ht="14.25" hidden="false" customHeight="false" outlineLevel="0" collapsed="false">
      <c r="A1011" s="19" t="n">
        <v>5</v>
      </c>
      <c r="B1011" s="19" t="n">
        <v>5000</v>
      </c>
      <c r="C1011" s="91" t="n">
        <f aca="false">A1011*B1011</f>
        <v>25000</v>
      </c>
      <c r="E1011" s="0" t="n">
        <v>5</v>
      </c>
      <c r="F1011" s="0" t="n">
        <v>5000</v>
      </c>
      <c r="G1011" s="0" t="n">
        <f aca="false">E1011*F1011</f>
        <v>25000</v>
      </c>
    </row>
    <row r="1012" customFormat="false" ht="14.25" hidden="false" customHeight="false" outlineLevel="0" collapsed="false">
      <c r="A1012" s="19" t="n">
        <v>3</v>
      </c>
      <c r="B1012" s="19" t="n">
        <v>4000</v>
      </c>
      <c r="C1012" s="91" t="n">
        <f aca="false">A1012*B1012</f>
        <v>12000</v>
      </c>
      <c r="E1012" s="0" t="n">
        <v>3</v>
      </c>
      <c r="F1012" s="0" t="n">
        <v>4000</v>
      </c>
      <c r="G1012" s="0" t="n">
        <f aca="false">E1012*F1012</f>
        <v>12000</v>
      </c>
    </row>
    <row r="1013" customFormat="false" ht="14.25" hidden="false" customHeight="false" outlineLevel="0" collapsed="false">
      <c r="A1013" s="19" t="n">
        <v>3</v>
      </c>
      <c r="B1013" s="19" t="n">
        <v>5000</v>
      </c>
      <c r="C1013" s="91" t="n">
        <f aca="false">A1013*B1013</f>
        <v>15000</v>
      </c>
      <c r="E1013" s="0" t="n">
        <v>3</v>
      </c>
      <c r="F1013" s="0" t="n">
        <v>5000</v>
      </c>
      <c r="G1013" s="0" t="n">
        <f aca="false">E1013*F1013</f>
        <v>15000</v>
      </c>
    </row>
    <row r="1014" customFormat="false" ht="14.25" hidden="false" customHeight="false" outlineLevel="0" collapsed="false">
      <c r="A1014" s="19" t="n">
        <v>3</v>
      </c>
      <c r="B1014" s="19" t="n">
        <v>1800</v>
      </c>
      <c r="C1014" s="91" t="n">
        <f aca="false">A1014*B1014</f>
        <v>5400</v>
      </c>
      <c r="E1014" s="0" t="n">
        <v>3</v>
      </c>
      <c r="F1014" s="0" t="n">
        <v>1800</v>
      </c>
      <c r="G1014" s="0" t="n">
        <f aca="false">E1014*F1014</f>
        <v>5400</v>
      </c>
    </row>
    <row r="1015" customFormat="false" ht="14.25" hidden="false" customHeight="false" outlineLevel="0" collapsed="false">
      <c r="A1015" s="19" t="n">
        <v>2</v>
      </c>
      <c r="B1015" s="19" t="n">
        <v>4000</v>
      </c>
      <c r="C1015" s="91" t="n">
        <f aca="false">A1015*B1015</f>
        <v>8000</v>
      </c>
      <c r="E1015" s="0" t="n">
        <v>2</v>
      </c>
      <c r="F1015" s="0" t="n">
        <v>4000</v>
      </c>
      <c r="G1015" s="0" t="n">
        <f aca="false">E1015*F1015</f>
        <v>8000</v>
      </c>
    </row>
    <row r="1016" customFormat="false" ht="14.25" hidden="false" customHeight="false" outlineLevel="0" collapsed="false">
      <c r="A1016" s="19" t="n">
        <v>4</v>
      </c>
      <c r="B1016" s="19" t="n">
        <v>4000</v>
      </c>
      <c r="C1016" s="91" t="n">
        <f aca="false">A1016*B1016</f>
        <v>16000</v>
      </c>
      <c r="E1016" s="0" t="n">
        <v>4</v>
      </c>
      <c r="F1016" s="0" t="n">
        <v>4000</v>
      </c>
      <c r="G1016" s="0" t="n">
        <f aca="false">E1016*F1016</f>
        <v>16000</v>
      </c>
    </row>
    <row r="1017" customFormat="false" ht="14.25" hidden="false" customHeight="false" outlineLevel="0" collapsed="false">
      <c r="A1017" s="19" t="n">
        <v>6</v>
      </c>
      <c r="B1017" s="19" t="n">
        <v>5000</v>
      </c>
      <c r="C1017" s="91" t="n">
        <f aca="false">A1017*B1017</f>
        <v>30000</v>
      </c>
      <c r="E1017" s="0" t="n">
        <v>6</v>
      </c>
      <c r="F1017" s="0" t="n">
        <v>5000</v>
      </c>
      <c r="G1017" s="0" t="n">
        <f aca="false">E1017*F1017</f>
        <v>30000</v>
      </c>
    </row>
    <row r="1018" customFormat="false" ht="14.25" hidden="false" customHeight="false" outlineLevel="0" collapsed="false">
      <c r="A1018" s="19" t="n">
        <v>4</v>
      </c>
      <c r="B1018" s="19" t="n">
        <v>4000</v>
      </c>
      <c r="C1018" s="91" t="n">
        <f aca="false">A1018*B1018</f>
        <v>16000</v>
      </c>
      <c r="E1018" s="0" t="n">
        <v>4</v>
      </c>
      <c r="F1018" s="0" t="n">
        <v>4000</v>
      </c>
      <c r="G1018" s="0" t="n">
        <f aca="false">E1018*F1018</f>
        <v>16000</v>
      </c>
    </row>
    <row r="1019" customFormat="false" ht="14.25" hidden="false" customHeight="false" outlineLevel="0" collapsed="false">
      <c r="A1019" s="19" t="n">
        <v>5</v>
      </c>
      <c r="B1019" s="19" t="n">
        <v>5000</v>
      </c>
      <c r="C1019" s="91" t="n">
        <f aca="false">A1019*B1019</f>
        <v>25000</v>
      </c>
      <c r="E1019" s="0" t="n">
        <v>5</v>
      </c>
      <c r="F1019" s="0" t="n">
        <v>5000</v>
      </c>
      <c r="G1019" s="0" t="n">
        <f aca="false">E1019*F1019</f>
        <v>25000</v>
      </c>
    </row>
    <row r="1020" customFormat="false" ht="14.25" hidden="false" customHeight="false" outlineLevel="0" collapsed="false">
      <c r="A1020" s="19" t="n">
        <v>3</v>
      </c>
      <c r="B1020" s="19" t="n">
        <v>4000</v>
      </c>
      <c r="C1020" s="91" t="n">
        <f aca="false">A1020*B1020</f>
        <v>12000</v>
      </c>
      <c r="E1020" s="0" t="n">
        <v>3</v>
      </c>
      <c r="F1020" s="0" t="n">
        <v>4000</v>
      </c>
      <c r="G1020" s="0" t="n">
        <f aca="false">E1020*F1020</f>
        <v>12000</v>
      </c>
    </row>
    <row r="1021" customFormat="false" ht="14.25" hidden="false" customHeight="false" outlineLevel="0" collapsed="false">
      <c r="A1021" s="19" t="n">
        <v>5</v>
      </c>
      <c r="B1021" s="19" t="n">
        <v>1500</v>
      </c>
      <c r="C1021" s="91" t="n">
        <f aca="false">A1021*B1021</f>
        <v>7500</v>
      </c>
      <c r="E1021" s="0" t="n">
        <v>5</v>
      </c>
      <c r="F1021" s="0" t="n">
        <v>1500</v>
      </c>
      <c r="G1021" s="0" t="n">
        <f aca="false">E1021*F1021</f>
        <v>7500</v>
      </c>
    </row>
    <row r="1022" customFormat="false" ht="14.25" hidden="false" customHeight="false" outlineLevel="0" collapsed="false">
      <c r="A1022" s="19" t="n">
        <v>3</v>
      </c>
      <c r="B1022" s="19" t="n">
        <v>3500</v>
      </c>
      <c r="C1022" s="91" t="n">
        <f aca="false">A1022*B1022</f>
        <v>10500</v>
      </c>
      <c r="E1022" s="0" t="n">
        <v>3</v>
      </c>
      <c r="F1022" s="0" t="n">
        <v>3500</v>
      </c>
      <c r="G1022" s="0" t="n">
        <f aca="false">E1022*F1022</f>
        <v>10500</v>
      </c>
    </row>
    <row r="1023" customFormat="false" ht="14.25" hidden="false" customHeight="false" outlineLevel="0" collapsed="false">
      <c r="A1023" s="19" t="n">
        <v>3</v>
      </c>
      <c r="B1023" s="19" t="n">
        <v>5000</v>
      </c>
      <c r="C1023" s="91" t="n">
        <f aca="false">A1023*B1023</f>
        <v>15000</v>
      </c>
      <c r="E1023" s="0" t="n">
        <v>3</v>
      </c>
      <c r="F1023" s="0" t="n">
        <v>5000</v>
      </c>
      <c r="G1023" s="0" t="n">
        <f aca="false">E1023*F1023</f>
        <v>15000</v>
      </c>
    </row>
    <row r="1024" customFormat="false" ht="14.25" hidden="false" customHeight="false" outlineLevel="0" collapsed="false">
      <c r="A1024" s="19" t="n">
        <v>5</v>
      </c>
      <c r="B1024" s="19" t="n">
        <v>6000</v>
      </c>
      <c r="C1024" s="91" t="n">
        <f aca="false">A1024*B1024</f>
        <v>30000</v>
      </c>
      <c r="E1024" s="0" t="n">
        <v>5</v>
      </c>
      <c r="F1024" s="0" t="n">
        <v>6000</v>
      </c>
      <c r="G1024" s="0" t="n">
        <f aca="false">E1024*F1024</f>
        <v>30000</v>
      </c>
    </row>
    <row r="1025" customFormat="false" ht="14.25" hidden="false" customHeight="false" outlineLevel="0" collapsed="false">
      <c r="A1025" s="19" t="n">
        <v>4</v>
      </c>
      <c r="B1025" s="19" t="n">
        <v>6000</v>
      </c>
      <c r="C1025" s="91" t="n">
        <f aca="false">A1025*B1025</f>
        <v>24000</v>
      </c>
      <c r="E1025" s="0" t="n">
        <v>4</v>
      </c>
      <c r="F1025" s="0" t="n">
        <v>6000</v>
      </c>
      <c r="G1025" s="0" t="n">
        <f aca="false">E1025*F1025</f>
        <v>24000</v>
      </c>
    </row>
    <row r="1026" customFormat="false" ht="14.25" hidden="false" customHeight="false" outlineLevel="0" collapsed="false">
      <c r="A1026" s="19" t="n">
        <v>4</v>
      </c>
      <c r="B1026" s="19" t="n">
        <v>4000</v>
      </c>
      <c r="C1026" s="91" t="n">
        <f aca="false">A1026*B1026</f>
        <v>16000</v>
      </c>
      <c r="E1026" s="0" t="n">
        <v>4</v>
      </c>
      <c r="F1026" s="0" t="n">
        <v>4000</v>
      </c>
      <c r="G1026" s="0" t="n">
        <f aca="false">E1026*F1026</f>
        <v>16000</v>
      </c>
    </row>
    <row r="1027" customFormat="false" ht="14.25" hidden="false" customHeight="false" outlineLevel="0" collapsed="false">
      <c r="A1027" s="19" t="n">
        <v>1</v>
      </c>
      <c r="B1027" s="19" t="n">
        <v>1000</v>
      </c>
      <c r="C1027" s="91" t="n">
        <f aca="false">A1027*B1027</f>
        <v>1000</v>
      </c>
      <c r="E1027" s="0" t="n">
        <v>1</v>
      </c>
      <c r="F1027" s="0" t="n">
        <v>1000</v>
      </c>
      <c r="G1027" s="0" t="n">
        <f aca="false">E1027*F1027</f>
        <v>1000</v>
      </c>
    </row>
    <row r="1028" customFormat="false" ht="14.25" hidden="false" customHeight="false" outlineLevel="0" collapsed="false">
      <c r="A1028" s="19" t="n">
        <v>5</v>
      </c>
      <c r="B1028" s="19" t="n">
        <v>5000</v>
      </c>
      <c r="C1028" s="91" t="n">
        <f aca="false">A1028*B1028</f>
        <v>25000</v>
      </c>
      <c r="E1028" s="0" t="n">
        <v>5</v>
      </c>
      <c r="F1028" s="0" t="n">
        <v>5000</v>
      </c>
      <c r="G1028" s="0" t="n">
        <f aca="false">E1028*F1028</f>
        <v>25000</v>
      </c>
    </row>
    <row r="1029" customFormat="false" ht="14.25" hidden="false" customHeight="false" outlineLevel="0" collapsed="false">
      <c r="A1029" s="19" t="n">
        <v>4</v>
      </c>
      <c r="B1029" s="19" t="n">
        <v>5000</v>
      </c>
      <c r="C1029" s="91" t="n">
        <f aca="false">A1029*B1029</f>
        <v>20000</v>
      </c>
      <c r="E1029" s="0" t="n">
        <v>4</v>
      </c>
      <c r="F1029" s="0" t="n">
        <v>5000</v>
      </c>
      <c r="G1029" s="0" t="n">
        <f aca="false">E1029*F1029</f>
        <v>20000</v>
      </c>
    </row>
    <row r="1030" customFormat="false" ht="14.25" hidden="false" customHeight="false" outlineLevel="0" collapsed="false">
      <c r="A1030" s="31" t="s">
        <v>1705</v>
      </c>
      <c r="B1030" s="31" t="s">
        <v>1706</v>
      </c>
      <c r="C1030" s="91" t="n">
        <f aca="false">A1030*B1030</f>
        <v>9200</v>
      </c>
      <c r="E1030" s="0" t="n">
        <v>4</v>
      </c>
      <c r="F1030" s="0" t="n">
        <v>2300</v>
      </c>
      <c r="G1030" s="0" t="n">
        <f aca="false">E1030*F1030</f>
        <v>9200</v>
      </c>
    </row>
    <row r="1031" customFormat="false" ht="14.25" hidden="false" customHeight="false" outlineLevel="0" collapsed="false">
      <c r="A1031" s="31" t="s">
        <v>1709</v>
      </c>
      <c r="B1031" s="31" t="s">
        <v>1710</v>
      </c>
      <c r="C1031" s="91" t="n">
        <f aca="false">A1031*B1031</f>
        <v>7500</v>
      </c>
      <c r="E1031" s="0" t="n">
        <v>3</v>
      </c>
      <c r="F1031" s="0" t="n">
        <v>2500</v>
      </c>
      <c r="G1031" s="0" t="n">
        <f aca="false">E1031*F1031</f>
        <v>7500</v>
      </c>
    </row>
    <row r="1032" customFormat="false" ht="14.25" hidden="false" customHeight="false" outlineLevel="0" collapsed="false">
      <c r="A1032" s="31" t="s">
        <v>1713</v>
      </c>
      <c r="B1032" s="31" t="s">
        <v>344</v>
      </c>
      <c r="C1032" s="91" t="n">
        <f aca="false">A1032*B1032</f>
        <v>6000</v>
      </c>
      <c r="E1032" s="0" t="n">
        <v>2</v>
      </c>
      <c r="F1032" s="0" t="n">
        <v>3000</v>
      </c>
      <c r="G1032" s="0" t="n">
        <f aca="false">E1032*F1032</f>
        <v>6000</v>
      </c>
    </row>
    <row r="1033" customFormat="false" ht="14.25" hidden="false" customHeight="false" outlineLevel="0" collapsed="false">
      <c r="A1033" s="31" t="s">
        <v>1705</v>
      </c>
      <c r="B1033" s="31" t="s">
        <v>1717</v>
      </c>
      <c r="C1033" s="91" t="n">
        <f aca="false">A1033*B1033</f>
        <v>8400</v>
      </c>
      <c r="E1033" s="0" t="n">
        <v>4</v>
      </c>
      <c r="F1033" s="0" t="n">
        <v>2100</v>
      </c>
      <c r="G1033" s="0" t="n">
        <f aca="false">E1033*F1033</f>
        <v>8400</v>
      </c>
    </row>
    <row r="1034" customFormat="false" ht="14.25" hidden="false" customHeight="false" outlineLevel="0" collapsed="false">
      <c r="A1034" s="31" t="s">
        <v>1720</v>
      </c>
      <c r="B1034" s="31" t="s">
        <v>1721</v>
      </c>
      <c r="C1034" s="91" t="n">
        <f aca="false">A1034*B1034</f>
        <v>30000</v>
      </c>
      <c r="E1034" s="0" t="n">
        <v>5</v>
      </c>
      <c r="F1034" s="0" t="n">
        <v>6000</v>
      </c>
      <c r="G1034" s="0" t="n">
        <f aca="false">E1034*F1034</f>
        <v>30000</v>
      </c>
    </row>
    <row r="1035" customFormat="false" ht="14.25" hidden="false" customHeight="false" outlineLevel="0" collapsed="false">
      <c r="A1035" s="31" t="s">
        <v>1713</v>
      </c>
      <c r="B1035" s="31" t="s">
        <v>344</v>
      </c>
      <c r="C1035" s="91" t="n">
        <f aca="false">A1035*B1035</f>
        <v>6000</v>
      </c>
      <c r="E1035" s="0" t="n">
        <v>2</v>
      </c>
      <c r="F1035" s="0" t="n">
        <v>3000</v>
      </c>
      <c r="G1035" s="0" t="n">
        <f aca="false">E1035*F1035</f>
        <v>6000</v>
      </c>
    </row>
    <row r="1036" customFormat="false" ht="14.25" hidden="false" customHeight="false" outlineLevel="0" collapsed="false">
      <c r="A1036" s="31" t="s">
        <v>1725</v>
      </c>
      <c r="B1036" s="31" t="s">
        <v>1721</v>
      </c>
      <c r="C1036" s="91" t="n">
        <f aca="false">A1036*B1036</f>
        <v>36000</v>
      </c>
      <c r="E1036" s="0" t="n">
        <v>6</v>
      </c>
      <c r="F1036" s="0" t="n">
        <v>6000</v>
      </c>
      <c r="G1036" s="0" t="n">
        <f aca="false">E1036*F1036</f>
        <v>36000</v>
      </c>
    </row>
    <row r="1037" customFormat="false" ht="14.25" hidden="false" customHeight="false" outlineLevel="0" collapsed="false">
      <c r="A1037" s="31" t="s">
        <v>1705</v>
      </c>
      <c r="B1037" s="31" t="s">
        <v>1729</v>
      </c>
      <c r="C1037" s="91" t="n">
        <f aca="false">A1037*B1037</f>
        <v>48000</v>
      </c>
      <c r="E1037" s="0" t="n">
        <v>4</v>
      </c>
      <c r="F1037" s="0" t="n">
        <v>12000</v>
      </c>
      <c r="G1037" s="0" t="n">
        <f aca="false">E1037*F1037</f>
        <v>48000</v>
      </c>
    </row>
    <row r="1038" customFormat="false" ht="14.25" hidden="false" customHeight="false" outlineLevel="0" collapsed="false">
      <c r="A1038" s="31" t="s">
        <v>1709</v>
      </c>
      <c r="B1038" s="31" t="s">
        <v>26</v>
      </c>
      <c r="C1038" s="91" t="n">
        <f aca="false">A1038*B1038</f>
        <v>15600</v>
      </c>
      <c r="E1038" s="0" t="n">
        <v>3</v>
      </c>
      <c r="F1038" s="0" t="n">
        <v>5200</v>
      </c>
      <c r="G1038" s="0" t="n">
        <f aca="false">E1038*F1038</f>
        <v>15600</v>
      </c>
    </row>
    <row r="1039" customFormat="false" ht="14.25" hidden="false" customHeight="false" outlineLevel="0" collapsed="false">
      <c r="A1039" s="31" t="s">
        <v>1709</v>
      </c>
      <c r="B1039" s="31" t="s">
        <v>1736</v>
      </c>
      <c r="C1039" s="91" t="n">
        <f aca="false">A1039*B1039</f>
        <v>126000</v>
      </c>
      <c r="E1039" s="0" t="n">
        <v>3</v>
      </c>
      <c r="F1039" s="0" t="n">
        <v>42000</v>
      </c>
      <c r="G1039" s="0" t="n">
        <f aca="false">E1039*F1039</f>
        <v>126000</v>
      </c>
    </row>
    <row r="1040" customFormat="false" ht="14.25" hidden="false" customHeight="false" outlineLevel="0" collapsed="false">
      <c r="A1040" s="31" t="s">
        <v>1725</v>
      </c>
      <c r="B1040" s="31" t="s">
        <v>1739</v>
      </c>
      <c r="C1040" s="91" t="n">
        <f aca="false">A1040*B1040</f>
        <v>300000</v>
      </c>
      <c r="E1040" s="0" t="n">
        <v>6</v>
      </c>
      <c r="F1040" s="0" t="n">
        <v>50000</v>
      </c>
      <c r="G1040" s="0" t="n">
        <f aca="false">E1040*F1040</f>
        <v>300000</v>
      </c>
    </row>
    <row r="1041" customFormat="false" ht="14.25" hidden="false" customHeight="false" outlineLevel="0" collapsed="false">
      <c r="A1041" s="31" t="s">
        <v>1705</v>
      </c>
      <c r="B1041" s="31" t="s">
        <v>1742</v>
      </c>
      <c r="C1041" s="91" t="n">
        <f aca="false">A1041*B1041</f>
        <v>64000</v>
      </c>
      <c r="E1041" s="0" t="n">
        <v>4</v>
      </c>
      <c r="F1041" s="0" t="n">
        <v>16000</v>
      </c>
      <c r="G1041" s="0" t="n">
        <f aca="false">E1041*F1041</f>
        <v>64000</v>
      </c>
    </row>
    <row r="1042" customFormat="false" ht="14.25" hidden="false" customHeight="false" outlineLevel="0" collapsed="false">
      <c r="A1042" s="31" t="s">
        <v>1705</v>
      </c>
      <c r="B1042" s="31" t="s">
        <v>1742</v>
      </c>
      <c r="C1042" s="91" t="n">
        <f aca="false">A1042*B1042</f>
        <v>64000</v>
      </c>
      <c r="E1042" s="0" t="n">
        <v>4</v>
      </c>
      <c r="F1042" s="0" t="n">
        <v>16000</v>
      </c>
      <c r="G1042" s="0" t="n">
        <f aca="false">E1042*F1042</f>
        <v>64000</v>
      </c>
    </row>
    <row r="1043" customFormat="false" ht="14.25" hidden="false" customHeight="false" outlineLevel="0" collapsed="false">
      <c r="A1043" s="31" t="s">
        <v>1720</v>
      </c>
      <c r="B1043" s="31" t="s">
        <v>1745</v>
      </c>
      <c r="C1043" s="91" t="n">
        <f aca="false">A1043*B1043</f>
        <v>90000</v>
      </c>
      <c r="E1043" s="0" t="n">
        <v>5</v>
      </c>
      <c r="F1043" s="0" t="n">
        <v>18000</v>
      </c>
      <c r="G1043" s="0" t="n">
        <f aca="false">E1043*F1043</f>
        <v>90000</v>
      </c>
    </row>
    <row r="1044" customFormat="false" ht="14.25" hidden="false" customHeight="false" outlineLevel="0" collapsed="false">
      <c r="A1044" s="31" t="s">
        <v>1709</v>
      </c>
      <c r="B1044" s="31" t="s">
        <v>1747</v>
      </c>
      <c r="C1044" s="91" t="n">
        <f aca="false">A1044*B1044</f>
        <v>21000</v>
      </c>
      <c r="E1044" s="0" t="n">
        <v>3</v>
      </c>
      <c r="F1044" s="0" t="n">
        <v>7000</v>
      </c>
      <c r="G1044" s="0" t="n">
        <f aca="false">E1044*F1044</f>
        <v>21000</v>
      </c>
    </row>
    <row r="1045" customFormat="false" ht="14.25" hidden="false" customHeight="false" outlineLevel="0" collapsed="false">
      <c r="A1045" s="31" t="s">
        <v>1709</v>
      </c>
      <c r="B1045" s="31" t="s">
        <v>728</v>
      </c>
      <c r="C1045" s="91" t="n">
        <f aca="false">A1045*B1045</f>
        <v>15000</v>
      </c>
      <c r="E1045" s="0" t="n">
        <v>3</v>
      </c>
      <c r="F1045" s="0" t="n">
        <v>5000</v>
      </c>
      <c r="G1045" s="0" t="n">
        <f aca="false">E1045*F1045</f>
        <v>15000</v>
      </c>
    </row>
    <row r="1046" customFormat="false" ht="14.25" hidden="false" customHeight="false" outlineLevel="0" collapsed="false">
      <c r="A1046" s="31" t="s">
        <v>1705</v>
      </c>
      <c r="B1046" s="31" t="s">
        <v>1751</v>
      </c>
      <c r="C1046" s="91" t="n">
        <f aca="false">A1046*B1046</f>
        <v>60000</v>
      </c>
      <c r="E1046" s="0" t="n">
        <v>4</v>
      </c>
      <c r="F1046" s="0" t="n">
        <v>15000</v>
      </c>
      <c r="G1046" s="0" t="n">
        <f aca="false">E1046*F1046</f>
        <v>60000</v>
      </c>
    </row>
    <row r="1047" customFormat="false" ht="14.25" hidden="false" customHeight="false" outlineLevel="0" collapsed="false">
      <c r="A1047" s="31" t="s">
        <v>1713</v>
      </c>
      <c r="B1047" s="31" t="s">
        <v>1751</v>
      </c>
      <c r="C1047" s="91" t="n">
        <f aca="false">A1047*B1047</f>
        <v>30000</v>
      </c>
      <c r="E1047" s="0" t="n">
        <v>2</v>
      </c>
      <c r="F1047" s="0" t="n">
        <v>15000</v>
      </c>
      <c r="G1047" s="0" t="n">
        <f aca="false">E1047*F1047</f>
        <v>30000</v>
      </c>
    </row>
    <row r="1048" customFormat="false" ht="14.25" hidden="false" customHeight="false" outlineLevel="0" collapsed="false">
      <c r="A1048" s="31" t="s">
        <v>1725</v>
      </c>
      <c r="B1048" s="31" t="s">
        <v>1742</v>
      </c>
      <c r="C1048" s="91" t="n">
        <f aca="false">A1048*B1048</f>
        <v>96000</v>
      </c>
      <c r="E1048" s="0" t="n">
        <v>6</v>
      </c>
      <c r="F1048" s="0" t="n">
        <v>16000</v>
      </c>
      <c r="G1048" s="0" t="n">
        <f aca="false">E1048*F1048</f>
        <v>96000</v>
      </c>
    </row>
    <row r="1049" customFormat="false" ht="14.25" hidden="false" customHeight="false" outlineLevel="0" collapsed="false">
      <c r="A1049" s="31" t="s">
        <v>1705</v>
      </c>
      <c r="B1049" s="31" t="s">
        <v>1758</v>
      </c>
      <c r="C1049" s="91" t="n">
        <f aca="false">A1049*B1049</f>
        <v>8800</v>
      </c>
      <c r="E1049" s="0" t="n">
        <v>4</v>
      </c>
      <c r="F1049" s="0" t="n">
        <v>2200</v>
      </c>
      <c r="G1049" s="0" t="n">
        <f aca="false">E1049*F1049</f>
        <v>8800</v>
      </c>
    </row>
    <row r="1050" customFormat="false" ht="14.25" hidden="false" customHeight="false" outlineLevel="0" collapsed="false">
      <c r="A1050" s="31" t="s">
        <v>1720</v>
      </c>
      <c r="B1050" s="31" t="s">
        <v>1751</v>
      </c>
      <c r="C1050" s="91" t="n">
        <f aca="false">A1050*B1050</f>
        <v>75000</v>
      </c>
      <c r="E1050" s="0" t="n">
        <v>5</v>
      </c>
      <c r="F1050" s="0" t="n">
        <v>15000</v>
      </c>
      <c r="G1050" s="0" t="n">
        <f aca="false">E1050*F1050</f>
        <v>75000</v>
      </c>
    </row>
    <row r="1051" customFormat="false" ht="14.25" hidden="false" customHeight="false" outlineLevel="0" collapsed="false">
      <c r="A1051" s="31" t="s">
        <v>1763</v>
      </c>
      <c r="B1051" s="31" t="s">
        <v>1729</v>
      </c>
      <c r="C1051" s="91" t="n">
        <f aca="false">A1051*B1051</f>
        <v>84000</v>
      </c>
      <c r="E1051" s="0" t="n">
        <v>7</v>
      </c>
      <c r="F1051" s="0" t="n">
        <v>12000</v>
      </c>
      <c r="G1051" s="0" t="n">
        <f aca="false">E1051*F1051</f>
        <v>84000</v>
      </c>
    </row>
    <row r="1052" customFormat="false" ht="14.25" hidden="false" customHeight="false" outlineLevel="0" collapsed="false">
      <c r="A1052" s="31" t="s">
        <v>1713</v>
      </c>
      <c r="B1052" s="31" t="s">
        <v>1747</v>
      </c>
      <c r="C1052" s="91" t="n">
        <f aca="false">A1052*B1052</f>
        <v>14000</v>
      </c>
      <c r="E1052" s="0" t="n">
        <v>2</v>
      </c>
      <c r="F1052" s="0" t="n">
        <v>7000</v>
      </c>
      <c r="G1052" s="0" t="n">
        <f aca="false">E1052*F1052</f>
        <v>14000</v>
      </c>
    </row>
    <row r="1053" customFormat="false" ht="14.25" hidden="false" customHeight="false" outlineLevel="0" collapsed="false">
      <c r="A1053" s="31" t="s">
        <v>1720</v>
      </c>
      <c r="B1053" s="31" t="s">
        <v>1768</v>
      </c>
      <c r="C1053" s="91" t="n">
        <f aca="false">A1053*B1053</f>
        <v>55000</v>
      </c>
      <c r="E1053" s="0" t="n">
        <v>5</v>
      </c>
      <c r="F1053" s="0" t="n">
        <v>11000</v>
      </c>
      <c r="G1053" s="0" t="n">
        <f aca="false">E1053*F1053</f>
        <v>55000</v>
      </c>
    </row>
    <row r="1054" customFormat="false" ht="14.25" hidden="false" customHeight="false" outlineLevel="0" collapsed="false">
      <c r="A1054" s="31" t="s">
        <v>1709</v>
      </c>
      <c r="B1054" s="31" t="s">
        <v>1745</v>
      </c>
      <c r="C1054" s="91" t="n">
        <f aca="false">A1054*B1054</f>
        <v>54000</v>
      </c>
      <c r="E1054" s="0" t="n">
        <v>3</v>
      </c>
      <c r="F1054" s="0" t="n">
        <v>18000</v>
      </c>
      <c r="G1054" s="0" t="n">
        <f aca="false">E1054*F1054</f>
        <v>54000</v>
      </c>
    </row>
    <row r="1055" customFormat="false" ht="14.25" hidden="false" customHeight="false" outlineLevel="0" collapsed="false">
      <c r="A1055" s="31" t="s">
        <v>1705</v>
      </c>
      <c r="B1055" s="31" t="s">
        <v>1772</v>
      </c>
      <c r="C1055" s="91" t="n">
        <f aca="false">A1055*B1055</f>
        <v>32000</v>
      </c>
      <c r="E1055" s="0" t="n">
        <v>4</v>
      </c>
      <c r="F1055" s="0" t="n">
        <v>8000</v>
      </c>
      <c r="G1055" s="0" t="n">
        <f aca="false">E1055*F1055</f>
        <v>32000</v>
      </c>
    </row>
    <row r="1056" customFormat="false" ht="14.25" hidden="false" customHeight="false" outlineLevel="0" collapsed="false">
      <c r="A1056" s="31" t="s">
        <v>1713</v>
      </c>
      <c r="B1056" s="31" t="s">
        <v>1775</v>
      </c>
      <c r="C1056" s="91" t="n">
        <f aca="false">A1056*B1056</f>
        <v>4000</v>
      </c>
      <c r="E1056" s="0" t="n">
        <v>2</v>
      </c>
      <c r="F1056" s="0" t="n">
        <v>2000</v>
      </c>
      <c r="G1056" s="0" t="n">
        <f aca="false">E1056*F1056</f>
        <v>4000</v>
      </c>
    </row>
    <row r="1057" customFormat="false" ht="14.25" hidden="false" customHeight="false" outlineLevel="0" collapsed="false">
      <c r="A1057" s="31" t="s">
        <v>1705</v>
      </c>
      <c r="B1057" s="31" t="s">
        <v>1747</v>
      </c>
      <c r="C1057" s="91" t="n">
        <f aca="false">A1057*B1057</f>
        <v>28000</v>
      </c>
      <c r="E1057" s="0" t="n">
        <v>4</v>
      </c>
      <c r="F1057" s="0" t="n">
        <v>7000</v>
      </c>
      <c r="G1057" s="0" t="n">
        <f aca="false">E1057*F1057</f>
        <v>28000</v>
      </c>
    </row>
    <row r="1058" customFormat="false" ht="14.25" hidden="false" customHeight="false" outlineLevel="0" collapsed="false">
      <c r="A1058" s="31" t="s">
        <v>1720</v>
      </c>
      <c r="B1058" s="31" t="s">
        <v>1772</v>
      </c>
      <c r="C1058" s="91" t="n">
        <f aca="false">A1058*B1058</f>
        <v>40000</v>
      </c>
      <c r="E1058" s="0" t="n">
        <v>5</v>
      </c>
      <c r="F1058" s="0" t="n">
        <v>8000</v>
      </c>
      <c r="G1058" s="0" t="n">
        <f aca="false">E1058*F1058</f>
        <v>40000</v>
      </c>
    </row>
    <row r="1059" customFormat="false" ht="14.25" hidden="false" customHeight="false" outlineLevel="0" collapsed="false">
      <c r="A1059" s="31" t="s">
        <v>1720</v>
      </c>
      <c r="B1059" s="31" t="s">
        <v>1775</v>
      </c>
      <c r="C1059" s="91" t="n">
        <f aca="false">A1059*B1059</f>
        <v>10000</v>
      </c>
      <c r="E1059" s="0" t="n">
        <v>5</v>
      </c>
      <c r="F1059" s="0" t="n">
        <v>2000</v>
      </c>
      <c r="G1059" s="0" t="n">
        <f aca="false">E1059*F1059</f>
        <v>10000</v>
      </c>
    </row>
    <row r="1060" customFormat="false" ht="14.25" hidden="false" customHeight="false" outlineLevel="0" collapsed="false">
      <c r="A1060" s="31" t="s">
        <v>1763</v>
      </c>
      <c r="B1060" s="31" t="s">
        <v>1784</v>
      </c>
      <c r="C1060" s="91" t="n">
        <f aca="false">A1060*B1060</f>
        <v>94500</v>
      </c>
      <c r="E1060" s="0" t="n">
        <v>7</v>
      </c>
      <c r="F1060" s="0" t="n">
        <v>13500</v>
      </c>
      <c r="G1060" s="0" t="n">
        <f aca="false">E1060*F1060</f>
        <v>94500</v>
      </c>
    </row>
    <row r="1061" customFormat="false" ht="14.25" hidden="false" customHeight="false" outlineLevel="0" collapsed="false">
      <c r="A1061" s="31" t="s">
        <v>1705</v>
      </c>
      <c r="B1061" s="31" t="s">
        <v>1747</v>
      </c>
      <c r="C1061" s="91" t="n">
        <f aca="false">A1061*B1061</f>
        <v>28000</v>
      </c>
      <c r="E1061" s="0" t="n">
        <v>4</v>
      </c>
      <c r="F1061" s="0" t="n">
        <v>7000</v>
      </c>
      <c r="G1061" s="0" t="n">
        <f aca="false">E1061*F1061</f>
        <v>28000</v>
      </c>
    </row>
    <row r="1062" customFormat="false" ht="14.25" hidden="false" customHeight="false" outlineLevel="0" collapsed="false">
      <c r="A1062" s="31" t="s">
        <v>1720</v>
      </c>
      <c r="B1062" s="31" t="s">
        <v>1751</v>
      </c>
      <c r="C1062" s="91" t="n">
        <f aca="false">A1062*B1062</f>
        <v>75000</v>
      </c>
      <c r="E1062" s="0" t="n">
        <v>5</v>
      </c>
      <c r="F1062" s="0" t="n">
        <v>15000</v>
      </c>
      <c r="G1062" s="0" t="n">
        <f aca="false">E1062*F1062</f>
        <v>75000</v>
      </c>
    </row>
    <row r="1063" customFormat="false" ht="14.25" hidden="false" customHeight="false" outlineLevel="0" collapsed="false">
      <c r="A1063" s="31" t="s">
        <v>1725</v>
      </c>
      <c r="B1063" s="31" t="s">
        <v>1751</v>
      </c>
      <c r="C1063" s="91" t="n">
        <f aca="false">A1063*B1063</f>
        <v>90000</v>
      </c>
      <c r="E1063" s="0" t="n">
        <v>6</v>
      </c>
      <c r="F1063" s="0" t="n">
        <v>15000</v>
      </c>
      <c r="G1063" s="0" t="n">
        <f aca="false">E1063*F1063</f>
        <v>90000</v>
      </c>
    </row>
    <row r="1064" customFormat="false" ht="14.25" hidden="false" customHeight="false" outlineLevel="0" collapsed="false">
      <c r="A1064" s="31" t="s">
        <v>1720</v>
      </c>
      <c r="B1064" s="31" t="s">
        <v>1793</v>
      </c>
      <c r="C1064" s="91" t="n">
        <f aca="false">A1064*B1064</f>
        <v>65000</v>
      </c>
      <c r="E1064" s="0" t="n">
        <v>5</v>
      </c>
      <c r="F1064" s="0" t="n">
        <v>13000</v>
      </c>
      <c r="G1064" s="0" t="n">
        <f aca="false">E1064*F1064</f>
        <v>65000</v>
      </c>
    </row>
    <row r="1065" customFormat="false" ht="14.25" hidden="false" customHeight="false" outlineLevel="0" collapsed="false">
      <c r="A1065" s="31" t="s">
        <v>1720</v>
      </c>
      <c r="B1065" s="31" t="s">
        <v>1742</v>
      </c>
      <c r="C1065" s="91" t="n">
        <f aca="false">A1065*B1065</f>
        <v>80000</v>
      </c>
      <c r="E1065" s="0" t="n">
        <v>5</v>
      </c>
      <c r="F1065" s="0" t="n">
        <v>16000</v>
      </c>
      <c r="G1065" s="0" t="n">
        <f aca="false">E1065*F1065</f>
        <v>80000</v>
      </c>
    </row>
    <row r="1066" customFormat="false" ht="14.25" hidden="false" customHeight="false" outlineLevel="0" collapsed="false">
      <c r="A1066" s="31" t="s">
        <v>1713</v>
      </c>
      <c r="B1066" s="31" t="s">
        <v>1772</v>
      </c>
      <c r="C1066" s="91" t="n">
        <f aca="false">A1066*B1066</f>
        <v>16000</v>
      </c>
      <c r="E1066" s="0" t="n">
        <v>2</v>
      </c>
      <c r="F1066" s="0" t="n">
        <v>8000</v>
      </c>
      <c r="G1066" s="0" t="n">
        <f aca="false">E1066*F1066</f>
        <v>16000</v>
      </c>
    </row>
    <row r="1067" customFormat="false" ht="14.25" hidden="false" customHeight="false" outlineLevel="0" collapsed="false">
      <c r="A1067" s="31" t="s">
        <v>1713</v>
      </c>
      <c r="B1067" s="31" t="s">
        <v>1798</v>
      </c>
      <c r="C1067" s="91" t="n">
        <f aca="false">A1067*B1067</f>
        <v>20000</v>
      </c>
      <c r="E1067" s="0" t="n">
        <v>2</v>
      </c>
      <c r="F1067" s="0" t="n">
        <v>10000</v>
      </c>
      <c r="G1067" s="0" t="n">
        <f aca="false">E1067*F1067</f>
        <v>20000</v>
      </c>
    </row>
    <row r="1068" customFormat="false" ht="14.25" hidden="false" customHeight="false" outlineLevel="0" collapsed="false">
      <c r="A1068" s="31" t="s">
        <v>1705</v>
      </c>
      <c r="B1068" s="31" t="s">
        <v>1768</v>
      </c>
      <c r="C1068" s="91" t="n">
        <f aca="false">A1068*B1068</f>
        <v>44000</v>
      </c>
      <c r="E1068" s="0" t="n">
        <v>4</v>
      </c>
      <c r="F1068" s="0" t="n">
        <v>11000</v>
      </c>
      <c r="G1068" s="0" t="n">
        <f aca="false">E1068*F1068</f>
        <v>44000</v>
      </c>
    </row>
    <row r="1069" customFormat="false" ht="14.25" hidden="false" customHeight="false" outlineLevel="0" collapsed="false">
      <c r="A1069" s="31" t="s">
        <v>1720</v>
      </c>
      <c r="B1069" s="31" t="s">
        <v>1793</v>
      </c>
      <c r="C1069" s="91" t="n">
        <f aca="false">A1069*B1069</f>
        <v>65000</v>
      </c>
      <c r="E1069" s="0" t="n">
        <v>5</v>
      </c>
      <c r="F1069" s="0" t="n">
        <v>13000</v>
      </c>
      <c r="G1069" s="0" t="n">
        <f aca="false">E1069*F1069</f>
        <v>65000</v>
      </c>
    </row>
    <row r="1070" customFormat="false" ht="14.25" hidden="false" customHeight="false" outlineLevel="0" collapsed="false">
      <c r="A1070" s="31" t="s">
        <v>1705</v>
      </c>
      <c r="B1070" s="31" t="s">
        <v>1729</v>
      </c>
      <c r="C1070" s="91" t="n">
        <f aca="false">A1070*B1070</f>
        <v>48000</v>
      </c>
      <c r="E1070" s="0" t="n">
        <v>4</v>
      </c>
      <c r="F1070" s="0" t="n">
        <v>12000</v>
      </c>
      <c r="G1070" s="0" t="n">
        <f aca="false">E1070*F1070</f>
        <v>48000</v>
      </c>
    </row>
    <row r="1071" customFormat="false" ht="14.25" hidden="false" customHeight="false" outlineLevel="0" collapsed="false">
      <c r="A1071" s="31" t="s">
        <v>1705</v>
      </c>
      <c r="B1071" s="31" t="s">
        <v>1775</v>
      </c>
      <c r="C1071" s="91" t="n">
        <f aca="false">A1071*B1071</f>
        <v>8000</v>
      </c>
      <c r="E1071" s="0" t="n">
        <v>4</v>
      </c>
      <c r="F1071" s="0" t="n">
        <v>2000</v>
      </c>
      <c r="G1071" s="0" t="n">
        <f aca="false">E1071*F1071</f>
        <v>8000</v>
      </c>
    </row>
    <row r="1072" customFormat="false" ht="14.25" hidden="false" customHeight="false" outlineLevel="0" collapsed="false">
      <c r="A1072" s="31" t="s">
        <v>1725</v>
      </c>
      <c r="B1072" s="31" t="s">
        <v>1747</v>
      </c>
      <c r="C1072" s="91" t="n">
        <f aca="false">A1072*B1072</f>
        <v>42000</v>
      </c>
      <c r="E1072" s="0" t="n">
        <v>6</v>
      </c>
      <c r="F1072" s="0" t="n">
        <v>7000</v>
      </c>
      <c r="G1072" s="0" t="n">
        <f aca="false">E1072*F1072</f>
        <v>42000</v>
      </c>
    </row>
    <row r="1073" customFormat="false" ht="14.25" hidden="false" customHeight="false" outlineLevel="0" collapsed="false">
      <c r="A1073" s="31" t="s">
        <v>1705</v>
      </c>
      <c r="B1073" s="31" t="s">
        <v>1745</v>
      </c>
      <c r="C1073" s="91" t="n">
        <f aca="false">A1073*B1073</f>
        <v>72000</v>
      </c>
      <c r="E1073" s="0" t="n">
        <v>4</v>
      </c>
      <c r="F1073" s="0" t="n">
        <v>18000</v>
      </c>
      <c r="G1073" s="0" t="n">
        <f aca="false">E1073*F1073</f>
        <v>72000</v>
      </c>
    </row>
    <row r="1074" customFormat="false" ht="14.25" hidden="false" customHeight="false" outlineLevel="0" collapsed="false">
      <c r="A1074" s="31" t="s">
        <v>1709</v>
      </c>
      <c r="B1074" s="31" t="s">
        <v>1742</v>
      </c>
      <c r="C1074" s="91" t="n">
        <f aca="false">A1074*B1074</f>
        <v>48000</v>
      </c>
      <c r="E1074" s="0" t="n">
        <v>3</v>
      </c>
      <c r="F1074" s="0" t="n">
        <v>16000</v>
      </c>
      <c r="G1074" s="0" t="n">
        <f aca="false">E1074*F1074</f>
        <v>48000</v>
      </c>
    </row>
    <row r="1075" customFormat="false" ht="14.25" hidden="false" customHeight="false" outlineLevel="0" collapsed="false">
      <c r="A1075" s="31" t="s">
        <v>1709</v>
      </c>
      <c r="B1075" s="31" t="s">
        <v>1758</v>
      </c>
      <c r="C1075" s="91" t="n">
        <f aca="false">A1075*B1075</f>
        <v>6600</v>
      </c>
      <c r="E1075" s="0" t="n">
        <v>3</v>
      </c>
      <c r="F1075" s="0" t="n">
        <v>2200</v>
      </c>
      <c r="G1075" s="0" t="n">
        <f aca="false">E1075*F1075</f>
        <v>6600</v>
      </c>
    </row>
    <row r="1076" customFormat="false" ht="14.25" hidden="false" customHeight="false" outlineLevel="0" collapsed="false">
      <c r="A1076" s="31" t="s">
        <v>1725</v>
      </c>
      <c r="B1076" s="31" t="s">
        <v>1816</v>
      </c>
      <c r="C1076" s="91" t="n">
        <f aca="false">A1076*B1076</f>
        <v>92400</v>
      </c>
      <c r="E1076" s="0" t="n">
        <v>6</v>
      </c>
      <c r="F1076" s="0" t="n">
        <v>15400</v>
      </c>
      <c r="G1076" s="0" t="n">
        <f aca="false">E1076*F1076</f>
        <v>92400</v>
      </c>
    </row>
    <row r="1077" customFormat="false" ht="14.25" hidden="false" customHeight="false" outlineLevel="0" collapsed="false">
      <c r="A1077" s="31" t="s">
        <v>1720</v>
      </c>
      <c r="B1077" s="31" t="s">
        <v>1818</v>
      </c>
      <c r="C1077" s="91" t="n">
        <f aca="false">A1077*B1077</f>
        <v>78000</v>
      </c>
      <c r="E1077" s="0" t="n">
        <v>5</v>
      </c>
      <c r="F1077" s="0" t="n">
        <v>15600</v>
      </c>
      <c r="G1077" s="0" t="n">
        <f aca="false">E1077*F1077</f>
        <v>78000</v>
      </c>
    </row>
    <row r="1078" customFormat="false" ht="14.25" hidden="false" customHeight="false" outlineLevel="0" collapsed="false">
      <c r="A1078" s="31" t="s">
        <v>1709</v>
      </c>
      <c r="B1078" s="31" t="s">
        <v>1821</v>
      </c>
      <c r="C1078" s="91" t="n">
        <f aca="false">A1078*B1078</f>
        <v>29100</v>
      </c>
      <c r="E1078" s="0" t="n">
        <v>3</v>
      </c>
      <c r="F1078" s="0" t="n">
        <v>9700</v>
      </c>
      <c r="G1078" s="0" t="n">
        <f aca="false">E1078*F1078</f>
        <v>29100</v>
      </c>
    </row>
    <row r="1079" customFormat="false" ht="14.25" hidden="false" customHeight="false" outlineLevel="0" collapsed="false">
      <c r="A1079" s="31" t="s">
        <v>1720</v>
      </c>
      <c r="B1079" s="31" t="s">
        <v>1824</v>
      </c>
      <c r="C1079" s="91" t="n">
        <f aca="false">A1079*B1079</f>
        <v>83000</v>
      </c>
      <c r="E1079" s="0" t="n">
        <v>5</v>
      </c>
      <c r="F1079" s="0" t="n">
        <v>16600</v>
      </c>
      <c r="G1079" s="0" t="n">
        <f aca="false">E1079*F1079</f>
        <v>83000</v>
      </c>
    </row>
    <row r="1080" customFormat="false" ht="14.25" hidden="false" customHeight="false" outlineLevel="0" collapsed="false">
      <c r="A1080" s="31" t="s">
        <v>1713</v>
      </c>
      <c r="B1080" s="31" t="s">
        <v>1827</v>
      </c>
      <c r="C1080" s="91" t="n">
        <f aca="false">A1080*B1080</f>
        <v>37000</v>
      </c>
      <c r="E1080" s="0" t="n">
        <v>2</v>
      </c>
      <c r="F1080" s="0" t="n">
        <v>18500</v>
      </c>
      <c r="G1080" s="0" t="n">
        <f aca="false">E1080*F1080</f>
        <v>37000</v>
      </c>
    </row>
    <row r="1081" customFormat="false" ht="14.25" hidden="false" customHeight="false" outlineLevel="0" collapsed="false">
      <c r="A1081" s="31" t="s">
        <v>1713</v>
      </c>
      <c r="B1081" s="31" t="s">
        <v>1830</v>
      </c>
      <c r="C1081" s="91" t="n">
        <f aca="false">A1081*B1081</f>
        <v>34000</v>
      </c>
      <c r="E1081" s="0" t="n">
        <v>2</v>
      </c>
      <c r="F1081" s="0" t="n">
        <v>17000</v>
      </c>
      <c r="G1081" s="0" t="n">
        <f aca="false">E1081*F1081</f>
        <v>34000</v>
      </c>
    </row>
    <row r="1082" customFormat="false" ht="14.25" hidden="false" customHeight="false" outlineLevel="0" collapsed="false">
      <c r="A1082" s="31" t="s">
        <v>1705</v>
      </c>
      <c r="B1082" s="31" t="s">
        <v>1833</v>
      </c>
      <c r="C1082" s="91" t="n">
        <f aca="false">A1082*B1082</f>
        <v>66800</v>
      </c>
      <c r="E1082" s="0" t="n">
        <v>4</v>
      </c>
      <c r="F1082" s="0" t="n">
        <v>16700</v>
      </c>
      <c r="G1082" s="0" t="n">
        <f aca="false">E1082*F1082</f>
        <v>66800</v>
      </c>
    </row>
    <row r="1083" customFormat="false" ht="14.25" hidden="false" customHeight="false" outlineLevel="0" collapsed="false">
      <c r="A1083" s="31" t="s">
        <v>1709</v>
      </c>
      <c r="B1083" s="31" t="s">
        <v>1775</v>
      </c>
      <c r="C1083" s="91" t="n">
        <f aca="false">A1083*B1083</f>
        <v>6000</v>
      </c>
      <c r="E1083" s="0" t="n">
        <v>3</v>
      </c>
      <c r="F1083" s="0" t="n">
        <v>2000</v>
      </c>
      <c r="G1083" s="0" t="n">
        <f aca="false">E1083*F1083</f>
        <v>6000</v>
      </c>
    </row>
    <row r="1084" customFormat="false" ht="14.25" hidden="false" customHeight="false" outlineLevel="0" collapsed="false">
      <c r="A1084" s="31" t="s">
        <v>1713</v>
      </c>
      <c r="B1084" s="31" t="s">
        <v>1775</v>
      </c>
      <c r="C1084" s="91" t="n">
        <f aca="false">A1084*B1084</f>
        <v>4000</v>
      </c>
      <c r="E1084" s="0" t="n">
        <v>2</v>
      </c>
      <c r="F1084" s="0" t="n">
        <v>2000</v>
      </c>
      <c r="G1084" s="0" t="n">
        <f aca="false">E1084*F1084</f>
        <v>4000</v>
      </c>
    </row>
    <row r="1085" customFormat="false" ht="14.25" hidden="false" customHeight="false" outlineLevel="0" collapsed="false">
      <c r="A1085" s="31" t="s">
        <v>1725</v>
      </c>
      <c r="B1085" s="31" t="s">
        <v>1775</v>
      </c>
      <c r="C1085" s="91" t="n">
        <f aca="false">A1085*B1085</f>
        <v>12000</v>
      </c>
      <c r="E1085" s="0" t="n">
        <v>6</v>
      </c>
      <c r="F1085" s="0" t="n">
        <v>2000</v>
      </c>
      <c r="G1085" s="0" t="n">
        <f aca="false">E1085*F1085</f>
        <v>12000</v>
      </c>
    </row>
    <row r="1086" customFormat="false" ht="14.25" hidden="false" customHeight="false" outlineLevel="0" collapsed="false">
      <c r="A1086" s="31" t="s">
        <v>1713</v>
      </c>
      <c r="B1086" s="31" t="s">
        <v>1841</v>
      </c>
      <c r="C1086" s="91" t="n">
        <f aca="false">A1086*B1086</f>
        <v>13200</v>
      </c>
      <c r="E1086" s="0" t="n">
        <v>2</v>
      </c>
      <c r="F1086" s="0" t="n">
        <v>6600</v>
      </c>
      <c r="G1086" s="0" t="n">
        <f aca="false">E1086*F1086</f>
        <v>13200</v>
      </c>
    </row>
    <row r="1087" customFormat="false" ht="14.25" hidden="false" customHeight="false" outlineLevel="0" collapsed="false">
      <c r="A1087" s="31" t="s">
        <v>1720</v>
      </c>
      <c r="B1087" s="31" t="s">
        <v>1844</v>
      </c>
      <c r="C1087" s="91" t="n">
        <f aca="false">A1087*B1087</f>
        <v>58500</v>
      </c>
      <c r="E1087" s="0" t="n">
        <v>5</v>
      </c>
      <c r="F1087" s="0" t="n">
        <v>11700</v>
      </c>
      <c r="G1087" s="0" t="n">
        <f aca="false">E1087*F1087</f>
        <v>58500</v>
      </c>
    </row>
    <row r="1088" customFormat="false" ht="14.25" hidden="false" customHeight="false" outlineLevel="0" collapsed="false">
      <c r="A1088" s="31" t="s">
        <v>1705</v>
      </c>
      <c r="B1088" s="31" t="s">
        <v>1847</v>
      </c>
      <c r="C1088" s="91" t="n">
        <f aca="false">A1088*B1088</f>
        <v>46400</v>
      </c>
      <c r="E1088" s="0" t="n">
        <v>4</v>
      </c>
      <c r="F1088" s="0" t="n">
        <v>11600</v>
      </c>
      <c r="G1088" s="0" t="n">
        <f aca="false">E1088*F1088</f>
        <v>46400</v>
      </c>
    </row>
    <row r="1089" customFormat="false" ht="14.25" hidden="false" customHeight="false" outlineLevel="0" collapsed="false">
      <c r="A1089" s="31" t="s">
        <v>1705</v>
      </c>
      <c r="B1089" s="31" t="s">
        <v>1849</v>
      </c>
      <c r="C1089" s="91" t="n">
        <f aca="false">A1089*B1089</f>
        <v>46000</v>
      </c>
      <c r="E1089" s="0" t="n">
        <v>4</v>
      </c>
      <c r="F1089" s="0" t="n">
        <v>11500</v>
      </c>
      <c r="G1089" s="0" t="n">
        <f aca="false">E1089*F1089</f>
        <v>46000</v>
      </c>
    </row>
    <row r="1090" customFormat="false" ht="14.25" hidden="false" customHeight="false" outlineLevel="0" collapsed="false">
      <c r="A1090" s="31" t="s">
        <v>1720</v>
      </c>
      <c r="B1090" s="31" t="s">
        <v>1710</v>
      </c>
      <c r="C1090" s="91" t="n">
        <f aca="false">A1090*B1090</f>
        <v>12500</v>
      </c>
      <c r="E1090" s="0" t="n">
        <v>5</v>
      </c>
      <c r="F1090" s="0" t="n">
        <v>2500</v>
      </c>
      <c r="G1090" s="0" t="n">
        <f aca="false">E1090*F1090</f>
        <v>12500</v>
      </c>
    </row>
    <row r="1091" customFormat="false" ht="14.25" hidden="false" customHeight="false" outlineLevel="0" collapsed="false">
      <c r="A1091" s="31" t="s">
        <v>1713</v>
      </c>
      <c r="B1091" s="31" t="s">
        <v>1853</v>
      </c>
      <c r="C1091" s="91" t="n">
        <f aca="false">A1091*B1091</f>
        <v>17600</v>
      </c>
      <c r="E1091" s="0" t="n">
        <v>2</v>
      </c>
      <c r="F1091" s="0" t="n">
        <v>8800</v>
      </c>
      <c r="G1091" s="0" t="n">
        <f aca="false">E1091*F1091</f>
        <v>17600</v>
      </c>
    </row>
    <row r="1092" customFormat="false" ht="14.25" hidden="false" customHeight="false" outlineLevel="0" collapsed="false">
      <c r="A1092" s="31" t="s">
        <v>1705</v>
      </c>
      <c r="B1092" s="31" t="s">
        <v>1855</v>
      </c>
      <c r="C1092" s="91" t="n">
        <f aca="false">A1092*B1092</f>
        <v>31200</v>
      </c>
      <c r="E1092" s="0" t="n">
        <v>4</v>
      </c>
      <c r="F1092" s="0" t="n">
        <v>7800</v>
      </c>
      <c r="G1092" s="0" t="n">
        <f aca="false">E1092*F1092</f>
        <v>31200</v>
      </c>
    </row>
    <row r="1093" customFormat="false" ht="14.25" hidden="false" customHeight="false" outlineLevel="0" collapsed="false">
      <c r="A1093" s="31" t="s">
        <v>1709</v>
      </c>
      <c r="B1093" s="31" t="s">
        <v>1775</v>
      </c>
      <c r="C1093" s="91" t="n">
        <f aca="false">A1093*B1093</f>
        <v>6000</v>
      </c>
      <c r="E1093" s="0" t="n">
        <v>3</v>
      </c>
      <c r="F1093" s="0" t="n">
        <v>2000</v>
      </c>
      <c r="G1093" s="0" t="n">
        <f aca="false">E1093*F1093</f>
        <v>6000</v>
      </c>
    </row>
    <row r="1094" customFormat="false" ht="14.25" hidden="false" customHeight="false" outlineLevel="0" collapsed="false">
      <c r="A1094" s="31" t="s">
        <v>1705</v>
      </c>
      <c r="B1094" s="31" t="s">
        <v>1858</v>
      </c>
      <c r="C1094" s="91" t="n">
        <f aca="false">A1094*B1094</f>
        <v>34800</v>
      </c>
      <c r="E1094" s="0" t="n">
        <v>4</v>
      </c>
      <c r="F1094" s="0" t="n">
        <v>8700</v>
      </c>
      <c r="G1094" s="0" t="n">
        <f aca="false">E1094*F1094</f>
        <v>34800</v>
      </c>
    </row>
    <row r="1095" customFormat="false" ht="14.25" hidden="false" customHeight="false" outlineLevel="0" collapsed="false">
      <c r="A1095" s="31" t="s">
        <v>1705</v>
      </c>
      <c r="B1095" s="31" t="s">
        <v>1860</v>
      </c>
      <c r="C1095" s="91" t="n">
        <f aca="false">A1095*B1095</f>
        <v>37600</v>
      </c>
      <c r="E1095" s="0" t="n">
        <v>4</v>
      </c>
      <c r="F1095" s="0" t="n">
        <v>9400</v>
      </c>
      <c r="G1095" s="0" t="n">
        <f aca="false">E1095*F1095</f>
        <v>37600</v>
      </c>
    </row>
    <row r="1096" customFormat="false" ht="14.25" hidden="false" customHeight="false" outlineLevel="0" collapsed="false">
      <c r="A1096" s="31" t="s">
        <v>1705</v>
      </c>
      <c r="B1096" s="31" t="s">
        <v>1717</v>
      </c>
      <c r="C1096" s="91" t="n">
        <f aca="false">A1096*B1096</f>
        <v>8400</v>
      </c>
      <c r="E1096" s="0" t="n">
        <v>4</v>
      </c>
      <c r="F1096" s="0" t="n">
        <v>2100</v>
      </c>
      <c r="G1096" s="0" t="n">
        <f aca="false">E1096*F1096</f>
        <v>8400</v>
      </c>
    </row>
    <row r="1097" customFormat="false" ht="14.25" hidden="false" customHeight="false" outlineLevel="0" collapsed="false">
      <c r="A1097" s="31" t="s">
        <v>1705</v>
      </c>
      <c r="B1097" s="31" t="s">
        <v>1864</v>
      </c>
      <c r="C1097" s="91" t="n">
        <f aca="false">A1097*B1097</f>
        <v>34400</v>
      </c>
      <c r="E1097" s="0" t="n">
        <v>4</v>
      </c>
      <c r="F1097" s="0" t="n">
        <v>8600</v>
      </c>
      <c r="G1097" s="0" t="n">
        <f aca="false">E1097*F1097</f>
        <v>34400</v>
      </c>
    </row>
    <row r="1098" customFormat="false" ht="14.25" hidden="false" customHeight="false" outlineLevel="0" collapsed="false">
      <c r="A1098" s="31" t="s">
        <v>1725</v>
      </c>
      <c r="B1098" s="31" t="s">
        <v>1853</v>
      </c>
      <c r="C1098" s="91" t="n">
        <f aca="false">A1098*B1098</f>
        <v>52800</v>
      </c>
      <c r="E1098" s="0" t="n">
        <v>6</v>
      </c>
      <c r="F1098" s="0" t="n">
        <v>8800</v>
      </c>
      <c r="G1098" s="0" t="n">
        <f aca="false">E1098*F1098</f>
        <v>52800</v>
      </c>
    </row>
    <row r="1099" customFormat="false" ht="14.25" hidden="false" customHeight="false" outlineLevel="0" collapsed="false">
      <c r="A1099" s="31" t="s">
        <v>1725</v>
      </c>
      <c r="B1099" s="31" t="s">
        <v>1821</v>
      </c>
      <c r="C1099" s="91" t="n">
        <f aca="false">A1099*B1099</f>
        <v>58200</v>
      </c>
      <c r="E1099" s="0" t="n">
        <v>6</v>
      </c>
      <c r="F1099" s="0" t="n">
        <v>9700</v>
      </c>
      <c r="G1099" s="0" t="n">
        <f aca="false">E1099*F1099</f>
        <v>58200</v>
      </c>
    </row>
    <row r="1100" customFormat="false" ht="14.25" hidden="false" customHeight="false" outlineLevel="0" collapsed="false">
      <c r="A1100" s="31" t="s">
        <v>1713</v>
      </c>
      <c r="B1100" s="31" t="s">
        <v>1853</v>
      </c>
      <c r="C1100" s="91" t="n">
        <f aca="false">A1100*B1100</f>
        <v>17600</v>
      </c>
      <c r="E1100" s="0" t="n">
        <v>2</v>
      </c>
      <c r="F1100" s="0" t="n">
        <v>8800</v>
      </c>
      <c r="G1100" s="0" t="n">
        <f aca="false">E1100*F1100</f>
        <v>17600</v>
      </c>
    </row>
    <row r="1101" customFormat="false" ht="14.25" hidden="false" customHeight="false" outlineLevel="0" collapsed="false">
      <c r="A1101" s="31" t="s">
        <v>1725</v>
      </c>
      <c r="B1101" s="31" t="s">
        <v>1710</v>
      </c>
      <c r="C1101" s="91" t="n">
        <f aca="false">A1101*B1101</f>
        <v>15000</v>
      </c>
      <c r="E1101" s="0" t="n">
        <v>6</v>
      </c>
      <c r="F1101" s="0" t="n">
        <v>2500</v>
      </c>
      <c r="G1101" s="0" t="n">
        <f aca="false">E1101*F1101</f>
        <v>15000</v>
      </c>
    </row>
    <row r="1102" customFormat="false" ht="14.25" hidden="false" customHeight="false" outlineLevel="0" collapsed="false">
      <c r="A1102" s="31" t="s">
        <v>1705</v>
      </c>
      <c r="B1102" s="31" t="s">
        <v>1858</v>
      </c>
      <c r="C1102" s="91" t="n">
        <f aca="false">A1102*B1102</f>
        <v>34800</v>
      </c>
      <c r="E1102" s="0" t="n">
        <v>4</v>
      </c>
      <c r="F1102" s="0" t="n">
        <v>8700</v>
      </c>
      <c r="G1102" s="0" t="n">
        <f aca="false">E1102*F1102</f>
        <v>34800</v>
      </c>
    </row>
    <row r="1103" customFormat="false" ht="14.25" hidden="false" customHeight="false" outlineLevel="0" collapsed="false">
      <c r="A1103" s="31" t="s">
        <v>1709</v>
      </c>
      <c r="B1103" s="31" t="s">
        <v>1710</v>
      </c>
      <c r="C1103" s="91" t="n">
        <f aca="false">A1103*B1103</f>
        <v>7500</v>
      </c>
      <c r="E1103" s="0" t="n">
        <v>3</v>
      </c>
      <c r="F1103" s="0" t="n">
        <v>2500</v>
      </c>
      <c r="G1103" s="0" t="n">
        <f aca="false">E1103*F1103</f>
        <v>7500</v>
      </c>
    </row>
    <row r="1104" customFormat="false" ht="14.25" hidden="false" customHeight="false" outlineLevel="0" collapsed="false">
      <c r="A1104" s="31" t="s">
        <v>1713</v>
      </c>
      <c r="B1104" s="31" t="s">
        <v>344</v>
      </c>
      <c r="C1104" s="91" t="n">
        <f aca="false">A1104*B1104</f>
        <v>6000</v>
      </c>
      <c r="E1104" s="0" t="n">
        <v>2</v>
      </c>
      <c r="F1104" s="0" t="n">
        <v>3000</v>
      </c>
      <c r="G1104" s="0" t="n">
        <f aca="false">E1104*F1104</f>
        <v>6000</v>
      </c>
    </row>
    <row r="1105" customFormat="false" ht="14.25" hidden="false" customHeight="false" outlineLevel="0" collapsed="false">
      <c r="A1105" s="31" t="s">
        <v>1705</v>
      </c>
      <c r="B1105" s="31" t="s">
        <v>1717</v>
      </c>
      <c r="C1105" s="91" t="n">
        <f aca="false">A1105*B1105</f>
        <v>8400</v>
      </c>
      <c r="E1105" s="0" t="n">
        <v>4</v>
      </c>
      <c r="F1105" s="0" t="n">
        <v>2100</v>
      </c>
      <c r="G1105" s="0" t="n">
        <f aca="false">E1105*F1105</f>
        <v>8400</v>
      </c>
    </row>
    <row r="1106" customFormat="false" ht="14.25" hidden="false" customHeight="false" outlineLevel="0" collapsed="false">
      <c r="A1106" s="31" t="s">
        <v>1720</v>
      </c>
      <c r="B1106" s="31" t="s">
        <v>344</v>
      </c>
      <c r="C1106" s="91" t="n">
        <f aca="false">A1106*B1106</f>
        <v>15000</v>
      </c>
      <c r="E1106" s="0" t="n">
        <v>5</v>
      </c>
      <c r="F1106" s="0" t="n">
        <v>3000</v>
      </c>
      <c r="G1106" s="0" t="n">
        <f aca="false">E1106*F1106</f>
        <v>15000</v>
      </c>
    </row>
    <row r="1107" customFormat="false" ht="14.25" hidden="false" customHeight="false" outlineLevel="0" collapsed="false">
      <c r="A1107" s="31" t="s">
        <v>1877</v>
      </c>
      <c r="B1107" s="31"/>
      <c r="E1107" s="0" t="n">
        <v>1</v>
      </c>
    </row>
    <row r="1108" customFormat="false" ht="14.25" hidden="false" customHeight="false" outlineLevel="0" collapsed="false">
      <c r="A1108" s="31" t="s">
        <v>1725</v>
      </c>
      <c r="B1108" s="31" t="s">
        <v>289</v>
      </c>
      <c r="E1108" s="0" t="n">
        <v>6</v>
      </c>
      <c r="F1108" s="0" t="n">
        <v>4000</v>
      </c>
      <c r="G1108" s="0" t="n">
        <f aca="false">E1108*F1108</f>
        <v>24000</v>
      </c>
    </row>
    <row r="1109" customFormat="false" ht="14.25" hidden="false" customHeight="false" outlineLevel="0" collapsed="false">
      <c r="A1109" s="31" t="s">
        <v>1705</v>
      </c>
      <c r="B1109" s="31" t="s">
        <v>1729</v>
      </c>
      <c r="E1109" s="0" t="n">
        <v>4</v>
      </c>
      <c r="F1109" s="0" t="n">
        <v>12000</v>
      </c>
      <c r="G1109" s="0" t="n">
        <f aca="false">E1109*F1109</f>
        <v>48000</v>
      </c>
    </row>
    <row r="1110" customFormat="false" ht="14.25" hidden="false" customHeight="false" outlineLevel="0" collapsed="false">
      <c r="A1110" s="31" t="s">
        <v>1709</v>
      </c>
      <c r="B1110" s="31" t="s">
        <v>4017</v>
      </c>
      <c r="E1110" s="0" t="n">
        <v>3</v>
      </c>
      <c r="F1110" s="0" t="n">
        <v>3200</v>
      </c>
      <c r="G1110" s="0" t="n">
        <f aca="false">E1110*F1110</f>
        <v>9600</v>
      </c>
    </row>
    <row r="1111" customFormat="false" ht="14.25" hidden="false" customHeight="false" outlineLevel="0" collapsed="false">
      <c r="A1111" s="31" t="s">
        <v>1877</v>
      </c>
      <c r="B1111" s="31" t="s">
        <v>1729</v>
      </c>
      <c r="E1111" s="0" t="n">
        <v>1</v>
      </c>
      <c r="F1111" s="0" t="n">
        <v>12000</v>
      </c>
      <c r="G1111" s="0" t="n">
        <f aca="false">E1111*F1111</f>
        <v>12000</v>
      </c>
    </row>
    <row r="1112" customFormat="false" ht="14.25" hidden="false" customHeight="false" outlineLevel="0" collapsed="false">
      <c r="A1112" s="31" t="s">
        <v>1725</v>
      </c>
      <c r="B1112" s="31" t="s">
        <v>728</v>
      </c>
      <c r="E1112" s="0" t="n">
        <v>6</v>
      </c>
      <c r="F1112" s="0" t="n">
        <v>5000</v>
      </c>
      <c r="G1112" s="0" t="n">
        <f aca="false">E1112*F1112</f>
        <v>30000</v>
      </c>
    </row>
    <row r="1113" customFormat="false" ht="14.25" hidden="false" customHeight="false" outlineLevel="0" collapsed="false">
      <c r="A1113" s="31" t="s">
        <v>1705</v>
      </c>
      <c r="B1113" s="31" t="s">
        <v>344</v>
      </c>
      <c r="E1113" s="0" t="n">
        <v>4</v>
      </c>
      <c r="F1113" s="0" t="n">
        <v>3000</v>
      </c>
      <c r="G1113" s="0" t="n">
        <f aca="false">E1113*F1113</f>
        <v>12000</v>
      </c>
    </row>
    <row r="1114" customFormat="false" ht="14.25" hidden="false" customHeight="false" outlineLevel="0" collapsed="false">
      <c r="A1114" s="31" t="s">
        <v>1705</v>
      </c>
      <c r="B1114" s="31" t="s">
        <v>289</v>
      </c>
      <c r="E1114" s="0" t="n">
        <v>4</v>
      </c>
      <c r="F1114" s="0" t="n">
        <v>4000</v>
      </c>
      <c r="G1114" s="0" t="n">
        <f aca="false">E1114*F1114</f>
        <v>16000</v>
      </c>
    </row>
    <row r="1115" customFormat="false" ht="14.25" hidden="false" customHeight="false" outlineLevel="0" collapsed="false">
      <c r="A1115" s="31" t="s">
        <v>1720</v>
      </c>
      <c r="B1115" s="31" t="s">
        <v>1772</v>
      </c>
      <c r="E1115" s="0" t="n">
        <v>5</v>
      </c>
      <c r="F1115" s="0" t="n">
        <v>8000</v>
      </c>
      <c r="G1115" s="0" t="n">
        <f aca="false">E1115*F1115</f>
        <v>40000</v>
      </c>
    </row>
    <row r="1116" customFormat="false" ht="14.25" hidden="false" customHeight="false" outlineLevel="0" collapsed="false">
      <c r="A1116" s="31" t="s">
        <v>1709</v>
      </c>
      <c r="B1116" s="31" t="s">
        <v>344</v>
      </c>
      <c r="E1116" s="0" t="n">
        <v>3</v>
      </c>
      <c r="F1116" s="0" t="n">
        <v>3000</v>
      </c>
      <c r="G1116" s="0" t="n">
        <f aca="false">E1116*F1116</f>
        <v>9000</v>
      </c>
    </row>
    <row r="1117" customFormat="false" ht="14.25" hidden="false" customHeight="false" outlineLevel="0" collapsed="false">
      <c r="A1117" s="31" t="s">
        <v>1709</v>
      </c>
      <c r="B1117" s="31" t="s">
        <v>728</v>
      </c>
      <c r="E1117" s="0" t="n">
        <v>3</v>
      </c>
      <c r="F1117" s="0" t="n">
        <v>5000</v>
      </c>
      <c r="G1117" s="0" t="n">
        <f aca="false">E1117*F1117</f>
        <v>15000</v>
      </c>
    </row>
    <row r="1118" customFormat="false" ht="14.25" hidden="false" customHeight="false" outlineLevel="0" collapsed="false">
      <c r="A1118" s="31" t="s">
        <v>1705</v>
      </c>
      <c r="B1118" s="31" t="s">
        <v>728</v>
      </c>
      <c r="E1118" s="0" t="n">
        <v>4</v>
      </c>
      <c r="F1118" s="0" t="n">
        <v>5000</v>
      </c>
      <c r="G1118" s="0" t="n">
        <f aca="false">E1118*F1118</f>
        <v>20000</v>
      </c>
    </row>
    <row r="1119" customFormat="false" ht="14.25" hidden="false" customHeight="false" outlineLevel="0" collapsed="false">
      <c r="A1119" s="31" t="s">
        <v>1713</v>
      </c>
      <c r="B1119" s="31" t="s">
        <v>344</v>
      </c>
      <c r="E1119" s="0" t="n">
        <v>2</v>
      </c>
      <c r="F1119" s="0" t="n">
        <v>3000</v>
      </c>
      <c r="G1119" s="0" t="n">
        <f aca="false">E1119*F1119</f>
        <v>6000</v>
      </c>
    </row>
    <row r="1120" customFormat="false" ht="14.25" hidden="false" customHeight="false" outlineLevel="0" collapsed="false">
      <c r="A1120" s="31" t="s">
        <v>1725</v>
      </c>
      <c r="B1120" s="31" t="s">
        <v>289</v>
      </c>
      <c r="E1120" s="0" t="n">
        <v>6</v>
      </c>
      <c r="F1120" s="0" t="n">
        <v>4000</v>
      </c>
      <c r="G1120" s="0" t="n">
        <f aca="false">E1120*F1120</f>
        <v>24000</v>
      </c>
    </row>
    <row r="1121" customFormat="false" ht="14.25" hidden="false" customHeight="false" outlineLevel="0" collapsed="false">
      <c r="A1121" s="31" t="s">
        <v>1705</v>
      </c>
      <c r="B1121" s="31" t="s">
        <v>1758</v>
      </c>
      <c r="E1121" s="0" t="n">
        <v>4</v>
      </c>
      <c r="F1121" s="0" t="n">
        <v>2200</v>
      </c>
      <c r="G1121" s="0" t="n">
        <f aca="false">E1121*F1121</f>
        <v>8800</v>
      </c>
    </row>
    <row r="1122" customFormat="false" ht="14.25" hidden="false" customHeight="false" outlineLevel="0" collapsed="false">
      <c r="A1122" s="31" t="s">
        <v>1720</v>
      </c>
      <c r="B1122" s="31" t="s">
        <v>344</v>
      </c>
      <c r="E1122" s="0" t="n">
        <v>5</v>
      </c>
      <c r="F1122" s="0" t="n">
        <v>3000</v>
      </c>
      <c r="G1122" s="0" t="n">
        <f aca="false">E1122*F1122</f>
        <v>15000</v>
      </c>
    </row>
    <row r="1123" customFormat="false" ht="14.25" hidden="false" customHeight="false" outlineLevel="0" collapsed="false">
      <c r="A1123" s="31" t="s">
        <v>1763</v>
      </c>
      <c r="B1123" s="31" t="s">
        <v>344</v>
      </c>
      <c r="E1123" s="0" t="n">
        <v>7</v>
      </c>
      <c r="F1123" s="0" t="n">
        <v>3000</v>
      </c>
      <c r="G1123" s="0" t="n">
        <f aca="false">E1123*F1123</f>
        <v>21000</v>
      </c>
    </row>
    <row r="1124" customFormat="false" ht="14.25" hidden="false" customHeight="false" outlineLevel="0" collapsed="false">
      <c r="A1124" s="31" t="s">
        <v>1713</v>
      </c>
      <c r="B1124" s="31" t="s">
        <v>344</v>
      </c>
      <c r="E1124" s="0" t="n">
        <v>2</v>
      </c>
      <c r="F1124" s="0" t="n">
        <v>3000</v>
      </c>
      <c r="G1124" s="0" t="n">
        <f aca="false">E1124*F1124</f>
        <v>6000</v>
      </c>
    </row>
    <row r="1125" customFormat="false" ht="14.25" hidden="false" customHeight="false" outlineLevel="0" collapsed="false">
      <c r="A1125" s="31" t="s">
        <v>1720</v>
      </c>
      <c r="B1125" s="31" t="s">
        <v>344</v>
      </c>
      <c r="E1125" s="0" t="n">
        <v>5</v>
      </c>
      <c r="F1125" s="0" t="n">
        <v>3000</v>
      </c>
      <c r="G1125" s="0" t="n">
        <f aca="false">E1125*F1125</f>
        <v>15000</v>
      </c>
    </row>
    <row r="1126" customFormat="false" ht="14.25" hidden="false" customHeight="false" outlineLevel="0" collapsed="false">
      <c r="A1126" s="31" t="s">
        <v>1709</v>
      </c>
      <c r="B1126" s="31" t="s">
        <v>344</v>
      </c>
      <c r="E1126" s="0" t="n">
        <v>3</v>
      </c>
      <c r="F1126" s="0" t="n">
        <v>3000</v>
      </c>
      <c r="G1126" s="0" t="n">
        <f aca="false">E1126*F1126</f>
        <v>9000</v>
      </c>
    </row>
    <row r="1127" customFormat="false" ht="14.25" hidden="false" customHeight="false" outlineLevel="0" collapsed="false">
      <c r="A1127" s="31" t="s">
        <v>1705</v>
      </c>
      <c r="B1127" s="31" t="s">
        <v>344</v>
      </c>
      <c r="E1127" s="0" t="n">
        <v>4</v>
      </c>
      <c r="F1127" s="0" t="n">
        <v>3000</v>
      </c>
      <c r="G1127" s="0" t="n">
        <f aca="false">E1127*F1127</f>
        <v>12000</v>
      </c>
    </row>
    <row r="1128" customFormat="false" ht="14.25" hidden="false" customHeight="false" outlineLevel="0" collapsed="false">
      <c r="A1128" s="31" t="s">
        <v>1713</v>
      </c>
      <c r="B1128" s="31" t="s">
        <v>1775</v>
      </c>
      <c r="E1128" s="0" t="n">
        <v>2</v>
      </c>
      <c r="F1128" s="0" t="n">
        <v>2000</v>
      </c>
      <c r="G1128" s="0" t="n">
        <f aca="false">E1128*F1128</f>
        <v>4000</v>
      </c>
    </row>
    <row r="1129" customFormat="false" ht="14.25" hidden="false" customHeight="false" outlineLevel="0" collapsed="false">
      <c r="A1129" s="31" t="s">
        <v>1705</v>
      </c>
      <c r="B1129" s="31" t="s">
        <v>344</v>
      </c>
      <c r="E1129" s="0" t="n">
        <v>4</v>
      </c>
      <c r="F1129" s="0" t="n">
        <v>3000</v>
      </c>
      <c r="G1129" s="0" t="n">
        <f aca="false">E1129*F1129</f>
        <v>12000</v>
      </c>
    </row>
    <row r="1130" customFormat="false" ht="14.25" hidden="false" customHeight="false" outlineLevel="0" collapsed="false">
      <c r="A1130" s="31" t="s">
        <v>1720</v>
      </c>
      <c r="B1130" s="31" t="s">
        <v>344</v>
      </c>
      <c r="E1130" s="0" t="n">
        <v>5</v>
      </c>
      <c r="F1130" s="0" t="n">
        <v>3000</v>
      </c>
      <c r="G1130" s="0" t="n">
        <f aca="false">E1130*F1130</f>
        <v>15000</v>
      </c>
    </row>
    <row r="1131" customFormat="false" ht="14.25" hidden="false" customHeight="false" outlineLevel="0" collapsed="false">
      <c r="A1131" s="31" t="s">
        <v>1720</v>
      </c>
      <c r="B1131" s="31" t="s">
        <v>1775</v>
      </c>
      <c r="E1131" s="0" t="n">
        <v>5</v>
      </c>
      <c r="F1131" s="0" t="n">
        <v>2000</v>
      </c>
      <c r="G1131" s="0" t="n">
        <f aca="false">E1131*F1131</f>
        <v>10000</v>
      </c>
    </row>
    <row r="1132" customFormat="false" ht="14.25" hidden="false" customHeight="false" outlineLevel="0" collapsed="false">
      <c r="A1132" s="31" t="s">
        <v>1763</v>
      </c>
      <c r="B1132" s="31" t="s">
        <v>2015</v>
      </c>
      <c r="E1132" s="0" t="n">
        <v>7</v>
      </c>
      <c r="F1132" s="0" t="n">
        <v>3500</v>
      </c>
      <c r="G1132" s="0" t="n">
        <f aca="false">E1132*F1132</f>
        <v>24500</v>
      </c>
    </row>
    <row r="1133" customFormat="false" ht="14.25" hidden="false" customHeight="false" outlineLevel="0" collapsed="false">
      <c r="A1133" s="31" t="s">
        <v>1705</v>
      </c>
      <c r="B1133" s="31" t="s">
        <v>344</v>
      </c>
      <c r="E1133" s="0" t="n">
        <v>4</v>
      </c>
      <c r="F1133" s="0" t="n">
        <v>3000</v>
      </c>
      <c r="G1133" s="0" t="n">
        <f aca="false">E1133*F1133</f>
        <v>12000</v>
      </c>
    </row>
    <row r="1134" customFormat="false" ht="14.25" hidden="false" customHeight="false" outlineLevel="0" collapsed="false">
      <c r="A1134" s="31" t="s">
        <v>1720</v>
      </c>
      <c r="B1134" s="31" t="s">
        <v>728</v>
      </c>
      <c r="E1134" s="0" t="n">
        <v>5</v>
      </c>
      <c r="F1134" s="0" t="n">
        <v>5000</v>
      </c>
      <c r="G1134" s="0" t="n">
        <f aca="false">E1134*F1134</f>
        <v>25000</v>
      </c>
    </row>
    <row r="1135" customFormat="false" ht="14.25" hidden="false" customHeight="false" outlineLevel="0" collapsed="false">
      <c r="A1135" s="31" t="s">
        <v>1725</v>
      </c>
      <c r="B1135" s="31" t="s">
        <v>344</v>
      </c>
      <c r="E1135" s="0" t="n">
        <v>6</v>
      </c>
      <c r="F1135" s="0" t="n">
        <v>3000</v>
      </c>
      <c r="G1135" s="0" t="n">
        <f aca="false">E1135*F1135</f>
        <v>18000</v>
      </c>
    </row>
    <row r="1136" customFormat="false" ht="14.25" hidden="false" customHeight="false" outlineLevel="0" collapsed="false">
      <c r="A1136" s="31" t="s">
        <v>1720</v>
      </c>
      <c r="B1136" s="31" t="s">
        <v>344</v>
      </c>
      <c r="E1136" s="0" t="n">
        <v>5</v>
      </c>
      <c r="F1136" s="0" t="n">
        <v>3000</v>
      </c>
      <c r="G1136" s="0" t="n">
        <f aca="false">E1136*F1136</f>
        <v>15000</v>
      </c>
    </row>
    <row r="1137" customFormat="false" ht="14.25" hidden="false" customHeight="false" outlineLevel="0" collapsed="false">
      <c r="A1137" s="31" t="s">
        <v>1720</v>
      </c>
      <c r="B1137" s="31" t="s">
        <v>344</v>
      </c>
      <c r="E1137" s="0" t="n">
        <v>5</v>
      </c>
      <c r="F1137" s="0" t="n">
        <v>3000</v>
      </c>
      <c r="G1137" s="0" t="n">
        <f aca="false">E1137*F1137</f>
        <v>15000</v>
      </c>
    </row>
    <row r="1138" customFormat="false" ht="14.25" hidden="false" customHeight="false" outlineLevel="0" collapsed="false">
      <c r="A1138" s="31" t="s">
        <v>1713</v>
      </c>
      <c r="B1138" s="31" t="s">
        <v>344</v>
      </c>
      <c r="E1138" s="0" t="n">
        <v>2</v>
      </c>
      <c r="F1138" s="0" t="n">
        <v>3000</v>
      </c>
      <c r="G1138" s="0" t="n">
        <f aca="false">E1138*F1138</f>
        <v>6000</v>
      </c>
    </row>
    <row r="1139" customFormat="false" ht="14.25" hidden="false" customHeight="false" outlineLevel="0" collapsed="false">
      <c r="A1139" s="31" t="s">
        <v>1713</v>
      </c>
      <c r="B1139" s="31" t="s">
        <v>344</v>
      </c>
      <c r="E1139" s="0" t="n">
        <v>2</v>
      </c>
      <c r="F1139" s="0" t="n">
        <v>3000</v>
      </c>
      <c r="G1139" s="0" t="n">
        <f aca="false">E1139*F1139</f>
        <v>6000</v>
      </c>
    </row>
    <row r="1140" customFormat="false" ht="14.25" hidden="false" customHeight="false" outlineLevel="0" collapsed="false">
      <c r="A1140" s="31" t="s">
        <v>1705</v>
      </c>
      <c r="B1140" s="31"/>
      <c r="E1140" s="0" t="n">
        <v>4</v>
      </c>
    </row>
    <row r="1141" customFormat="false" ht="14.25" hidden="false" customHeight="false" outlineLevel="0" collapsed="false">
      <c r="A1141" s="31" t="s">
        <v>1720</v>
      </c>
      <c r="B1141" s="31" t="s">
        <v>344</v>
      </c>
      <c r="E1141" s="0" t="n">
        <v>5</v>
      </c>
      <c r="F1141" s="0" t="n">
        <v>3000</v>
      </c>
      <c r="G1141" s="0" t="n">
        <f aca="false">E1141*F1141</f>
        <v>15000</v>
      </c>
    </row>
    <row r="1142" customFormat="false" ht="14.25" hidden="false" customHeight="false" outlineLevel="0" collapsed="false">
      <c r="A1142" s="31" t="s">
        <v>1705</v>
      </c>
      <c r="B1142" s="31" t="s">
        <v>344</v>
      </c>
      <c r="E1142" s="0" t="n">
        <v>4</v>
      </c>
      <c r="F1142" s="0" t="n">
        <v>3000</v>
      </c>
      <c r="G1142" s="0" t="n">
        <f aca="false">E1142*F1142</f>
        <v>12000</v>
      </c>
    </row>
    <row r="1143" customFormat="false" ht="14.25" hidden="false" customHeight="false" outlineLevel="0" collapsed="false">
      <c r="A1143" s="31" t="s">
        <v>1705</v>
      </c>
      <c r="B1143" s="31" t="s">
        <v>1775</v>
      </c>
      <c r="E1143" s="0" t="n">
        <v>4</v>
      </c>
      <c r="F1143" s="0" t="n">
        <v>2000</v>
      </c>
      <c r="G1143" s="0" t="n">
        <f aca="false">E1143*F1143</f>
        <v>8000</v>
      </c>
    </row>
    <row r="1144" customFormat="false" ht="14.25" hidden="false" customHeight="false" outlineLevel="0" collapsed="false">
      <c r="A1144" s="31" t="s">
        <v>1725</v>
      </c>
      <c r="B1144" s="31" t="s">
        <v>289</v>
      </c>
      <c r="E1144" s="0" t="n">
        <v>6</v>
      </c>
      <c r="F1144" s="0" t="n">
        <v>4000</v>
      </c>
      <c r="G1144" s="0" t="n">
        <f aca="false">E1144*F1144</f>
        <v>24000</v>
      </c>
    </row>
    <row r="1145" customFormat="false" ht="14.25" hidden="false" customHeight="false" outlineLevel="0" collapsed="false">
      <c r="A1145" s="31" t="s">
        <v>1705</v>
      </c>
      <c r="B1145" s="31" t="s">
        <v>344</v>
      </c>
      <c r="E1145" s="0" t="n">
        <v>4</v>
      </c>
      <c r="F1145" s="0" t="n">
        <v>3000</v>
      </c>
      <c r="G1145" s="0" t="n">
        <f aca="false">E1145*F1145</f>
        <v>12000</v>
      </c>
    </row>
    <row r="1146" customFormat="false" ht="14.25" hidden="false" customHeight="false" outlineLevel="0" collapsed="false">
      <c r="A1146" s="31" t="s">
        <v>1709</v>
      </c>
      <c r="B1146" s="31" t="s">
        <v>344</v>
      </c>
      <c r="E1146" s="0" t="n">
        <v>3</v>
      </c>
      <c r="F1146" s="0" t="n">
        <v>3000</v>
      </c>
      <c r="G1146" s="0" t="n">
        <f aca="false">E1146*F1146</f>
        <v>9000</v>
      </c>
    </row>
    <row r="1147" customFormat="false" ht="14.25" hidden="false" customHeight="false" outlineLevel="0" collapsed="false">
      <c r="A1147" s="31" t="s">
        <v>1709</v>
      </c>
      <c r="B1147" s="31" t="s">
        <v>1758</v>
      </c>
      <c r="E1147" s="0" t="n">
        <v>3</v>
      </c>
      <c r="F1147" s="0" t="n">
        <v>2200</v>
      </c>
      <c r="G1147" s="0" t="n">
        <f aca="false">E1147*F1147</f>
        <v>6600</v>
      </c>
    </row>
    <row r="1148" customFormat="false" ht="14.25" hidden="false" customHeight="false" outlineLevel="0" collapsed="false">
      <c r="A1148" s="31" t="s">
        <v>1725</v>
      </c>
      <c r="B1148" s="31" t="s">
        <v>344</v>
      </c>
      <c r="E1148" s="0" t="n">
        <v>6</v>
      </c>
      <c r="F1148" s="0" t="n">
        <v>3000</v>
      </c>
      <c r="G1148" s="0" t="n">
        <f aca="false">E1148*F1148</f>
        <v>18000</v>
      </c>
    </row>
    <row r="1149" customFormat="false" ht="14.25" hidden="false" customHeight="false" outlineLevel="0" collapsed="false">
      <c r="A1149" s="31" t="s">
        <v>1720</v>
      </c>
      <c r="B1149" s="31" t="s">
        <v>344</v>
      </c>
      <c r="E1149" s="0" t="n">
        <v>5</v>
      </c>
      <c r="F1149" s="0" t="n">
        <v>3000</v>
      </c>
      <c r="G1149" s="0" t="n">
        <f aca="false">E1149*F1149</f>
        <v>15000</v>
      </c>
    </row>
    <row r="1150" customFormat="false" ht="14.25" hidden="false" customHeight="false" outlineLevel="0" collapsed="false">
      <c r="A1150" s="31" t="s">
        <v>1709</v>
      </c>
      <c r="B1150" s="31" t="s">
        <v>344</v>
      </c>
      <c r="E1150" s="0" t="n">
        <v>3</v>
      </c>
      <c r="F1150" s="0" t="n">
        <v>3000</v>
      </c>
      <c r="G1150" s="0" t="n">
        <f aca="false">E1150*F1150</f>
        <v>9000</v>
      </c>
    </row>
    <row r="1151" customFormat="false" ht="14.25" hidden="false" customHeight="false" outlineLevel="0" collapsed="false">
      <c r="A1151" s="31" t="s">
        <v>1720</v>
      </c>
      <c r="B1151" s="31" t="s">
        <v>344</v>
      </c>
      <c r="E1151" s="0" t="n">
        <v>5</v>
      </c>
      <c r="F1151" s="0" t="n">
        <v>3000</v>
      </c>
      <c r="G1151" s="0" t="n">
        <f aca="false">E1151*F1151</f>
        <v>15000</v>
      </c>
    </row>
    <row r="1152" customFormat="false" ht="14.25" hidden="false" customHeight="false" outlineLevel="0" collapsed="false">
      <c r="A1152" s="31" t="s">
        <v>1713</v>
      </c>
      <c r="B1152" s="31" t="s">
        <v>728</v>
      </c>
      <c r="E1152" s="0" t="n">
        <v>2</v>
      </c>
      <c r="F1152" s="0" t="n">
        <v>5000</v>
      </c>
      <c r="G1152" s="0" t="n">
        <f aca="false">E1152*F1152</f>
        <v>10000</v>
      </c>
    </row>
    <row r="1153" customFormat="false" ht="14.25" hidden="false" customHeight="false" outlineLevel="0" collapsed="false">
      <c r="A1153" s="31" t="s">
        <v>1877</v>
      </c>
      <c r="B1153" s="31"/>
      <c r="E1153" s="0" t="n">
        <v>1</v>
      </c>
    </row>
    <row r="1154" customFormat="false" ht="14.25" hidden="false" customHeight="false" outlineLevel="0" collapsed="false">
      <c r="A1154" s="31" t="s">
        <v>1705</v>
      </c>
      <c r="B1154" s="31" t="s">
        <v>344</v>
      </c>
      <c r="E1154" s="0" t="n">
        <v>4</v>
      </c>
      <c r="F1154" s="0" t="n">
        <v>3000</v>
      </c>
      <c r="G1154" s="0" t="n">
        <f aca="false">E1154*F1154</f>
        <v>12000</v>
      </c>
    </row>
    <row r="1155" customFormat="false" ht="14.25" hidden="false" customHeight="false" outlineLevel="0" collapsed="false">
      <c r="A1155" s="31" t="s">
        <v>1709</v>
      </c>
      <c r="B1155" s="31" t="s">
        <v>1775</v>
      </c>
      <c r="E1155" s="0" t="n">
        <v>3</v>
      </c>
      <c r="F1155" s="0" t="n">
        <v>2000</v>
      </c>
      <c r="G1155" s="0" t="n">
        <f aca="false">E1155*F1155</f>
        <v>6000</v>
      </c>
    </row>
    <row r="1156" customFormat="false" ht="14.25" hidden="false" customHeight="false" outlineLevel="0" collapsed="false">
      <c r="A1156" s="31" t="s">
        <v>1713</v>
      </c>
      <c r="B1156" s="31" t="s">
        <v>1775</v>
      </c>
      <c r="E1156" s="0" t="n">
        <v>2</v>
      </c>
      <c r="F1156" s="0" t="n">
        <v>2000</v>
      </c>
      <c r="G1156" s="0" t="n">
        <f aca="false">E1156*F1156</f>
        <v>4000</v>
      </c>
    </row>
    <row r="1157" customFormat="false" ht="14.25" hidden="false" customHeight="false" outlineLevel="0" collapsed="false">
      <c r="A1157" s="31" t="s">
        <v>1725</v>
      </c>
      <c r="B1157" s="31" t="s">
        <v>1775</v>
      </c>
      <c r="E1157" s="0" t="n">
        <v>6</v>
      </c>
      <c r="F1157" s="0" t="n">
        <v>2000</v>
      </c>
      <c r="G1157" s="0" t="n">
        <f aca="false">E1157*F1157</f>
        <v>12000</v>
      </c>
    </row>
    <row r="1158" customFormat="false" ht="14.25" hidden="false" customHeight="false" outlineLevel="0" collapsed="false">
      <c r="A1158" s="31" t="s">
        <v>1877</v>
      </c>
      <c r="B1158" s="31" t="s">
        <v>344</v>
      </c>
      <c r="E1158" s="0" t="n">
        <v>1</v>
      </c>
      <c r="F1158" s="0" t="n">
        <v>3000</v>
      </c>
      <c r="G1158" s="0" t="n">
        <f aca="false">E1158*F1158</f>
        <v>3000</v>
      </c>
    </row>
    <row r="1159" customFormat="false" ht="14.25" hidden="false" customHeight="false" outlineLevel="0" collapsed="false">
      <c r="A1159" s="31" t="s">
        <v>1720</v>
      </c>
      <c r="B1159" s="31" t="s">
        <v>344</v>
      </c>
      <c r="E1159" s="0" t="n">
        <v>5</v>
      </c>
      <c r="F1159" s="0" t="n">
        <v>3000</v>
      </c>
      <c r="G1159" s="0" t="n">
        <f aca="false">E1159*F1159</f>
        <v>15000</v>
      </c>
    </row>
    <row r="1160" customFormat="false" ht="14.25" hidden="false" customHeight="false" outlineLevel="0" collapsed="false">
      <c r="A1160" s="31" t="s">
        <v>1705</v>
      </c>
      <c r="B1160" s="31" t="s">
        <v>344</v>
      </c>
      <c r="E1160" s="0" t="n">
        <v>4</v>
      </c>
      <c r="F1160" s="0" t="n">
        <v>3000</v>
      </c>
      <c r="G1160" s="0" t="n">
        <f aca="false">E1160*F1160</f>
        <v>12000</v>
      </c>
    </row>
    <row r="1161" customFormat="false" ht="14.25" hidden="false" customHeight="false" outlineLevel="0" collapsed="false">
      <c r="A1161" s="31" t="s">
        <v>1705</v>
      </c>
      <c r="B1161" s="31" t="s">
        <v>344</v>
      </c>
      <c r="E1161" s="0" t="n">
        <v>4</v>
      </c>
      <c r="F1161" s="0" t="n">
        <v>3000</v>
      </c>
      <c r="G1161" s="0" t="n">
        <f aca="false">E1161*F1161</f>
        <v>12000</v>
      </c>
    </row>
    <row r="1162" customFormat="false" ht="14.25" hidden="false" customHeight="false" outlineLevel="0" collapsed="false">
      <c r="A1162" s="31" t="s">
        <v>1720</v>
      </c>
      <c r="B1162" s="31" t="s">
        <v>1710</v>
      </c>
      <c r="E1162" s="0" t="n">
        <v>5</v>
      </c>
      <c r="F1162" s="0" t="n">
        <v>2500</v>
      </c>
      <c r="G1162" s="0" t="n">
        <f aca="false">E1162*F1162</f>
        <v>12500</v>
      </c>
    </row>
    <row r="1163" customFormat="false" ht="14.25" hidden="false" customHeight="false" outlineLevel="0" collapsed="false">
      <c r="A1163" s="31" t="s">
        <v>1877</v>
      </c>
      <c r="B1163" s="31" t="s">
        <v>344</v>
      </c>
      <c r="E1163" s="0" t="n">
        <v>1</v>
      </c>
      <c r="F1163" s="0" t="n">
        <v>3000</v>
      </c>
      <c r="G1163" s="0" t="n">
        <f aca="false">E1163*F1163</f>
        <v>3000</v>
      </c>
    </row>
    <row r="1164" customFormat="false" ht="14.25" hidden="false" customHeight="false" outlineLevel="0" collapsed="false">
      <c r="A1164" s="31" t="s">
        <v>1705</v>
      </c>
      <c r="B1164" s="31" t="s">
        <v>344</v>
      </c>
      <c r="E1164" s="0" t="n">
        <v>4</v>
      </c>
      <c r="F1164" s="0" t="n">
        <v>3000</v>
      </c>
      <c r="G1164" s="0" t="n">
        <f aca="false">E1164*F1164</f>
        <v>12000</v>
      </c>
    </row>
    <row r="1165" customFormat="false" ht="14.25" hidden="false" customHeight="false" outlineLevel="0" collapsed="false">
      <c r="A1165" s="31" t="s">
        <v>1709</v>
      </c>
      <c r="B1165" s="31" t="s">
        <v>1775</v>
      </c>
      <c r="E1165" s="0" t="n">
        <v>3</v>
      </c>
      <c r="F1165" s="0" t="n">
        <v>2000</v>
      </c>
      <c r="G1165" s="0" t="n">
        <f aca="false">E1165*F1165</f>
        <v>6000</v>
      </c>
    </row>
    <row r="1166" customFormat="false" ht="14.25" hidden="false" customHeight="false" outlineLevel="0" collapsed="false">
      <c r="A1166" s="31" t="s">
        <v>1705</v>
      </c>
      <c r="B1166" s="31" t="s">
        <v>344</v>
      </c>
      <c r="E1166" s="0" t="n">
        <v>4</v>
      </c>
      <c r="F1166" s="0" t="n">
        <v>3000</v>
      </c>
      <c r="G1166" s="0" t="n">
        <f aca="false">E1166*F1166</f>
        <v>12000</v>
      </c>
    </row>
    <row r="1167" customFormat="false" ht="14.25" hidden="false" customHeight="false" outlineLevel="0" collapsed="false">
      <c r="A1167" s="31" t="s">
        <v>1705</v>
      </c>
      <c r="B1167" s="31" t="s">
        <v>344</v>
      </c>
      <c r="E1167" s="0" t="n">
        <v>4</v>
      </c>
      <c r="F1167" s="0" t="n">
        <v>3000</v>
      </c>
      <c r="G1167" s="0" t="n">
        <f aca="false">E1167*F1167</f>
        <v>12000</v>
      </c>
    </row>
    <row r="1168" customFormat="false" ht="14.25" hidden="false" customHeight="false" outlineLevel="0" collapsed="false">
      <c r="A1168" s="31" t="s">
        <v>1705</v>
      </c>
      <c r="B1168" s="31" t="s">
        <v>1717</v>
      </c>
      <c r="E1168" s="0" t="n">
        <v>4</v>
      </c>
      <c r="F1168" s="0" t="n">
        <v>2100</v>
      </c>
      <c r="G1168" s="0" t="n">
        <f aca="false">E1168*F1168</f>
        <v>8400</v>
      </c>
    </row>
    <row r="1169" customFormat="false" ht="14.25" hidden="false" customHeight="false" outlineLevel="0" collapsed="false">
      <c r="A1169" s="31" t="s">
        <v>1705</v>
      </c>
      <c r="B1169" s="31" t="s">
        <v>1706</v>
      </c>
      <c r="E1169" s="0" t="n">
        <v>4</v>
      </c>
      <c r="F1169" s="0" t="n">
        <v>2300</v>
      </c>
      <c r="G1169" s="0" t="n">
        <f aca="false">E1169*F1169</f>
        <v>9200</v>
      </c>
    </row>
    <row r="1170" customFormat="false" ht="14.25" hidden="false" customHeight="false" outlineLevel="0" collapsed="false">
      <c r="A1170" s="31" t="s">
        <v>1725</v>
      </c>
      <c r="B1170" s="31" t="s">
        <v>344</v>
      </c>
      <c r="E1170" s="0" t="n">
        <v>6</v>
      </c>
      <c r="F1170" s="0" t="n">
        <v>3000</v>
      </c>
      <c r="G1170" s="0" t="n">
        <f aca="false">E1170*F1170</f>
        <v>18000</v>
      </c>
    </row>
    <row r="1171" customFormat="false" ht="14.25" hidden="false" customHeight="false" outlineLevel="0" collapsed="false">
      <c r="A1171" s="31" t="s">
        <v>1725</v>
      </c>
      <c r="B1171" s="31" t="s">
        <v>344</v>
      </c>
      <c r="E1171" s="0" t="n">
        <v>6</v>
      </c>
      <c r="F1171" s="0" t="n">
        <v>3000</v>
      </c>
      <c r="G1171" s="0" t="n">
        <f aca="false">E1171*F1171</f>
        <v>18000</v>
      </c>
    </row>
    <row r="1172" customFormat="false" ht="14.25" hidden="false" customHeight="false" outlineLevel="0" collapsed="false">
      <c r="A1172" s="31" t="s">
        <v>1713</v>
      </c>
      <c r="B1172" s="31" t="s">
        <v>289</v>
      </c>
      <c r="E1172" s="0" t="n">
        <v>2</v>
      </c>
      <c r="F1172" s="0" t="n">
        <v>4000</v>
      </c>
      <c r="G1172" s="0" t="n">
        <f aca="false">E1172*F1172</f>
        <v>8000</v>
      </c>
    </row>
    <row r="1173" customFormat="false" ht="14.25" hidden="false" customHeight="false" outlineLevel="0" collapsed="false">
      <c r="A1173" s="31" t="s">
        <v>1725</v>
      </c>
      <c r="B1173" s="31" t="s">
        <v>1710</v>
      </c>
      <c r="E1173" s="0" t="n">
        <v>6</v>
      </c>
      <c r="F1173" s="0" t="n">
        <v>2500</v>
      </c>
      <c r="G1173" s="0" t="n">
        <f aca="false">E1173*F1173</f>
        <v>15000</v>
      </c>
    </row>
    <row r="1174" customFormat="false" ht="14.25" hidden="false" customHeight="false" outlineLevel="0" collapsed="false">
      <c r="A1174" s="31" t="s">
        <v>1705</v>
      </c>
      <c r="B1174" s="31" t="s">
        <v>344</v>
      </c>
      <c r="E1174" s="0" t="n">
        <v>4</v>
      </c>
      <c r="F1174" s="0" t="n">
        <v>3000</v>
      </c>
      <c r="G1174" s="0" t="n">
        <f aca="false">E1174*F1174</f>
        <v>12000</v>
      </c>
    </row>
    <row r="1175" customFormat="false" ht="14.25" hidden="false" customHeight="false" outlineLevel="0" collapsed="false">
      <c r="A1175" s="31" t="s">
        <v>1713</v>
      </c>
      <c r="B1175" s="31" t="s">
        <v>344</v>
      </c>
      <c r="E1175" s="0" t="n">
        <v>2</v>
      </c>
      <c r="F1175" s="0" t="n">
        <v>3000</v>
      </c>
      <c r="G1175" s="0" t="n">
        <f aca="false">E1175*F1175</f>
        <v>6000</v>
      </c>
    </row>
    <row r="1176" customFormat="false" ht="14.25" hidden="false" customHeight="false" outlineLevel="0" collapsed="false">
      <c r="A1176" s="31" t="s">
        <v>1709</v>
      </c>
      <c r="B1176" s="31" t="s">
        <v>1706</v>
      </c>
      <c r="E1176" s="0" t="n">
        <v>3</v>
      </c>
      <c r="F1176" s="0" t="n">
        <v>2300</v>
      </c>
      <c r="G1176" s="0" t="n">
        <f aca="false">E1176*F1176</f>
        <v>6900</v>
      </c>
    </row>
    <row r="1177" customFormat="false" ht="14.25" hidden="false" customHeight="false" outlineLevel="0" collapsed="false">
      <c r="A1177" s="31" t="s">
        <v>1725</v>
      </c>
      <c r="B1177" s="31" t="s">
        <v>1717</v>
      </c>
      <c r="E1177" s="0" t="n">
        <v>6</v>
      </c>
      <c r="F1177" s="0" t="n">
        <v>2100</v>
      </c>
      <c r="G1177" s="0" t="n">
        <f aca="false">E1177*F1177</f>
        <v>12600</v>
      </c>
    </row>
    <row r="1178" customFormat="false" ht="14.25" hidden="false" customHeight="false" outlineLevel="0" collapsed="false">
      <c r="A1178" s="31" t="s">
        <v>1725</v>
      </c>
      <c r="B1178" s="31" t="s">
        <v>344</v>
      </c>
      <c r="E1178" s="0" t="n">
        <v>6</v>
      </c>
      <c r="F1178" s="0" t="n">
        <v>3000</v>
      </c>
      <c r="G1178" s="0" t="n">
        <f aca="false">E1178*F1178</f>
        <v>18000</v>
      </c>
    </row>
    <row r="1179" customFormat="false" ht="14.25" hidden="false" customHeight="false" outlineLevel="0" collapsed="false">
      <c r="A1179" s="31" t="s">
        <v>1709</v>
      </c>
      <c r="B1179" s="31" t="s">
        <v>344</v>
      </c>
      <c r="E1179" s="0" t="n">
        <v>3</v>
      </c>
      <c r="F1179" s="0" t="n">
        <v>3000</v>
      </c>
      <c r="G1179" s="0" t="n">
        <f aca="false">E1179*F1179</f>
        <v>9000</v>
      </c>
    </row>
    <row r="1180" customFormat="false" ht="14.25" hidden="false" customHeight="false" outlineLevel="0" collapsed="false">
      <c r="A1180" s="31" t="s">
        <v>1705</v>
      </c>
      <c r="B1180" s="31" t="s">
        <v>728</v>
      </c>
      <c r="E1180" s="0" t="n">
        <v>4</v>
      </c>
      <c r="F1180" s="0" t="n">
        <v>5000</v>
      </c>
      <c r="G1180" s="0" t="n">
        <f aca="false">E1180*F1180</f>
        <v>20000</v>
      </c>
    </row>
    <row r="1181" customFormat="false" ht="14.25" hidden="false" customHeight="false" outlineLevel="0" collapsed="false">
      <c r="A1181" s="31" t="s">
        <v>1725</v>
      </c>
      <c r="B1181" s="31" t="s">
        <v>344</v>
      </c>
      <c r="E1181" s="0" t="n">
        <v>6</v>
      </c>
      <c r="F1181" s="0" t="n">
        <v>3000</v>
      </c>
      <c r="G1181" s="0" t="n">
        <f aca="false">E1181*F1181</f>
        <v>18000</v>
      </c>
    </row>
    <row r="1182" customFormat="false" ht="14.25" hidden="false" customHeight="false" outlineLevel="0" collapsed="false">
      <c r="A1182" s="31" t="s">
        <v>1763</v>
      </c>
      <c r="B1182" s="31" t="s">
        <v>344</v>
      </c>
      <c r="E1182" s="0" t="n">
        <v>7</v>
      </c>
      <c r="F1182" s="0" t="n">
        <v>3000</v>
      </c>
      <c r="G1182" s="0" t="n">
        <f aca="false">E1182*F1182</f>
        <v>21000</v>
      </c>
    </row>
    <row r="1183" customFormat="false" ht="14.25" hidden="false" customHeight="false" outlineLevel="0" collapsed="false">
      <c r="A1183" s="31" t="s">
        <v>1720</v>
      </c>
      <c r="B1183" s="31" t="s">
        <v>344</v>
      </c>
      <c r="E1183" s="0" t="n">
        <v>5</v>
      </c>
      <c r="F1183" s="0" t="n">
        <v>3000</v>
      </c>
      <c r="G1183" s="0" t="n">
        <f aca="false">E1183*F1183</f>
        <v>15000</v>
      </c>
    </row>
    <row r="1184" customFormat="false" ht="14.25" hidden="false" customHeight="false" outlineLevel="0" collapsed="false">
      <c r="A1184" s="31" t="s">
        <v>1705</v>
      </c>
      <c r="B1184" s="31" t="s">
        <v>344</v>
      </c>
      <c r="E1184" s="0" t="n">
        <v>4</v>
      </c>
      <c r="F1184" s="0" t="n">
        <v>3000</v>
      </c>
      <c r="G1184" s="0" t="n">
        <f aca="false">E1184*F1184</f>
        <v>12000</v>
      </c>
    </row>
    <row r="1185" customFormat="false" ht="14.25" hidden="false" customHeight="false" outlineLevel="0" collapsed="false">
      <c r="A1185" s="31" t="s">
        <v>1705</v>
      </c>
      <c r="B1185" s="31" t="s">
        <v>1758</v>
      </c>
      <c r="E1185" s="0" t="n">
        <v>4</v>
      </c>
      <c r="F1185" s="0" t="n">
        <v>2200</v>
      </c>
      <c r="G1185" s="0" t="n">
        <f aca="false">E1185*F1185</f>
        <v>8800</v>
      </c>
    </row>
    <row r="1186" customFormat="false" ht="14.25" hidden="false" customHeight="false" outlineLevel="0" collapsed="false">
      <c r="A1186" s="31" t="s">
        <v>1705</v>
      </c>
      <c r="B1186" s="31" t="s">
        <v>344</v>
      </c>
      <c r="E1186" s="0" t="n">
        <v>4</v>
      </c>
      <c r="F1186" s="0" t="n">
        <v>3000</v>
      </c>
      <c r="G1186" s="0" t="n">
        <f aca="false">E1186*F1186</f>
        <v>12000</v>
      </c>
    </row>
    <row r="1187" customFormat="false" ht="14.25" hidden="false" customHeight="false" outlineLevel="0" collapsed="false">
      <c r="A1187" s="31" t="s">
        <v>1720</v>
      </c>
      <c r="B1187" s="31" t="s">
        <v>344</v>
      </c>
      <c r="E1187" s="0" t="n">
        <v>5</v>
      </c>
      <c r="F1187" s="0" t="n">
        <v>3000</v>
      </c>
      <c r="G1187" s="0" t="n">
        <f aca="false">E1187*F1187</f>
        <v>15000</v>
      </c>
    </row>
    <row r="1188" customFormat="false" ht="14.25" hidden="false" customHeight="false" outlineLevel="0" collapsed="false">
      <c r="A1188" s="31" t="s">
        <v>1705</v>
      </c>
      <c r="B1188" s="31" t="s">
        <v>344</v>
      </c>
      <c r="E1188" s="0" t="n">
        <v>4</v>
      </c>
      <c r="F1188" s="0" t="n">
        <v>3000</v>
      </c>
      <c r="G1188" s="0" t="n">
        <f aca="false">E1188*F1188</f>
        <v>12000</v>
      </c>
    </row>
    <row r="1189" customFormat="false" ht="14.25" hidden="false" customHeight="false" outlineLevel="0" collapsed="false">
      <c r="A1189" s="31" t="s">
        <v>1709</v>
      </c>
      <c r="B1189" s="31" t="s">
        <v>344</v>
      </c>
      <c r="E1189" s="0" t="n">
        <v>3</v>
      </c>
      <c r="F1189" s="0" t="n">
        <v>3000</v>
      </c>
      <c r="G1189" s="0" t="n">
        <f aca="false">E1189*F1189</f>
        <v>9000</v>
      </c>
    </row>
    <row r="1190" customFormat="false" ht="14.25" hidden="false" customHeight="false" outlineLevel="0" collapsed="false">
      <c r="A1190" s="31" t="s">
        <v>1709</v>
      </c>
      <c r="B1190" s="31" t="s">
        <v>1710</v>
      </c>
      <c r="E1190" s="0" t="n">
        <v>3</v>
      </c>
      <c r="F1190" s="0" t="n">
        <v>2500</v>
      </c>
      <c r="G1190" s="0" t="n">
        <f aca="false">E1190*F1190</f>
        <v>7500</v>
      </c>
    </row>
    <row r="1191" customFormat="false" ht="14.25" hidden="false" customHeight="false" outlineLevel="0" collapsed="false">
      <c r="A1191" s="31" t="s">
        <v>1725</v>
      </c>
      <c r="B1191" s="31" t="s">
        <v>344</v>
      </c>
      <c r="E1191" s="0" t="n">
        <v>6</v>
      </c>
      <c r="F1191" s="0" t="n">
        <v>3000</v>
      </c>
      <c r="G1191" s="0" t="n">
        <f aca="false">E1191*F1191</f>
        <v>18000</v>
      </c>
    </row>
    <row r="1192" customFormat="false" ht="14.25" hidden="false" customHeight="false" outlineLevel="0" collapsed="false">
      <c r="A1192" s="31" t="s">
        <v>1705</v>
      </c>
      <c r="B1192" s="31" t="s">
        <v>344</v>
      </c>
      <c r="E1192" s="0" t="n">
        <v>4</v>
      </c>
      <c r="F1192" s="0" t="n">
        <v>3000</v>
      </c>
      <c r="G1192" s="0" t="n">
        <f aca="false">E1192*F1192</f>
        <v>12000</v>
      </c>
    </row>
    <row r="1193" customFormat="false" ht="14.25" hidden="false" customHeight="false" outlineLevel="0" collapsed="false">
      <c r="A1193" s="31" t="s">
        <v>1877</v>
      </c>
      <c r="B1193" s="31"/>
      <c r="E1193" s="0" t="n">
        <v>1</v>
      </c>
    </row>
    <row r="1194" customFormat="false" ht="14.25" hidden="false" customHeight="false" outlineLevel="0" collapsed="false">
      <c r="A1194" s="31" t="s">
        <v>1713</v>
      </c>
      <c r="B1194" s="31" t="s">
        <v>344</v>
      </c>
      <c r="E1194" s="0" t="n">
        <v>2</v>
      </c>
      <c r="F1194" s="0" t="n">
        <v>3000</v>
      </c>
      <c r="G1194" s="0" t="n">
        <f aca="false">E1194*F1194</f>
        <v>6000</v>
      </c>
    </row>
    <row r="1195" customFormat="false" ht="14.25" hidden="false" customHeight="false" outlineLevel="0" collapsed="false">
      <c r="A1195" s="31" t="s">
        <v>1720</v>
      </c>
      <c r="B1195" s="31" t="s">
        <v>344</v>
      </c>
      <c r="E1195" s="0" t="n">
        <v>5</v>
      </c>
      <c r="F1195" s="0" t="n">
        <v>3000</v>
      </c>
      <c r="G1195" s="0" t="n">
        <f aca="false">E1195*F1195</f>
        <v>15000</v>
      </c>
    </row>
    <row r="1196" customFormat="false" ht="14.25" hidden="false" customHeight="false" outlineLevel="0" collapsed="false">
      <c r="A1196" s="31" t="s">
        <v>1725</v>
      </c>
      <c r="B1196" s="31" t="s">
        <v>344</v>
      </c>
      <c r="E1196" s="0" t="n">
        <v>6</v>
      </c>
      <c r="F1196" s="0" t="n">
        <v>3000</v>
      </c>
      <c r="G1196" s="0" t="n">
        <f aca="false">E1196*F1196</f>
        <v>18000</v>
      </c>
    </row>
    <row r="1197" customFormat="false" ht="14.25" hidden="false" customHeight="false" outlineLevel="0" collapsed="false">
      <c r="A1197" s="31" t="s">
        <v>1713</v>
      </c>
      <c r="B1197" s="31" t="s">
        <v>344</v>
      </c>
      <c r="E1197" s="0" t="n">
        <v>2</v>
      </c>
      <c r="F1197" s="0" t="n">
        <v>3000</v>
      </c>
      <c r="G1197" s="0" t="n">
        <f aca="false">E1197*F1197</f>
        <v>6000</v>
      </c>
    </row>
    <row r="1198" customFormat="false" ht="14.25" hidden="false" customHeight="false" outlineLevel="0" collapsed="false">
      <c r="A1198" s="31" t="s">
        <v>1709</v>
      </c>
      <c r="B1198" s="31" t="s">
        <v>1706</v>
      </c>
      <c r="E1198" s="0" t="n">
        <v>3</v>
      </c>
      <c r="F1198" s="0" t="n">
        <v>2300</v>
      </c>
      <c r="G1198" s="0" t="n">
        <f aca="false">E1198*F1198</f>
        <v>6900</v>
      </c>
    </row>
    <row r="1199" customFormat="false" ht="14.25" hidden="false" customHeight="false" outlineLevel="0" collapsed="false">
      <c r="A1199" s="31" t="s">
        <v>1720</v>
      </c>
      <c r="B1199" s="31" t="s">
        <v>344</v>
      </c>
      <c r="E1199" s="0" t="n">
        <v>5</v>
      </c>
      <c r="F1199" s="0" t="n">
        <v>3000</v>
      </c>
      <c r="G1199" s="0" t="n">
        <f aca="false">E1199*F1199</f>
        <v>15000</v>
      </c>
    </row>
    <row r="1200" customFormat="false" ht="14.25" hidden="false" customHeight="false" outlineLevel="0" collapsed="false">
      <c r="A1200" s="31" t="s">
        <v>1709</v>
      </c>
      <c r="B1200" s="31" t="s">
        <v>1706</v>
      </c>
      <c r="E1200" s="0" t="n">
        <v>3</v>
      </c>
      <c r="F1200" s="0" t="n">
        <v>2300</v>
      </c>
      <c r="G1200" s="0" t="n">
        <f aca="false">E1200*F1200</f>
        <v>6900</v>
      </c>
    </row>
    <row r="1201" customFormat="false" ht="14.25" hidden="false" customHeight="false" outlineLevel="0" collapsed="false">
      <c r="A1201" s="31" t="s">
        <v>1705</v>
      </c>
      <c r="B1201" s="31" t="s">
        <v>344</v>
      </c>
      <c r="E1201" s="0" t="n">
        <v>4</v>
      </c>
      <c r="F1201" s="0" t="n">
        <v>3000</v>
      </c>
      <c r="G1201" s="0" t="n">
        <f aca="false">E1201*F1201</f>
        <v>12000</v>
      </c>
    </row>
    <row r="1202" customFormat="false" ht="14.25" hidden="false" customHeight="false" outlineLevel="0" collapsed="false">
      <c r="A1202" s="31" t="s">
        <v>1709</v>
      </c>
      <c r="B1202" s="31" t="s">
        <v>344</v>
      </c>
      <c r="E1202" s="0" t="n">
        <v>3</v>
      </c>
      <c r="F1202" s="0" t="n">
        <v>3000</v>
      </c>
      <c r="G1202" s="0" t="n">
        <f aca="false">E1202*F1202</f>
        <v>9000</v>
      </c>
    </row>
    <row r="1203" customFormat="false" ht="14.25" hidden="false" customHeight="false" outlineLevel="0" collapsed="false">
      <c r="A1203" s="31" t="s">
        <v>1725</v>
      </c>
      <c r="B1203" s="31" t="s">
        <v>344</v>
      </c>
      <c r="E1203" s="0" t="n">
        <v>6</v>
      </c>
      <c r="F1203" s="0" t="n">
        <v>3000</v>
      </c>
      <c r="G1203" s="0" t="n">
        <f aca="false">E1203*F1203</f>
        <v>18000</v>
      </c>
    </row>
    <row r="1204" customFormat="false" ht="14.25" hidden="false" customHeight="false" outlineLevel="0" collapsed="false">
      <c r="A1204" s="31" t="s">
        <v>1720</v>
      </c>
      <c r="B1204" s="31" t="s">
        <v>728</v>
      </c>
      <c r="E1204" s="0" t="n">
        <v>5</v>
      </c>
      <c r="F1204" s="0" t="n">
        <v>5000</v>
      </c>
      <c r="G1204" s="0" t="n">
        <f aca="false">E1204*F1204</f>
        <v>25000</v>
      </c>
    </row>
    <row r="1205" customFormat="false" ht="14.25" hidden="false" customHeight="false" outlineLevel="0" collapsed="false">
      <c r="A1205" s="31" t="s">
        <v>1705</v>
      </c>
      <c r="B1205" s="31" t="s">
        <v>289</v>
      </c>
      <c r="E1205" s="0" t="n">
        <v>4</v>
      </c>
      <c r="F1205" s="0" t="n">
        <v>4000</v>
      </c>
      <c r="G1205" s="0" t="n">
        <f aca="false">E1205*F1205</f>
        <v>16000</v>
      </c>
    </row>
    <row r="1206" customFormat="false" ht="14.25" hidden="false" customHeight="false" outlineLevel="0" collapsed="false">
      <c r="A1206" s="31" t="s">
        <v>1709</v>
      </c>
      <c r="B1206" s="31" t="s">
        <v>289</v>
      </c>
      <c r="E1206" s="0" t="n">
        <v>3</v>
      </c>
      <c r="F1206" s="0" t="n">
        <v>4000</v>
      </c>
      <c r="G1206" s="0" t="n">
        <f aca="false">E1206*F1206</f>
        <v>12000</v>
      </c>
    </row>
    <row r="1207" customFormat="false" ht="14.25" hidden="false" customHeight="false" outlineLevel="0" collapsed="false">
      <c r="A1207" s="31" t="s">
        <v>1725</v>
      </c>
      <c r="B1207" s="31" t="s">
        <v>344</v>
      </c>
      <c r="E1207" s="0" t="n">
        <v>6</v>
      </c>
      <c r="F1207" s="0" t="n">
        <v>3000</v>
      </c>
      <c r="G1207" s="0" t="n">
        <f aca="false">E1207*F1207</f>
        <v>18000</v>
      </c>
    </row>
    <row r="1208" customFormat="false" ht="14.25" hidden="false" customHeight="false" outlineLevel="0" collapsed="false">
      <c r="A1208" s="31" t="s">
        <v>1720</v>
      </c>
      <c r="B1208" s="31" t="s">
        <v>344</v>
      </c>
      <c r="E1208" s="0" t="n">
        <v>5</v>
      </c>
      <c r="F1208" s="0" t="n">
        <v>3000</v>
      </c>
      <c r="G1208" s="0" t="n">
        <f aca="false">E1208*F1208</f>
        <v>15000</v>
      </c>
    </row>
    <row r="1209" customFormat="false" ht="14.25" hidden="false" customHeight="false" outlineLevel="0" collapsed="false">
      <c r="A1209" s="31" t="s">
        <v>1705</v>
      </c>
      <c r="B1209" s="31" t="s">
        <v>344</v>
      </c>
      <c r="E1209" s="0" t="n">
        <v>4</v>
      </c>
      <c r="F1209" s="0" t="n">
        <v>3000</v>
      </c>
      <c r="G1209" s="0" t="n">
        <f aca="false">E1209*F1209</f>
        <v>12000</v>
      </c>
    </row>
    <row r="1210" customFormat="false" ht="14.25" hidden="false" customHeight="false" outlineLevel="0" collapsed="false">
      <c r="A1210" s="31" t="s">
        <v>1709</v>
      </c>
      <c r="B1210" s="31" t="s">
        <v>344</v>
      </c>
      <c r="E1210" s="0" t="n">
        <v>3</v>
      </c>
      <c r="F1210" s="0" t="n">
        <v>3000</v>
      </c>
      <c r="G1210" s="0" t="n">
        <f aca="false">E1210*F1210</f>
        <v>9000</v>
      </c>
    </row>
    <row r="1211" customFormat="false" ht="14.25" hidden="false" customHeight="false" outlineLevel="0" collapsed="false">
      <c r="A1211" s="31" t="s">
        <v>1705</v>
      </c>
      <c r="B1211" s="31" t="s">
        <v>344</v>
      </c>
      <c r="E1211" s="0" t="n">
        <v>4</v>
      </c>
      <c r="F1211" s="0" t="n">
        <v>3000</v>
      </c>
      <c r="G1211" s="0" t="n">
        <f aca="false">E1211*F1211</f>
        <v>12000</v>
      </c>
    </row>
    <row r="1212" customFormat="false" ht="14.25" hidden="false" customHeight="false" outlineLevel="0" collapsed="false">
      <c r="A1212" s="31" t="s">
        <v>1705</v>
      </c>
      <c r="B1212" s="31" t="s">
        <v>344</v>
      </c>
      <c r="E1212" s="0" t="n">
        <v>4</v>
      </c>
      <c r="F1212" s="0" t="n">
        <v>3000</v>
      </c>
      <c r="G1212" s="0" t="n">
        <f aca="false">E1212*F1212</f>
        <v>12000</v>
      </c>
    </row>
    <row r="1213" customFormat="false" ht="14.25" hidden="false" customHeight="false" outlineLevel="0" collapsed="false">
      <c r="A1213" s="31" t="s">
        <v>1713</v>
      </c>
      <c r="B1213" s="31" t="s">
        <v>344</v>
      </c>
      <c r="E1213" s="0" t="n">
        <v>2</v>
      </c>
      <c r="F1213" s="0" t="n">
        <v>3000</v>
      </c>
      <c r="G1213" s="0" t="n">
        <f aca="false">E1213*F1213</f>
        <v>6000</v>
      </c>
    </row>
    <row r="1214" customFormat="false" ht="14.25" hidden="false" customHeight="false" outlineLevel="0" collapsed="false">
      <c r="A1214" s="31" t="s">
        <v>1720</v>
      </c>
      <c r="B1214" s="31" t="s">
        <v>344</v>
      </c>
      <c r="E1214" s="0" t="n">
        <v>5</v>
      </c>
      <c r="F1214" s="0" t="n">
        <v>3000</v>
      </c>
      <c r="G1214" s="0" t="n">
        <f aca="false">E1214*F1214</f>
        <v>15000</v>
      </c>
    </row>
    <row r="1215" customFormat="false" ht="14.25" hidden="false" customHeight="false" outlineLevel="0" collapsed="false">
      <c r="A1215" s="31" t="s">
        <v>1725</v>
      </c>
      <c r="B1215" s="31" t="s">
        <v>2015</v>
      </c>
      <c r="E1215" s="0" t="n">
        <v>6</v>
      </c>
      <c r="F1215" s="0" t="n">
        <v>3500</v>
      </c>
      <c r="G1215" s="0" t="n">
        <f aca="false">E1215*F1215</f>
        <v>21000</v>
      </c>
    </row>
    <row r="1216" customFormat="false" ht="14.25" hidden="false" customHeight="false" outlineLevel="0" collapsed="false">
      <c r="A1216" s="31" t="s">
        <v>1720</v>
      </c>
      <c r="B1216" s="31" t="s">
        <v>2015</v>
      </c>
      <c r="E1216" s="0" t="n">
        <v>5</v>
      </c>
      <c r="F1216" s="0" t="n">
        <v>3500</v>
      </c>
      <c r="G1216" s="0" t="n">
        <f aca="false">E1216*F1216</f>
        <v>17500</v>
      </c>
    </row>
    <row r="1217" customFormat="false" ht="14.25" hidden="false" customHeight="false" outlineLevel="0" collapsed="false">
      <c r="A1217" s="31" t="s">
        <v>1720</v>
      </c>
      <c r="B1217" s="31" t="s">
        <v>289</v>
      </c>
      <c r="E1217" s="0" t="n">
        <v>5</v>
      </c>
      <c r="F1217" s="0" t="n">
        <v>4000</v>
      </c>
      <c r="G1217" s="0" t="n">
        <f aca="false">E1217*F1217</f>
        <v>20000</v>
      </c>
    </row>
    <row r="1218" customFormat="false" ht="14.25" hidden="false" customHeight="false" outlineLevel="0" collapsed="false">
      <c r="A1218" s="31" t="s">
        <v>1705</v>
      </c>
      <c r="B1218" s="31" t="s">
        <v>289</v>
      </c>
      <c r="E1218" s="0" t="n">
        <v>4</v>
      </c>
      <c r="F1218" s="0" t="n">
        <v>4000</v>
      </c>
      <c r="G1218" s="0" t="n">
        <f aca="false">E1218*F1218</f>
        <v>16000</v>
      </c>
    </row>
    <row r="1219" customFormat="false" ht="14.25" hidden="false" customHeight="false" outlineLevel="0" collapsed="false">
      <c r="A1219" s="31" t="s">
        <v>1720</v>
      </c>
      <c r="B1219" s="31" t="s">
        <v>728</v>
      </c>
      <c r="E1219" s="0" t="n">
        <v>5</v>
      </c>
      <c r="F1219" s="0" t="n">
        <v>5000</v>
      </c>
      <c r="G1219" s="0" t="n">
        <f aca="false">E1219*F1219</f>
        <v>25000</v>
      </c>
    </row>
    <row r="1220" customFormat="false" ht="14.25" hidden="false" customHeight="false" outlineLevel="0" collapsed="false">
      <c r="A1220" s="31" t="s">
        <v>1709</v>
      </c>
      <c r="B1220" s="31" t="s">
        <v>344</v>
      </c>
      <c r="E1220" s="0" t="n">
        <v>3</v>
      </c>
      <c r="F1220" s="0" t="n">
        <v>3000</v>
      </c>
      <c r="G1220" s="0" t="n">
        <f aca="false">E1220*F1220</f>
        <v>9000</v>
      </c>
    </row>
    <row r="1221" customFormat="false" ht="14.25" hidden="false" customHeight="false" outlineLevel="0" collapsed="false">
      <c r="A1221" s="31" t="s">
        <v>1709</v>
      </c>
      <c r="B1221" s="31" t="s">
        <v>344</v>
      </c>
      <c r="E1221" s="0" t="n">
        <v>3</v>
      </c>
      <c r="F1221" s="0" t="n">
        <v>3000</v>
      </c>
      <c r="G1221" s="0" t="n">
        <f aca="false">E1221*F1221</f>
        <v>9000</v>
      </c>
    </row>
    <row r="1222" customFormat="false" ht="14.25" hidden="false" customHeight="false" outlineLevel="0" collapsed="false">
      <c r="A1222" s="31" t="s">
        <v>1709</v>
      </c>
      <c r="B1222" s="31" t="s">
        <v>344</v>
      </c>
      <c r="E1222" s="0" t="n">
        <v>3</v>
      </c>
      <c r="F1222" s="0" t="n">
        <v>3000</v>
      </c>
      <c r="G1222" s="0" t="n">
        <f aca="false">E1222*F1222</f>
        <v>9000</v>
      </c>
    </row>
    <row r="1223" customFormat="false" ht="14.25" hidden="false" customHeight="false" outlineLevel="0" collapsed="false">
      <c r="A1223" s="31" t="s">
        <v>1705</v>
      </c>
      <c r="B1223" s="31" t="s">
        <v>289</v>
      </c>
      <c r="E1223" s="0" t="n">
        <v>4</v>
      </c>
      <c r="F1223" s="0" t="n">
        <v>4000</v>
      </c>
      <c r="G1223" s="0" t="n">
        <f aca="false">E1223*F1223</f>
        <v>16000</v>
      </c>
    </row>
    <row r="1224" customFormat="false" ht="14.25" hidden="false" customHeight="false" outlineLevel="0" collapsed="false">
      <c r="A1224" s="31" t="s">
        <v>1709</v>
      </c>
      <c r="B1224" s="31" t="s">
        <v>1706</v>
      </c>
      <c r="E1224" s="0" t="n">
        <v>3</v>
      </c>
      <c r="F1224" s="0" t="n">
        <v>2300</v>
      </c>
      <c r="G1224" s="0" t="n">
        <f aca="false">E1224*F1224</f>
        <v>6900</v>
      </c>
    </row>
    <row r="1225" customFormat="false" ht="14.25" hidden="false" customHeight="false" outlineLevel="0" collapsed="false">
      <c r="A1225" s="31" t="s">
        <v>1725</v>
      </c>
      <c r="B1225" s="31" t="s">
        <v>344</v>
      </c>
      <c r="E1225" s="0" t="n">
        <v>6</v>
      </c>
      <c r="F1225" s="0" t="n">
        <v>3000</v>
      </c>
      <c r="G1225" s="0" t="n">
        <f aca="false">E1225*F1225</f>
        <v>18000</v>
      </c>
    </row>
    <row r="1226" customFormat="false" ht="14.25" hidden="false" customHeight="false" outlineLevel="0" collapsed="false">
      <c r="A1226" s="31" t="s">
        <v>1720</v>
      </c>
      <c r="B1226" s="31" t="s">
        <v>289</v>
      </c>
      <c r="E1226" s="0" t="n">
        <v>5</v>
      </c>
      <c r="F1226" s="0" t="n">
        <v>4000</v>
      </c>
      <c r="G1226" s="0" t="n">
        <f aca="false">E1226*F1226</f>
        <v>20000</v>
      </c>
    </row>
    <row r="1227" customFormat="false" ht="14.25" hidden="false" customHeight="false" outlineLevel="0" collapsed="false">
      <c r="A1227" s="31" t="s">
        <v>1705</v>
      </c>
      <c r="B1227" s="31" t="s">
        <v>2015</v>
      </c>
      <c r="E1227" s="0" t="n">
        <v>4</v>
      </c>
      <c r="F1227" s="0" t="n">
        <v>3500</v>
      </c>
      <c r="G1227" s="0" t="n">
        <f aca="false">E1227*F1227</f>
        <v>14000</v>
      </c>
    </row>
    <row r="1228" customFormat="false" ht="14.25" hidden="false" customHeight="false" outlineLevel="0" collapsed="false">
      <c r="A1228" s="31" t="s">
        <v>1705</v>
      </c>
      <c r="B1228" s="31" t="s">
        <v>344</v>
      </c>
      <c r="E1228" s="0" t="n">
        <v>4</v>
      </c>
      <c r="F1228" s="0" t="n">
        <v>3000</v>
      </c>
      <c r="G1228" s="0" t="n">
        <f aca="false">E1228*F1228</f>
        <v>12000</v>
      </c>
    </row>
    <row r="1229" customFormat="false" ht="14.25" hidden="false" customHeight="false" outlineLevel="0" collapsed="false">
      <c r="A1229" s="31" t="s">
        <v>1713</v>
      </c>
      <c r="B1229" s="31" t="s">
        <v>344</v>
      </c>
      <c r="E1229" s="0" t="n">
        <v>2</v>
      </c>
      <c r="F1229" s="0" t="n">
        <v>3000</v>
      </c>
      <c r="G1229" s="0" t="n">
        <f aca="false">E1229*F1229</f>
        <v>6000</v>
      </c>
    </row>
    <row r="1230" customFormat="false" ht="14.25" hidden="false" customHeight="false" outlineLevel="0" collapsed="false">
      <c r="A1230" s="31" t="s">
        <v>1705</v>
      </c>
      <c r="B1230" s="31" t="s">
        <v>2015</v>
      </c>
      <c r="E1230" s="0" t="n">
        <v>4</v>
      </c>
      <c r="F1230" s="0" t="n">
        <v>3500</v>
      </c>
      <c r="G1230" s="0" t="n">
        <f aca="false">E1230*F1230</f>
        <v>14000</v>
      </c>
    </row>
    <row r="1231" customFormat="false" ht="14.25" hidden="false" customHeight="false" outlineLevel="0" collapsed="false">
      <c r="A1231" s="31" t="s">
        <v>1720</v>
      </c>
      <c r="B1231" s="31" t="s">
        <v>344</v>
      </c>
      <c r="E1231" s="0" t="n">
        <v>5</v>
      </c>
      <c r="F1231" s="0" t="n">
        <v>3000</v>
      </c>
      <c r="G1231" s="0" t="n">
        <f aca="false">E1231*F1231</f>
        <v>15000</v>
      </c>
    </row>
    <row r="1232" customFormat="false" ht="14.25" hidden="false" customHeight="false" outlineLevel="0" collapsed="false">
      <c r="A1232" s="31" t="s">
        <v>1877</v>
      </c>
      <c r="B1232" s="31" t="s">
        <v>344</v>
      </c>
      <c r="E1232" s="0" t="n">
        <v>1</v>
      </c>
      <c r="F1232" s="0" t="n">
        <v>3000</v>
      </c>
      <c r="G1232" s="0" t="n">
        <f aca="false">E1232*F1232</f>
        <v>3000</v>
      </c>
    </row>
    <row r="1233" customFormat="false" ht="14.25" hidden="false" customHeight="false" outlineLevel="0" collapsed="false">
      <c r="A1233" s="31" t="s">
        <v>1713</v>
      </c>
      <c r="B1233" s="31" t="s">
        <v>1775</v>
      </c>
      <c r="E1233" s="0" t="n">
        <v>2</v>
      </c>
      <c r="F1233" s="0" t="n">
        <v>2000</v>
      </c>
      <c r="G1233" s="0" t="n">
        <f aca="false">E1233*F1233</f>
        <v>4000</v>
      </c>
    </row>
    <row r="1234" customFormat="false" ht="14.25" hidden="false" customHeight="false" outlineLevel="0" collapsed="false">
      <c r="A1234" s="31" t="s">
        <v>1705</v>
      </c>
      <c r="B1234" s="31" t="s">
        <v>344</v>
      </c>
      <c r="E1234" s="0" t="n">
        <v>4</v>
      </c>
      <c r="F1234" s="0" t="n">
        <v>3000</v>
      </c>
      <c r="G1234" s="0" t="n">
        <f aca="false">E1234*F1234</f>
        <v>12000</v>
      </c>
    </row>
    <row r="1235" customFormat="false" ht="14.25" hidden="false" customHeight="false" outlineLevel="0" collapsed="false">
      <c r="A1235" s="31" t="s">
        <v>1705</v>
      </c>
      <c r="B1235" s="31" t="s">
        <v>344</v>
      </c>
      <c r="E1235" s="0" t="n">
        <v>4</v>
      </c>
      <c r="F1235" s="0" t="n">
        <v>3000</v>
      </c>
      <c r="G1235" s="0" t="n">
        <f aca="false">E1235*F1235</f>
        <v>12000</v>
      </c>
    </row>
    <row r="1236" customFormat="false" ht="14.25" hidden="false" customHeight="false" outlineLevel="0" collapsed="false">
      <c r="A1236" s="31" t="s">
        <v>1709</v>
      </c>
      <c r="B1236" s="31" t="s">
        <v>1706</v>
      </c>
      <c r="E1236" s="0" t="n">
        <v>3</v>
      </c>
      <c r="F1236" s="0" t="n">
        <v>2300</v>
      </c>
      <c r="G1236" s="0" t="n">
        <f aca="false">E1236*F1236</f>
        <v>6900</v>
      </c>
    </row>
    <row r="1237" customFormat="false" ht="14.25" hidden="false" customHeight="false" outlineLevel="0" collapsed="false">
      <c r="A1237" s="31" t="s">
        <v>1705</v>
      </c>
      <c r="B1237" s="31" t="s">
        <v>344</v>
      </c>
      <c r="E1237" s="0" t="n">
        <v>4</v>
      </c>
      <c r="F1237" s="0" t="n">
        <v>3000</v>
      </c>
      <c r="G1237" s="0" t="n">
        <f aca="false">E1237*F1237</f>
        <v>12000</v>
      </c>
    </row>
    <row r="1238" customFormat="false" ht="14.25" hidden="false" customHeight="false" outlineLevel="0" collapsed="false">
      <c r="A1238" s="31" t="s">
        <v>1705</v>
      </c>
      <c r="B1238" s="31" t="s">
        <v>344</v>
      </c>
      <c r="E1238" s="0" t="n">
        <v>4</v>
      </c>
      <c r="F1238" s="0" t="n">
        <v>3000</v>
      </c>
      <c r="G1238" s="0" t="n">
        <f aca="false">E1238*F1238</f>
        <v>12000</v>
      </c>
    </row>
    <row r="1239" customFormat="false" ht="14.25" hidden="false" customHeight="false" outlineLevel="0" collapsed="false">
      <c r="A1239" s="31" t="s">
        <v>1720</v>
      </c>
      <c r="B1239" s="31" t="s">
        <v>344</v>
      </c>
      <c r="E1239" s="0" t="n">
        <v>5</v>
      </c>
      <c r="F1239" s="0" t="n">
        <v>3000</v>
      </c>
      <c r="G1239" s="0" t="n">
        <f aca="false">E1239*F1239</f>
        <v>15000</v>
      </c>
    </row>
    <row r="1240" customFormat="false" ht="14.25" hidden="false" customHeight="false" outlineLevel="0" collapsed="false">
      <c r="A1240" s="31" t="s">
        <v>1705</v>
      </c>
      <c r="B1240" s="31" t="s">
        <v>344</v>
      </c>
      <c r="E1240" s="0" t="n">
        <v>4</v>
      </c>
      <c r="F1240" s="0" t="n">
        <v>3000</v>
      </c>
      <c r="G1240" s="0" t="n">
        <f aca="false">E1240*F1240</f>
        <v>12000</v>
      </c>
    </row>
    <row r="1241" customFormat="false" ht="14.25" hidden="false" customHeight="false" outlineLevel="0" collapsed="false">
      <c r="A1241" s="31" t="s">
        <v>1877</v>
      </c>
      <c r="B1241" s="31" t="s">
        <v>4017</v>
      </c>
      <c r="E1241" s="0" t="n">
        <v>1</v>
      </c>
      <c r="F1241" s="0" t="n">
        <v>3200</v>
      </c>
      <c r="G1241" s="0" t="n">
        <f aca="false">E1241*F1241</f>
        <v>3200</v>
      </c>
    </row>
    <row r="1242" customFormat="false" ht="14.25" hidden="false" customHeight="false" outlineLevel="0" collapsed="false">
      <c r="A1242" s="31" t="s">
        <v>1713</v>
      </c>
      <c r="B1242" s="31" t="s">
        <v>728</v>
      </c>
      <c r="E1242" s="0" t="n">
        <v>2</v>
      </c>
      <c r="F1242" s="0" t="n">
        <v>5000</v>
      </c>
      <c r="G1242" s="0" t="n">
        <f aca="false">E1242*F1242</f>
        <v>10000</v>
      </c>
    </row>
    <row r="1243" customFormat="false" ht="14.25" hidden="false" customHeight="false" outlineLevel="0" collapsed="false">
      <c r="A1243" s="31" t="s">
        <v>1713</v>
      </c>
      <c r="B1243" s="31"/>
      <c r="E1243" s="0" t="n">
        <v>2</v>
      </c>
    </row>
    <row r="1244" customFormat="false" ht="14.25" hidden="false" customHeight="false" outlineLevel="0" collapsed="false">
      <c r="A1244" s="31" t="s">
        <v>1763</v>
      </c>
      <c r="B1244" s="31" t="s">
        <v>344</v>
      </c>
      <c r="E1244" s="0" t="n">
        <v>7</v>
      </c>
      <c r="F1244" s="0" t="n">
        <v>3000</v>
      </c>
      <c r="G1244" s="0" t="n">
        <f aca="false">E1244*F1244</f>
        <v>21000</v>
      </c>
    </row>
    <row r="1245" customFormat="false" ht="14.25" hidden="false" customHeight="false" outlineLevel="0" collapsed="false">
      <c r="A1245" s="31" t="s">
        <v>1709</v>
      </c>
      <c r="B1245" s="31" t="s">
        <v>344</v>
      </c>
      <c r="E1245" s="0" t="n">
        <v>3</v>
      </c>
      <c r="F1245" s="0" t="n">
        <v>3000</v>
      </c>
      <c r="G1245" s="0" t="n">
        <f aca="false">E1245*F1245</f>
        <v>9000</v>
      </c>
    </row>
    <row r="1246" customFormat="false" ht="14.25" hidden="false" customHeight="false" outlineLevel="0" collapsed="false">
      <c r="A1246" s="31" t="s">
        <v>1713</v>
      </c>
      <c r="B1246" s="31" t="s">
        <v>1717</v>
      </c>
      <c r="E1246" s="0" t="n">
        <v>2</v>
      </c>
      <c r="F1246" s="0" t="n">
        <v>2100</v>
      </c>
      <c r="G1246" s="0" t="n">
        <f aca="false">E1246*F1246</f>
        <v>4200</v>
      </c>
    </row>
    <row r="1247" customFormat="false" ht="14.25" hidden="false" customHeight="false" outlineLevel="0" collapsed="false">
      <c r="A1247" s="31" t="s">
        <v>1720</v>
      </c>
      <c r="B1247" s="31" t="s">
        <v>344</v>
      </c>
      <c r="E1247" s="0" t="n">
        <v>5</v>
      </c>
      <c r="F1247" s="0" t="n">
        <v>3000</v>
      </c>
      <c r="G1247" s="0" t="n">
        <f aca="false">E1247*F1247</f>
        <v>15000</v>
      </c>
    </row>
    <row r="1248" customFormat="false" ht="14.25" hidden="false" customHeight="false" outlineLevel="0" collapsed="false">
      <c r="A1248" s="31" t="s">
        <v>1877</v>
      </c>
      <c r="B1248" s="31" t="s">
        <v>1706</v>
      </c>
      <c r="E1248" s="0" t="n">
        <v>1</v>
      </c>
      <c r="F1248" s="0" t="n">
        <v>2300</v>
      </c>
      <c r="G1248" s="0" t="n">
        <f aca="false">E1248*F1248</f>
        <v>2300</v>
      </c>
    </row>
    <row r="1249" customFormat="false" ht="14.25" hidden="false" customHeight="false" outlineLevel="0" collapsed="false">
      <c r="A1249" s="31" t="s">
        <v>1709</v>
      </c>
      <c r="B1249" s="31" t="s">
        <v>344</v>
      </c>
      <c r="E1249" s="0" t="n">
        <v>3</v>
      </c>
      <c r="F1249" s="0" t="n">
        <v>3000</v>
      </c>
      <c r="G1249" s="0" t="n">
        <f aca="false">E1249*F1249</f>
        <v>9000</v>
      </c>
    </row>
    <row r="1250" customFormat="false" ht="14.25" hidden="false" customHeight="false" outlineLevel="0" collapsed="false">
      <c r="A1250" s="31" t="s">
        <v>1725</v>
      </c>
      <c r="B1250" s="31" t="s">
        <v>344</v>
      </c>
      <c r="E1250" s="0" t="n">
        <v>6</v>
      </c>
      <c r="F1250" s="0" t="n">
        <v>3000</v>
      </c>
      <c r="G1250" s="0" t="n">
        <f aca="false">E1250*F1250</f>
        <v>18000</v>
      </c>
    </row>
    <row r="1251" customFormat="false" ht="14.25" hidden="false" customHeight="false" outlineLevel="0" collapsed="false">
      <c r="A1251" s="31" t="s">
        <v>1713</v>
      </c>
      <c r="B1251" s="31" t="s">
        <v>289</v>
      </c>
      <c r="E1251" s="0" t="n">
        <v>2</v>
      </c>
      <c r="F1251" s="0" t="n">
        <v>4000</v>
      </c>
      <c r="G1251" s="0" t="n">
        <f aca="false">E1251*F1251</f>
        <v>8000</v>
      </c>
    </row>
    <row r="1252" customFormat="false" ht="14.25" hidden="false" customHeight="false" outlineLevel="0" collapsed="false">
      <c r="A1252" s="31" t="s">
        <v>1725</v>
      </c>
      <c r="B1252" s="31" t="s">
        <v>344</v>
      </c>
      <c r="E1252" s="0" t="n">
        <v>6</v>
      </c>
      <c r="F1252" s="0" t="n">
        <v>3000</v>
      </c>
      <c r="G1252" s="0" t="n">
        <f aca="false">E1252*F1252</f>
        <v>18000</v>
      </c>
    </row>
    <row r="1253" customFormat="false" ht="14.25" hidden="false" customHeight="false" outlineLevel="0" collapsed="false">
      <c r="A1253" s="31" t="s">
        <v>1709</v>
      </c>
      <c r="B1253" s="31" t="s">
        <v>344</v>
      </c>
      <c r="E1253" s="0" t="n">
        <v>3</v>
      </c>
      <c r="F1253" s="0" t="n">
        <v>3000</v>
      </c>
      <c r="G1253" s="0" t="n">
        <f aca="false">E1253*F1253</f>
        <v>9000</v>
      </c>
    </row>
    <row r="1254" customFormat="false" ht="14.25" hidden="false" customHeight="false" outlineLevel="0" collapsed="false">
      <c r="A1254" s="31" t="s">
        <v>1713</v>
      </c>
      <c r="B1254" s="31" t="s">
        <v>344</v>
      </c>
      <c r="E1254" s="0" t="n">
        <v>2</v>
      </c>
      <c r="F1254" s="0" t="n">
        <v>3000</v>
      </c>
      <c r="G1254" s="0" t="n">
        <f aca="false">E1254*F1254</f>
        <v>6000</v>
      </c>
    </row>
    <row r="1255" customFormat="false" ht="14.25" hidden="false" customHeight="false" outlineLevel="0" collapsed="false">
      <c r="A1255" s="31" t="s">
        <v>1720</v>
      </c>
      <c r="B1255" s="31" t="s">
        <v>344</v>
      </c>
      <c r="E1255" s="0" t="n">
        <v>5</v>
      </c>
      <c r="F1255" s="0" t="n">
        <v>3000</v>
      </c>
      <c r="G1255" s="0" t="n">
        <f aca="false">E1255*F1255</f>
        <v>15000</v>
      </c>
    </row>
    <row r="1256" customFormat="false" ht="14.25" hidden="false" customHeight="false" outlineLevel="0" collapsed="false">
      <c r="A1256" s="31" t="s">
        <v>1709</v>
      </c>
      <c r="B1256" s="31" t="s">
        <v>344</v>
      </c>
      <c r="E1256" s="0" t="n">
        <v>3</v>
      </c>
      <c r="F1256" s="0" t="n">
        <v>3000</v>
      </c>
      <c r="G1256" s="0" t="n">
        <f aca="false">E1256*F1256</f>
        <v>9000</v>
      </c>
    </row>
    <row r="1257" customFormat="false" ht="14.25" hidden="false" customHeight="false" outlineLevel="0" collapsed="false">
      <c r="A1257" s="31" t="s">
        <v>1725</v>
      </c>
      <c r="B1257" s="31" t="s">
        <v>344</v>
      </c>
      <c r="E1257" s="0" t="n">
        <v>6</v>
      </c>
      <c r="F1257" s="0" t="n">
        <v>3000</v>
      </c>
      <c r="G1257" s="0" t="n">
        <f aca="false">E1257*F1257</f>
        <v>18000</v>
      </c>
    </row>
    <row r="1258" customFormat="false" ht="14.25" hidden="false" customHeight="false" outlineLevel="0" collapsed="false">
      <c r="A1258" s="31" t="s">
        <v>1877</v>
      </c>
      <c r="B1258" s="31" t="s">
        <v>344</v>
      </c>
      <c r="E1258" s="0" t="n">
        <v>1</v>
      </c>
      <c r="F1258" s="0" t="n">
        <v>3000</v>
      </c>
      <c r="G1258" s="0" t="n">
        <f aca="false">E1258*F1258</f>
        <v>3000</v>
      </c>
    </row>
    <row r="1259" customFormat="false" ht="14.25" hidden="false" customHeight="false" outlineLevel="0" collapsed="false">
      <c r="A1259" s="31" t="s">
        <v>1877</v>
      </c>
      <c r="B1259" s="31" t="s">
        <v>344</v>
      </c>
      <c r="E1259" s="0" t="n">
        <v>1</v>
      </c>
      <c r="F1259" s="0" t="n">
        <v>3000</v>
      </c>
      <c r="G1259" s="0" t="n">
        <f aca="false">E1259*F1259</f>
        <v>3000</v>
      </c>
    </row>
    <row r="1260" customFormat="false" ht="14.25" hidden="false" customHeight="false" outlineLevel="0" collapsed="false">
      <c r="A1260" s="31" t="s">
        <v>1720</v>
      </c>
      <c r="B1260" s="31" t="s">
        <v>1758</v>
      </c>
      <c r="E1260" s="0" t="n">
        <v>5</v>
      </c>
      <c r="F1260" s="0" t="n">
        <v>2200</v>
      </c>
      <c r="G1260" s="0" t="n">
        <f aca="false">E1260*F1260</f>
        <v>11000</v>
      </c>
    </row>
    <row r="1261" customFormat="false" ht="14.25" hidden="false" customHeight="false" outlineLevel="0" collapsed="false">
      <c r="A1261" s="31" t="s">
        <v>1713</v>
      </c>
      <c r="B1261" s="31" t="s">
        <v>1775</v>
      </c>
      <c r="E1261" s="0" t="n">
        <v>2</v>
      </c>
      <c r="F1261" s="0" t="n">
        <v>2000</v>
      </c>
      <c r="G1261" s="0" t="n">
        <f aca="false">E1261*F1261</f>
        <v>4000</v>
      </c>
    </row>
    <row r="1262" customFormat="false" ht="14.25" hidden="false" customHeight="false" outlineLevel="0" collapsed="false">
      <c r="A1262" s="31" t="s">
        <v>1705</v>
      </c>
      <c r="B1262" s="31" t="s">
        <v>344</v>
      </c>
      <c r="E1262" s="0" t="n">
        <v>4</v>
      </c>
      <c r="F1262" s="0" t="n">
        <v>3000</v>
      </c>
      <c r="G1262" s="0" t="n">
        <f aca="false">E1262*F1262</f>
        <v>12000</v>
      </c>
    </row>
    <row r="1263" customFormat="false" ht="14.25" hidden="false" customHeight="false" outlineLevel="0" collapsed="false">
      <c r="A1263" s="31" t="s">
        <v>1713</v>
      </c>
      <c r="B1263" s="31" t="s">
        <v>344</v>
      </c>
      <c r="E1263" s="0" t="n">
        <v>2</v>
      </c>
      <c r="F1263" s="0" t="n">
        <v>3000</v>
      </c>
      <c r="G1263" s="0" t="n">
        <f aca="false">E1263*F1263</f>
        <v>6000</v>
      </c>
    </row>
    <row r="1264" customFormat="false" ht="14.25" hidden="false" customHeight="false" outlineLevel="0" collapsed="false">
      <c r="A1264" s="31" t="s">
        <v>1705</v>
      </c>
      <c r="B1264" s="31" t="s">
        <v>344</v>
      </c>
      <c r="E1264" s="0" t="n">
        <v>4</v>
      </c>
      <c r="F1264" s="0" t="n">
        <v>3000</v>
      </c>
      <c r="G1264" s="0" t="n">
        <f aca="false">E1264*F1264</f>
        <v>12000</v>
      </c>
    </row>
    <row r="1265" customFormat="false" ht="14.25" hidden="false" customHeight="false" outlineLevel="0" collapsed="false">
      <c r="A1265" s="31" t="s">
        <v>1705</v>
      </c>
      <c r="B1265" s="31" t="s">
        <v>344</v>
      </c>
      <c r="E1265" s="0" t="n">
        <v>4</v>
      </c>
      <c r="F1265" s="0" t="n">
        <v>3000</v>
      </c>
      <c r="G1265" s="0" t="n">
        <f aca="false">E1265*F1265</f>
        <v>12000</v>
      </c>
    </row>
    <row r="1266" customFormat="false" ht="14.25" hidden="false" customHeight="false" outlineLevel="0" collapsed="false">
      <c r="A1266" s="31" t="s">
        <v>1705</v>
      </c>
      <c r="B1266" s="31" t="s">
        <v>3995</v>
      </c>
      <c r="E1266" s="0" t="n">
        <v>4</v>
      </c>
      <c r="F1266" s="0" t="n">
        <v>2600</v>
      </c>
      <c r="G1266" s="0" t="n">
        <f aca="false">E1266*F1266</f>
        <v>10400</v>
      </c>
    </row>
    <row r="1267" customFormat="false" ht="14.25" hidden="false" customHeight="false" outlineLevel="0" collapsed="false">
      <c r="A1267" s="31" t="s">
        <v>1705</v>
      </c>
      <c r="B1267" s="31" t="s">
        <v>344</v>
      </c>
      <c r="E1267" s="0" t="n">
        <v>4</v>
      </c>
      <c r="F1267" s="0" t="n">
        <v>3000</v>
      </c>
      <c r="G1267" s="0" t="n">
        <f aca="false">E1267*F1267</f>
        <v>12000</v>
      </c>
    </row>
    <row r="1268" customFormat="false" ht="14.25" hidden="false" customHeight="false" outlineLevel="0" collapsed="false">
      <c r="A1268" s="31" t="s">
        <v>1713</v>
      </c>
      <c r="B1268" s="31" t="s">
        <v>344</v>
      </c>
      <c r="E1268" s="0" t="n">
        <v>2</v>
      </c>
      <c r="F1268" s="0" t="n">
        <v>3000</v>
      </c>
      <c r="G1268" s="0" t="n">
        <f aca="false">E1268*F1268</f>
        <v>6000</v>
      </c>
    </row>
    <row r="1269" customFormat="false" ht="14.25" hidden="false" customHeight="false" outlineLevel="0" collapsed="false">
      <c r="A1269" s="31" t="s">
        <v>1705</v>
      </c>
      <c r="B1269" s="31" t="s">
        <v>1710</v>
      </c>
      <c r="E1269" s="0" t="n">
        <v>4</v>
      </c>
      <c r="F1269" s="0" t="n">
        <v>2500</v>
      </c>
      <c r="G1269" s="0" t="n">
        <f aca="false">E1269*F1269</f>
        <v>10000</v>
      </c>
    </row>
    <row r="1270" customFormat="false" ht="14.25" hidden="false" customHeight="false" outlineLevel="0" collapsed="false">
      <c r="A1270" s="31" t="s">
        <v>1713</v>
      </c>
      <c r="B1270" s="31" t="s">
        <v>1706</v>
      </c>
      <c r="E1270" s="0" t="n">
        <v>2</v>
      </c>
      <c r="F1270" s="0" t="n">
        <v>2300</v>
      </c>
      <c r="G1270" s="0" t="n">
        <f aca="false">E1270*F1270</f>
        <v>4600</v>
      </c>
    </row>
    <row r="1271" customFormat="false" ht="14.25" hidden="false" customHeight="false" outlineLevel="0" collapsed="false">
      <c r="A1271" s="31" t="s">
        <v>1877</v>
      </c>
      <c r="B1271" s="31" t="s">
        <v>344</v>
      </c>
      <c r="E1271" s="0" t="n">
        <v>1</v>
      </c>
      <c r="F1271" s="0" t="n">
        <v>3000</v>
      </c>
      <c r="G1271" s="0" t="n">
        <f aca="false">E1271*F1271</f>
        <v>3000</v>
      </c>
    </row>
    <row r="1272" customFormat="false" ht="14.25" hidden="false" customHeight="false" outlineLevel="0" collapsed="false">
      <c r="A1272" s="31" t="s">
        <v>1877</v>
      </c>
      <c r="B1272" s="31" t="s">
        <v>3996</v>
      </c>
      <c r="E1272" s="0" t="n">
        <v>1</v>
      </c>
      <c r="F1272" s="0" t="n">
        <v>1000</v>
      </c>
      <c r="G1272" s="0" t="n">
        <f aca="false">E1272*F1272</f>
        <v>1000</v>
      </c>
    </row>
    <row r="1273" customFormat="false" ht="14.25" hidden="false" customHeight="false" outlineLevel="0" collapsed="false">
      <c r="A1273" s="31" t="s">
        <v>1705</v>
      </c>
      <c r="B1273" s="31" t="s">
        <v>344</v>
      </c>
      <c r="E1273" s="0" t="n">
        <v>4</v>
      </c>
      <c r="F1273" s="0" t="n">
        <v>3000</v>
      </c>
      <c r="G1273" s="0" t="n">
        <f aca="false">E1273*F1273</f>
        <v>12000</v>
      </c>
    </row>
    <row r="1274" customFormat="false" ht="14.25" hidden="false" customHeight="false" outlineLevel="0" collapsed="false">
      <c r="A1274" s="31" t="s">
        <v>1709</v>
      </c>
      <c r="B1274" s="31" t="s">
        <v>344</v>
      </c>
      <c r="E1274" s="0" t="n">
        <v>3</v>
      </c>
      <c r="F1274" s="0" t="n">
        <v>3000</v>
      </c>
      <c r="G1274" s="0" t="n">
        <f aca="false">E1274*F1274</f>
        <v>9000</v>
      </c>
    </row>
    <row r="1275" customFormat="false" ht="14.25" hidden="false" customHeight="false" outlineLevel="0" collapsed="false">
      <c r="A1275" s="31" t="s">
        <v>1713</v>
      </c>
      <c r="B1275" s="31" t="s">
        <v>344</v>
      </c>
      <c r="E1275" s="0" t="n">
        <v>2</v>
      </c>
      <c r="F1275" s="0" t="n">
        <v>3000</v>
      </c>
      <c r="G1275" s="0" t="n">
        <f aca="false">E1275*F1275</f>
        <v>6000</v>
      </c>
    </row>
    <row r="1276" customFormat="false" ht="14.25" hidden="false" customHeight="false" outlineLevel="0" collapsed="false">
      <c r="A1276" s="31" t="s">
        <v>1709</v>
      </c>
      <c r="B1276" s="31" t="s">
        <v>344</v>
      </c>
      <c r="E1276" s="0" t="n">
        <v>3</v>
      </c>
      <c r="F1276" s="0" t="n">
        <v>3000</v>
      </c>
      <c r="G1276" s="0" t="n">
        <f aca="false">E1276*F1276</f>
        <v>9000</v>
      </c>
    </row>
    <row r="1277" customFormat="false" ht="14.25" hidden="false" customHeight="false" outlineLevel="0" collapsed="false">
      <c r="A1277" s="31" t="s">
        <v>1713</v>
      </c>
      <c r="B1277" s="31" t="s">
        <v>1758</v>
      </c>
      <c r="E1277" s="0" t="n">
        <v>2</v>
      </c>
      <c r="F1277" s="0" t="n">
        <v>2200</v>
      </c>
      <c r="G1277" s="0" t="n">
        <f aca="false">E1277*F1277</f>
        <v>4400</v>
      </c>
    </row>
    <row r="1278" customFormat="false" ht="14.25" hidden="false" customHeight="false" outlineLevel="0" collapsed="false">
      <c r="A1278" s="31" t="s">
        <v>1709</v>
      </c>
      <c r="B1278" s="31" t="s">
        <v>1775</v>
      </c>
      <c r="E1278" s="0" t="n">
        <v>3</v>
      </c>
      <c r="F1278" s="0" t="n">
        <v>2000</v>
      </c>
      <c r="G1278" s="0" t="n">
        <f aca="false">E1278*F1278</f>
        <v>6000</v>
      </c>
    </row>
    <row r="1279" customFormat="false" ht="14.25" hidden="false" customHeight="false" outlineLevel="0" collapsed="false">
      <c r="A1279" s="31" t="s">
        <v>1713</v>
      </c>
      <c r="B1279" s="31" t="s">
        <v>344</v>
      </c>
      <c r="E1279" s="0" t="n">
        <v>2</v>
      </c>
      <c r="F1279" s="0" t="n">
        <v>3000</v>
      </c>
      <c r="G1279" s="0" t="n">
        <f aca="false">E1279*F1279</f>
        <v>6000</v>
      </c>
    </row>
    <row r="1280" customFormat="false" ht="14.25" hidden="false" customHeight="false" outlineLevel="0" collapsed="false">
      <c r="A1280" s="31" t="s">
        <v>1877</v>
      </c>
      <c r="B1280" s="31" t="s">
        <v>344</v>
      </c>
      <c r="E1280" s="0" t="n">
        <v>1</v>
      </c>
      <c r="F1280" s="0" t="n">
        <v>3000</v>
      </c>
      <c r="G1280" s="0" t="n">
        <f aca="false">E1280*F1280</f>
        <v>3000</v>
      </c>
    </row>
    <row r="1281" customFormat="false" ht="14.25" hidden="false" customHeight="false" outlineLevel="0" collapsed="false">
      <c r="A1281" s="31" t="s">
        <v>1709</v>
      </c>
      <c r="B1281" s="31" t="s">
        <v>344</v>
      </c>
      <c r="E1281" s="0" t="n">
        <v>3</v>
      </c>
      <c r="F1281" s="0" t="n">
        <v>3000</v>
      </c>
      <c r="G1281" s="0" t="n">
        <f aca="false">E1281*F1281</f>
        <v>9000</v>
      </c>
    </row>
    <row r="1282" customFormat="false" ht="14.25" hidden="false" customHeight="false" outlineLevel="0" collapsed="false">
      <c r="A1282" s="31" t="s">
        <v>1705</v>
      </c>
      <c r="B1282" s="31" t="s">
        <v>344</v>
      </c>
      <c r="E1282" s="0" t="n">
        <v>4</v>
      </c>
      <c r="F1282" s="0" t="n">
        <v>3000</v>
      </c>
      <c r="G1282" s="0" t="n">
        <f aca="false">E1282*F1282</f>
        <v>12000</v>
      </c>
    </row>
    <row r="1283" customFormat="false" ht="14.25" hidden="false" customHeight="false" outlineLevel="0" collapsed="false">
      <c r="A1283" s="31" t="s">
        <v>1709</v>
      </c>
      <c r="B1283" s="31" t="s">
        <v>344</v>
      </c>
      <c r="E1283" s="0" t="n">
        <v>3</v>
      </c>
      <c r="F1283" s="0" t="n">
        <v>3000</v>
      </c>
      <c r="G1283" s="0" t="n">
        <f aca="false">E1283*F1283</f>
        <v>9000</v>
      </c>
    </row>
    <row r="1284" customFormat="false" ht="14.25" hidden="false" customHeight="false" outlineLevel="0" collapsed="false">
      <c r="A1284" s="31" t="s">
        <v>1709</v>
      </c>
      <c r="B1284" s="31" t="s">
        <v>1775</v>
      </c>
      <c r="E1284" s="0" t="n">
        <v>3</v>
      </c>
      <c r="F1284" s="0" t="n">
        <v>2000</v>
      </c>
      <c r="G1284" s="0" t="n">
        <f aca="false">E1284*F1284</f>
        <v>6000</v>
      </c>
    </row>
    <row r="1285" customFormat="false" ht="14.25" hidden="false" customHeight="false" outlineLevel="0" collapsed="false">
      <c r="A1285" s="31" t="s">
        <v>1705</v>
      </c>
      <c r="B1285" s="31" t="s">
        <v>344</v>
      </c>
      <c r="E1285" s="0" t="n">
        <v>4</v>
      </c>
      <c r="F1285" s="0" t="n">
        <v>3000</v>
      </c>
      <c r="G1285" s="0" t="n">
        <f aca="false">E1285*F1285</f>
        <v>12000</v>
      </c>
    </row>
    <row r="1286" customFormat="false" ht="14.25" hidden="false" customHeight="false" outlineLevel="0" collapsed="false">
      <c r="A1286" s="31" t="s">
        <v>1709</v>
      </c>
      <c r="B1286" s="31" t="s">
        <v>344</v>
      </c>
      <c r="E1286" s="0" t="n">
        <v>3</v>
      </c>
      <c r="F1286" s="0" t="n">
        <v>3000</v>
      </c>
      <c r="G1286" s="0" t="n">
        <f aca="false">E1286*F1286</f>
        <v>9000</v>
      </c>
    </row>
    <row r="1287" customFormat="false" ht="14.25" hidden="false" customHeight="false" outlineLevel="0" collapsed="false">
      <c r="A1287" s="31" t="s">
        <v>1720</v>
      </c>
      <c r="B1287" s="31" t="s">
        <v>344</v>
      </c>
      <c r="E1287" s="0" t="n">
        <v>5</v>
      </c>
      <c r="F1287" s="0" t="n">
        <v>3000</v>
      </c>
      <c r="G1287" s="0" t="n">
        <f aca="false">E1287*F1287</f>
        <v>15000</v>
      </c>
    </row>
    <row r="1288" customFormat="false" ht="14.25" hidden="false" customHeight="false" outlineLevel="0" collapsed="false">
      <c r="A1288" s="31" t="s">
        <v>1709</v>
      </c>
      <c r="B1288" s="31" t="s">
        <v>344</v>
      </c>
      <c r="E1288" s="0" t="n">
        <v>3</v>
      </c>
      <c r="F1288" s="0" t="n">
        <v>3000</v>
      </c>
      <c r="G1288" s="0" t="n">
        <f aca="false">E1288*F1288</f>
        <v>9000</v>
      </c>
    </row>
    <row r="1289" customFormat="false" ht="14.25" hidden="false" customHeight="false" outlineLevel="0" collapsed="false">
      <c r="A1289" s="31" t="s">
        <v>1713</v>
      </c>
      <c r="B1289" s="31" t="s">
        <v>344</v>
      </c>
      <c r="E1289" s="0" t="n">
        <v>2</v>
      </c>
      <c r="F1289" s="0" t="n">
        <v>3000</v>
      </c>
      <c r="G1289" s="0" t="n">
        <f aca="false">E1289*F1289</f>
        <v>6000</v>
      </c>
    </row>
    <row r="1290" customFormat="false" ht="14.25" hidden="false" customHeight="false" outlineLevel="0" collapsed="false">
      <c r="A1290" s="31" t="s">
        <v>1705</v>
      </c>
      <c r="B1290" s="31" t="s">
        <v>344</v>
      </c>
      <c r="E1290" s="0" t="n">
        <v>4</v>
      </c>
      <c r="F1290" s="0" t="n">
        <v>3000</v>
      </c>
      <c r="G1290" s="0" t="n">
        <f aca="false">E1290*F1290</f>
        <v>12000</v>
      </c>
    </row>
    <row r="1291" customFormat="false" ht="14.25" hidden="false" customHeight="false" outlineLevel="0" collapsed="false">
      <c r="A1291" s="31" t="s">
        <v>1713</v>
      </c>
      <c r="B1291" s="31" t="s">
        <v>344</v>
      </c>
      <c r="E1291" s="0" t="n">
        <v>2</v>
      </c>
      <c r="F1291" s="0" t="n">
        <v>3000</v>
      </c>
      <c r="G1291" s="0" t="n">
        <f aca="false">E1291*F1291</f>
        <v>6000</v>
      </c>
    </row>
    <row r="1292" customFormat="false" ht="14.25" hidden="false" customHeight="false" outlineLevel="0" collapsed="false">
      <c r="A1292" s="31" t="s">
        <v>1713</v>
      </c>
      <c r="B1292" s="31" t="s">
        <v>1717</v>
      </c>
      <c r="E1292" s="0" t="n">
        <v>2</v>
      </c>
      <c r="F1292" s="0" t="n">
        <v>2100</v>
      </c>
      <c r="G1292" s="0" t="n">
        <f aca="false">E1292*F1292</f>
        <v>4200</v>
      </c>
    </row>
    <row r="1293" customFormat="false" ht="14.25" hidden="false" customHeight="false" outlineLevel="0" collapsed="false">
      <c r="A1293" s="31" t="s">
        <v>1877</v>
      </c>
      <c r="B1293" s="31" t="s">
        <v>1775</v>
      </c>
      <c r="E1293" s="0" t="n">
        <v>1</v>
      </c>
      <c r="F1293" s="0" t="n">
        <v>2000</v>
      </c>
      <c r="G1293" s="0" t="n">
        <f aca="false">E1293*F1293</f>
        <v>2000</v>
      </c>
    </row>
    <row r="1294" customFormat="false" ht="14.25" hidden="false" customHeight="false" outlineLevel="0" collapsed="false">
      <c r="A1294" s="31" t="s">
        <v>1713</v>
      </c>
      <c r="B1294" s="31" t="s">
        <v>1775</v>
      </c>
      <c r="E1294" s="0" t="n">
        <v>2</v>
      </c>
      <c r="F1294" s="0" t="n">
        <v>2000</v>
      </c>
      <c r="G1294" s="0" t="n">
        <f aca="false">E1294*F1294</f>
        <v>4000</v>
      </c>
    </row>
    <row r="1295" customFormat="false" ht="14.25" hidden="false" customHeight="false" outlineLevel="0" collapsed="false">
      <c r="A1295" s="31" t="s">
        <v>1709</v>
      </c>
      <c r="B1295" s="31" t="s">
        <v>344</v>
      </c>
      <c r="E1295" s="0" t="n">
        <v>3</v>
      </c>
      <c r="F1295" s="0" t="n">
        <v>3000</v>
      </c>
      <c r="G1295" s="0" t="n">
        <f aca="false">E1295*F1295</f>
        <v>9000</v>
      </c>
    </row>
    <row r="1296" customFormat="false" ht="14.25" hidden="false" customHeight="false" outlineLevel="0" collapsed="false">
      <c r="A1296" s="38" t="n">
        <v>5</v>
      </c>
      <c r="B1296" s="38" t="n">
        <v>8000</v>
      </c>
      <c r="E1296" s="0" t="n">
        <v>5</v>
      </c>
      <c r="F1296" s="0" t="n">
        <v>8000</v>
      </c>
      <c r="G1296" s="0" t="n">
        <f aca="false">E1296*F1296</f>
        <v>40000</v>
      </c>
    </row>
    <row r="1297" customFormat="false" ht="14.25" hidden="false" customHeight="false" outlineLevel="0" collapsed="false">
      <c r="A1297" s="38" t="n">
        <v>6</v>
      </c>
      <c r="B1297" s="38" t="n">
        <v>7000</v>
      </c>
      <c r="E1297" s="0" t="n">
        <v>6</v>
      </c>
      <c r="F1297" s="0" t="n">
        <v>7000</v>
      </c>
      <c r="G1297" s="0" t="n">
        <f aca="false">E1297*F1297</f>
        <v>42000</v>
      </c>
    </row>
    <row r="1298" customFormat="false" ht="14.25" hidden="false" customHeight="false" outlineLevel="0" collapsed="false">
      <c r="A1298" s="38" t="n">
        <v>5</v>
      </c>
      <c r="B1298" s="38" t="n">
        <v>3000</v>
      </c>
      <c r="E1298" s="0" t="n">
        <v>5</v>
      </c>
      <c r="F1298" s="0" t="n">
        <v>3000</v>
      </c>
      <c r="G1298" s="0" t="n">
        <f aca="false">E1298*F1298</f>
        <v>15000</v>
      </c>
    </row>
    <row r="1299" customFormat="false" ht="14.25" hidden="false" customHeight="false" outlineLevel="0" collapsed="false">
      <c r="A1299" s="38" t="n">
        <v>2</v>
      </c>
      <c r="B1299" s="38"/>
      <c r="E1299" s="0" t="n">
        <v>2</v>
      </c>
    </row>
    <row r="1300" customFormat="false" ht="14.25" hidden="false" customHeight="false" outlineLevel="0" collapsed="false">
      <c r="A1300" s="38" t="n">
        <v>2</v>
      </c>
      <c r="B1300" s="38"/>
      <c r="E1300" s="0" t="n">
        <v>2</v>
      </c>
    </row>
    <row r="1301" customFormat="false" ht="14.25" hidden="false" customHeight="false" outlineLevel="0" collapsed="false">
      <c r="A1301" s="38" t="n">
        <v>6</v>
      </c>
      <c r="B1301" s="38" t="n">
        <v>10000</v>
      </c>
      <c r="E1301" s="0" t="n">
        <v>6</v>
      </c>
      <c r="F1301" s="0" t="n">
        <v>10000</v>
      </c>
      <c r="G1301" s="0" t="n">
        <f aca="false">E1301*F1301</f>
        <v>60000</v>
      </c>
    </row>
    <row r="1302" customFormat="false" ht="14.25" hidden="false" customHeight="false" outlineLevel="0" collapsed="false">
      <c r="A1302" s="38" t="n">
        <v>7</v>
      </c>
      <c r="B1302" s="38" t="n">
        <v>10000</v>
      </c>
      <c r="E1302" s="0" t="n">
        <v>7</v>
      </c>
      <c r="F1302" s="0" t="n">
        <v>10000</v>
      </c>
      <c r="G1302" s="0" t="n">
        <f aca="false">E1302*F1302</f>
        <v>70000</v>
      </c>
    </row>
    <row r="1303" customFormat="false" ht="14.25" hidden="false" customHeight="false" outlineLevel="0" collapsed="false">
      <c r="A1303" s="38" t="n">
        <v>2</v>
      </c>
      <c r="B1303" s="38" t="n">
        <v>5000</v>
      </c>
      <c r="E1303" s="0" t="n">
        <v>2</v>
      </c>
      <c r="F1303" s="0" t="n">
        <v>5000</v>
      </c>
      <c r="G1303" s="0" t="n">
        <f aca="false">E1303*F1303</f>
        <v>10000</v>
      </c>
    </row>
    <row r="1304" customFormat="false" ht="14.25" hidden="false" customHeight="false" outlineLevel="0" collapsed="false">
      <c r="A1304" s="38" t="n">
        <v>4</v>
      </c>
      <c r="B1304" s="38" t="n">
        <v>10000</v>
      </c>
      <c r="E1304" s="0" t="n">
        <v>4</v>
      </c>
      <c r="F1304" s="0" t="n">
        <v>10000</v>
      </c>
      <c r="G1304" s="0" t="n">
        <f aca="false">E1304*F1304</f>
        <v>40000</v>
      </c>
    </row>
    <row r="1305" customFormat="false" ht="14.25" hidden="false" customHeight="false" outlineLevel="0" collapsed="false">
      <c r="A1305" s="38" t="n">
        <v>1</v>
      </c>
      <c r="B1305" s="38"/>
      <c r="E1305" s="0" t="n">
        <v>1</v>
      </c>
    </row>
    <row r="1306" customFormat="false" ht="14.25" hidden="false" customHeight="false" outlineLevel="0" collapsed="false">
      <c r="A1306" s="38" t="n">
        <v>4</v>
      </c>
      <c r="B1306" s="38" t="n">
        <v>8000</v>
      </c>
      <c r="E1306" s="0" t="n">
        <v>4</v>
      </c>
      <c r="F1306" s="0" t="n">
        <v>8000</v>
      </c>
      <c r="G1306" s="0" t="n">
        <f aca="false">E1306*F1306</f>
        <v>32000</v>
      </c>
    </row>
    <row r="1307" customFormat="false" ht="14.25" hidden="false" customHeight="false" outlineLevel="0" collapsed="false">
      <c r="A1307" s="38" t="n">
        <v>3</v>
      </c>
      <c r="B1307" s="38" t="n">
        <v>10000</v>
      </c>
      <c r="E1307" s="0" t="n">
        <v>3</v>
      </c>
      <c r="F1307" s="0" t="n">
        <v>10000</v>
      </c>
      <c r="G1307" s="0" t="n">
        <f aca="false">E1307*F1307</f>
        <v>30000</v>
      </c>
    </row>
    <row r="1308" customFormat="false" ht="14.25" hidden="false" customHeight="false" outlineLevel="0" collapsed="false">
      <c r="A1308" s="38" t="n">
        <v>6</v>
      </c>
      <c r="B1308" s="38" t="n">
        <v>7000</v>
      </c>
      <c r="E1308" s="0" t="n">
        <v>6</v>
      </c>
      <c r="F1308" s="0" t="n">
        <v>7000</v>
      </c>
      <c r="G1308" s="0" t="n">
        <f aca="false">E1308*F1308</f>
        <v>42000</v>
      </c>
    </row>
    <row r="1309" customFormat="false" ht="14.25" hidden="false" customHeight="false" outlineLevel="0" collapsed="false">
      <c r="A1309" s="38" t="n">
        <v>2</v>
      </c>
      <c r="B1309" s="38"/>
      <c r="E1309" s="0" t="n">
        <v>2</v>
      </c>
    </row>
    <row r="1310" customFormat="false" ht="14.25" hidden="false" customHeight="false" outlineLevel="0" collapsed="false">
      <c r="A1310" s="38" t="n">
        <v>4</v>
      </c>
      <c r="B1310" s="38" t="n">
        <v>8000</v>
      </c>
      <c r="E1310" s="0" t="n">
        <v>4</v>
      </c>
      <c r="F1310" s="0" t="n">
        <v>8000</v>
      </c>
      <c r="G1310" s="0" t="n">
        <f aca="false">E1310*F1310</f>
        <v>32000</v>
      </c>
    </row>
    <row r="1311" customFormat="false" ht="14.25" hidden="false" customHeight="false" outlineLevel="0" collapsed="false">
      <c r="A1311" s="38" t="n">
        <v>3</v>
      </c>
      <c r="B1311" s="38" t="n">
        <v>9000</v>
      </c>
      <c r="E1311" s="0" t="n">
        <v>3</v>
      </c>
      <c r="F1311" s="0" t="n">
        <v>9000</v>
      </c>
      <c r="G1311" s="0" t="n">
        <f aca="false">E1311*F1311</f>
        <v>27000</v>
      </c>
    </row>
    <row r="1312" customFormat="false" ht="14.25" hidden="false" customHeight="false" outlineLevel="0" collapsed="false">
      <c r="A1312" s="38" t="n">
        <v>3</v>
      </c>
      <c r="B1312" s="38" t="n">
        <v>20000</v>
      </c>
      <c r="E1312" s="0" t="n">
        <v>3</v>
      </c>
      <c r="F1312" s="0" t="n">
        <v>20000</v>
      </c>
      <c r="G1312" s="0" t="n">
        <f aca="false">E1312*F1312</f>
        <v>60000</v>
      </c>
    </row>
    <row r="1313" customFormat="false" ht="14.25" hidden="false" customHeight="false" outlineLevel="0" collapsed="false">
      <c r="A1313" s="38" t="n">
        <v>9</v>
      </c>
      <c r="B1313" s="38" t="n">
        <v>10000</v>
      </c>
      <c r="E1313" s="0" t="n">
        <v>9</v>
      </c>
      <c r="F1313" s="0" t="n">
        <v>10000</v>
      </c>
      <c r="G1313" s="0" t="n">
        <f aca="false">E1313*F1313</f>
        <v>90000</v>
      </c>
    </row>
    <row r="1314" customFormat="false" ht="14.25" hidden="false" customHeight="false" outlineLevel="0" collapsed="false">
      <c r="A1314" s="38" t="n">
        <v>3</v>
      </c>
      <c r="B1314" s="38" t="n">
        <v>10000</v>
      </c>
      <c r="E1314" s="0" t="n">
        <v>3</v>
      </c>
      <c r="F1314" s="0" t="n">
        <v>10000</v>
      </c>
      <c r="G1314" s="0" t="n">
        <f aca="false">E1314*F1314</f>
        <v>30000</v>
      </c>
    </row>
    <row r="1315" customFormat="false" ht="14.25" hidden="false" customHeight="false" outlineLevel="0" collapsed="false">
      <c r="A1315" s="38" t="n">
        <v>4</v>
      </c>
      <c r="B1315" s="38" t="n">
        <v>9000</v>
      </c>
      <c r="E1315" s="0" t="n">
        <v>4</v>
      </c>
      <c r="F1315" s="0" t="n">
        <v>9000</v>
      </c>
      <c r="G1315" s="0" t="n">
        <f aca="false">E1315*F1315</f>
        <v>36000</v>
      </c>
    </row>
    <row r="1316" customFormat="false" ht="14.25" hidden="false" customHeight="false" outlineLevel="0" collapsed="false">
      <c r="A1316" s="38" t="n">
        <v>2</v>
      </c>
      <c r="B1316" s="38"/>
      <c r="E1316" s="0" t="n">
        <v>2</v>
      </c>
    </row>
    <row r="1317" customFormat="false" ht="14.25" hidden="false" customHeight="false" outlineLevel="0" collapsed="false">
      <c r="A1317" s="38" t="n">
        <v>3</v>
      </c>
      <c r="B1317" s="38" t="n">
        <v>10000</v>
      </c>
      <c r="E1317" s="0" t="n">
        <v>3</v>
      </c>
      <c r="F1317" s="0" t="n">
        <v>10000</v>
      </c>
      <c r="G1317" s="0" t="n">
        <f aca="false">E1317*F1317</f>
        <v>30000</v>
      </c>
    </row>
    <row r="1318" customFormat="false" ht="14.25" hidden="false" customHeight="false" outlineLevel="0" collapsed="false">
      <c r="A1318" s="38" t="n">
        <v>1</v>
      </c>
      <c r="B1318" s="38"/>
      <c r="E1318" s="0" t="n">
        <v>1</v>
      </c>
    </row>
    <row r="1319" customFormat="false" ht="14.25" hidden="false" customHeight="false" outlineLevel="0" collapsed="false">
      <c r="A1319" s="38" t="n">
        <v>6</v>
      </c>
      <c r="B1319" s="38" t="n">
        <v>9000</v>
      </c>
      <c r="E1319" s="0" t="n">
        <v>6</v>
      </c>
      <c r="F1319" s="0" t="n">
        <v>9000</v>
      </c>
      <c r="G1319" s="0" t="n">
        <f aca="false">E1319*F1319</f>
        <v>54000</v>
      </c>
    </row>
    <row r="1320" customFormat="false" ht="14.25" hidden="false" customHeight="false" outlineLevel="0" collapsed="false">
      <c r="A1320" s="38" t="n">
        <v>3</v>
      </c>
      <c r="B1320" s="38" t="n">
        <v>10000</v>
      </c>
      <c r="E1320" s="0" t="n">
        <v>3</v>
      </c>
      <c r="F1320" s="0" t="n">
        <v>10000</v>
      </c>
      <c r="G1320" s="0" t="n">
        <f aca="false">E1320*F1320</f>
        <v>30000</v>
      </c>
    </row>
    <row r="1321" customFormat="false" ht="14.25" hidden="false" customHeight="false" outlineLevel="0" collapsed="false">
      <c r="A1321" s="38" t="n">
        <v>5</v>
      </c>
      <c r="B1321" s="38" t="n">
        <v>10000</v>
      </c>
      <c r="E1321" s="0" t="n">
        <v>5</v>
      </c>
      <c r="F1321" s="0" t="n">
        <v>10000</v>
      </c>
      <c r="G1321" s="0" t="n">
        <f aca="false">E1321*F1321</f>
        <v>50000</v>
      </c>
    </row>
    <row r="1322" customFormat="false" ht="14.25" hidden="false" customHeight="false" outlineLevel="0" collapsed="false">
      <c r="A1322" s="38" t="n">
        <v>2</v>
      </c>
      <c r="B1322" s="38"/>
      <c r="E1322" s="0" t="n">
        <v>2</v>
      </c>
    </row>
    <row r="1323" customFormat="false" ht="14.25" hidden="false" customHeight="false" outlineLevel="0" collapsed="false">
      <c r="A1323" s="38" t="n">
        <v>3</v>
      </c>
      <c r="B1323" s="38" t="n">
        <v>10000</v>
      </c>
      <c r="E1323" s="0" t="n">
        <v>3</v>
      </c>
      <c r="F1323" s="0" t="n">
        <v>10000</v>
      </c>
      <c r="G1323" s="0" t="n">
        <f aca="false">E1323*F1323</f>
        <v>30000</v>
      </c>
    </row>
    <row r="1324" customFormat="false" ht="14.25" hidden="false" customHeight="false" outlineLevel="0" collapsed="false">
      <c r="A1324" s="38" t="n">
        <v>3</v>
      </c>
      <c r="B1324" s="38" t="n">
        <v>5000</v>
      </c>
      <c r="E1324" s="0" t="n">
        <v>3</v>
      </c>
      <c r="F1324" s="0" t="n">
        <v>5000</v>
      </c>
      <c r="G1324" s="0" t="n">
        <f aca="false">E1324*F1324</f>
        <v>15000</v>
      </c>
    </row>
    <row r="1325" customFormat="false" ht="14.25" hidden="false" customHeight="false" outlineLevel="0" collapsed="false">
      <c r="A1325" s="38" t="n">
        <v>1</v>
      </c>
      <c r="B1325" s="38"/>
      <c r="E1325" s="0" t="n">
        <v>1</v>
      </c>
    </row>
    <row r="1326" customFormat="false" ht="14.25" hidden="false" customHeight="false" outlineLevel="0" collapsed="false">
      <c r="A1326" s="38" t="n">
        <v>4</v>
      </c>
      <c r="B1326" s="38" t="n">
        <v>2000</v>
      </c>
      <c r="E1326" s="0" t="n">
        <v>4</v>
      </c>
      <c r="F1326" s="0" t="n">
        <v>2000</v>
      </c>
      <c r="G1326" s="0" t="n">
        <f aca="false">E1326*F1326</f>
        <v>8000</v>
      </c>
    </row>
    <row r="1327" customFormat="false" ht="14.25" hidden="false" customHeight="false" outlineLevel="0" collapsed="false">
      <c r="A1327" s="38" t="n">
        <v>3</v>
      </c>
      <c r="B1327" s="38" t="n">
        <v>2000</v>
      </c>
      <c r="E1327" s="0" t="n">
        <v>3</v>
      </c>
      <c r="F1327" s="0" t="n">
        <v>2000</v>
      </c>
      <c r="G1327" s="0" t="n">
        <f aca="false">E1327*F1327</f>
        <v>6000</v>
      </c>
    </row>
    <row r="1328" customFormat="false" ht="14.25" hidden="false" customHeight="false" outlineLevel="0" collapsed="false">
      <c r="A1328" s="38" t="n">
        <v>3</v>
      </c>
      <c r="B1328" s="38" t="n">
        <v>3000</v>
      </c>
      <c r="E1328" s="0" t="n">
        <v>3</v>
      </c>
      <c r="F1328" s="0" t="n">
        <v>3000</v>
      </c>
      <c r="G1328" s="0" t="n">
        <f aca="false">E1328*F1328</f>
        <v>9000</v>
      </c>
    </row>
    <row r="1329" customFormat="false" ht="14.25" hidden="false" customHeight="false" outlineLevel="0" collapsed="false">
      <c r="A1329" s="38" t="n">
        <v>2</v>
      </c>
      <c r="B1329" s="38" t="n">
        <v>2000</v>
      </c>
      <c r="E1329" s="0" t="n">
        <v>2</v>
      </c>
      <c r="F1329" s="0" t="n">
        <v>2000</v>
      </c>
      <c r="G1329" s="0" t="n">
        <f aca="false">E1329*F1329</f>
        <v>4000</v>
      </c>
    </row>
    <row r="1330" customFormat="false" ht="14.25" hidden="false" customHeight="false" outlineLevel="0" collapsed="false">
      <c r="A1330" s="38" t="n">
        <v>2</v>
      </c>
      <c r="B1330" s="38" t="n">
        <v>2000</v>
      </c>
      <c r="E1330" s="0" t="n">
        <v>2</v>
      </c>
      <c r="F1330" s="0" t="n">
        <v>2000</v>
      </c>
      <c r="G1330" s="0" t="n">
        <f aca="false">E1330*F1330</f>
        <v>4000</v>
      </c>
    </row>
    <row r="1331" customFormat="false" ht="14.25" hidden="false" customHeight="false" outlineLevel="0" collapsed="false">
      <c r="A1331" s="38" t="n">
        <v>4</v>
      </c>
      <c r="B1331" s="38" t="n">
        <v>3000</v>
      </c>
      <c r="E1331" s="0" t="n">
        <v>4</v>
      </c>
      <c r="F1331" s="0" t="n">
        <v>3000</v>
      </c>
      <c r="G1331" s="0" t="n">
        <f aca="false">E1331*F1331</f>
        <v>12000</v>
      </c>
    </row>
    <row r="1332" customFormat="false" ht="14.25" hidden="false" customHeight="false" outlineLevel="0" collapsed="false">
      <c r="A1332" s="38" t="n">
        <v>6</v>
      </c>
      <c r="B1332" s="38" t="n">
        <v>3000</v>
      </c>
      <c r="E1332" s="0" t="n">
        <v>6</v>
      </c>
      <c r="F1332" s="0" t="n">
        <v>3000</v>
      </c>
      <c r="G1332" s="0" t="n">
        <f aca="false">E1332*F1332</f>
        <v>18000</v>
      </c>
    </row>
    <row r="1333" customFormat="false" ht="14.25" hidden="false" customHeight="false" outlineLevel="0" collapsed="false">
      <c r="A1333" s="38" t="n">
        <v>6</v>
      </c>
      <c r="B1333" s="38" t="n">
        <v>2000</v>
      </c>
      <c r="E1333" s="0" t="n">
        <v>6</v>
      </c>
      <c r="F1333" s="0" t="n">
        <v>2000</v>
      </c>
      <c r="G1333" s="0" t="n">
        <f aca="false">E1333*F1333</f>
        <v>12000</v>
      </c>
    </row>
    <row r="1334" customFormat="false" ht="14.25" hidden="false" customHeight="false" outlineLevel="0" collapsed="false">
      <c r="A1334" s="38" t="n">
        <v>6</v>
      </c>
      <c r="B1334" s="38" t="n">
        <v>10000</v>
      </c>
      <c r="E1334" s="0" t="n">
        <v>6</v>
      </c>
      <c r="F1334" s="0" t="n">
        <v>10000</v>
      </c>
      <c r="G1334" s="0" t="n">
        <f aca="false">E1334*F1334</f>
        <v>60000</v>
      </c>
    </row>
    <row r="1335" customFormat="false" ht="14.25" hidden="false" customHeight="false" outlineLevel="0" collapsed="false">
      <c r="A1335" s="38" t="n">
        <v>4</v>
      </c>
      <c r="B1335" s="38" t="n">
        <v>8000</v>
      </c>
      <c r="E1335" s="0" t="n">
        <v>4</v>
      </c>
      <c r="F1335" s="0" t="n">
        <v>8000</v>
      </c>
      <c r="G1335" s="0" t="n">
        <f aca="false">E1335*F1335</f>
        <v>32000</v>
      </c>
    </row>
    <row r="1336" customFormat="false" ht="14.25" hidden="false" customHeight="false" outlineLevel="0" collapsed="false">
      <c r="A1336" s="38" t="n">
        <v>3</v>
      </c>
      <c r="B1336" s="38" t="n">
        <v>7000</v>
      </c>
      <c r="E1336" s="0" t="n">
        <v>3</v>
      </c>
      <c r="F1336" s="0" t="n">
        <v>7000</v>
      </c>
      <c r="G1336" s="0" t="n">
        <f aca="false">E1336*F1336</f>
        <v>21000</v>
      </c>
    </row>
    <row r="1337" customFormat="false" ht="14.25" hidden="false" customHeight="false" outlineLevel="0" collapsed="false">
      <c r="A1337" s="38" t="n">
        <v>4</v>
      </c>
      <c r="B1337" s="38" t="n">
        <v>7000</v>
      </c>
      <c r="E1337" s="0" t="n">
        <v>4</v>
      </c>
      <c r="F1337" s="0" t="n">
        <v>7000</v>
      </c>
      <c r="G1337" s="0" t="n">
        <f aca="false">E1337*F1337</f>
        <v>28000</v>
      </c>
    </row>
    <row r="1338" customFormat="false" ht="14.25" hidden="false" customHeight="false" outlineLevel="0" collapsed="false">
      <c r="A1338" s="38" t="n">
        <v>4</v>
      </c>
      <c r="B1338" s="38" t="n">
        <v>8000</v>
      </c>
      <c r="E1338" s="0" t="n">
        <v>4</v>
      </c>
      <c r="F1338" s="0" t="n">
        <v>8000</v>
      </c>
      <c r="G1338" s="0" t="n">
        <f aca="false">E1338*F1338</f>
        <v>32000</v>
      </c>
    </row>
    <row r="1339" customFormat="false" ht="14.25" hidden="false" customHeight="false" outlineLevel="0" collapsed="false">
      <c r="A1339" s="38" t="n">
        <v>3</v>
      </c>
      <c r="B1339" s="38" t="n">
        <v>3000</v>
      </c>
      <c r="E1339" s="0" t="n">
        <v>3</v>
      </c>
      <c r="F1339" s="0" t="n">
        <v>3000</v>
      </c>
      <c r="G1339" s="0" t="n">
        <f aca="false">E1339*F1339</f>
        <v>9000</v>
      </c>
    </row>
    <row r="1340" customFormat="false" ht="14.25" hidden="false" customHeight="false" outlineLevel="0" collapsed="false">
      <c r="A1340" s="38" t="n">
        <v>1</v>
      </c>
      <c r="B1340" s="38"/>
      <c r="E1340" s="0" t="n">
        <v>1</v>
      </c>
    </row>
    <row r="1341" customFormat="false" ht="14.25" hidden="false" customHeight="false" outlineLevel="0" collapsed="false">
      <c r="A1341" s="38" t="n">
        <v>1</v>
      </c>
      <c r="B1341" s="38"/>
      <c r="E1341" s="0" t="n">
        <v>1</v>
      </c>
    </row>
    <row r="1342" customFormat="false" ht="14.25" hidden="false" customHeight="false" outlineLevel="0" collapsed="false">
      <c r="A1342" s="38" t="n">
        <v>3</v>
      </c>
      <c r="B1342" s="38" t="n">
        <v>2000</v>
      </c>
      <c r="E1342" s="0" t="n">
        <v>3</v>
      </c>
      <c r="F1342" s="0" t="n">
        <v>2000</v>
      </c>
      <c r="G1342" s="0" t="n">
        <f aca="false">E1342*F1342</f>
        <v>6000</v>
      </c>
    </row>
    <row r="1343" customFormat="false" ht="14.25" hidden="false" customHeight="false" outlineLevel="0" collapsed="false">
      <c r="A1343" s="38" t="n">
        <v>5</v>
      </c>
      <c r="B1343" s="38" t="n">
        <v>2000</v>
      </c>
      <c r="E1343" s="0" t="n">
        <v>5</v>
      </c>
      <c r="F1343" s="0" t="n">
        <v>2000</v>
      </c>
      <c r="G1343" s="0" t="n">
        <f aca="false">E1343*F1343</f>
        <v>10000</v>
      </c>
    </row>
    <row r="1344" customFormat="false" ht="14.25" hidden="false" customHeight="false" outlineLevel="0" collapsed="false">
      <c r="A1344" s="38" t="n">
        <v>6</v>
      </c>
      <c r="B1344" s="38" t="n">
        <v>4000</v>
      </c>
      <c r="E1344" s="0" t="n">
        <v>6</v>
      </c>
      <c r="F1344" s="0" t="n">
        <v>4000</v>
      </c>
      <c r="G1344" s="0" t="n">
        <f aca="false">E1344*F1344</f>
        <v>24000</v>
      </c>
    </row>
    <row r="1345" customFormat="false" ht="14.25" hidden="false" customHeight="false" outlineLevel="0" collapsed="false">
      <c r="A1345" s="38" t="n">
        <v>4</v>
      </c>
      <c r="B1345" s="38" t="n">
        <v>3000</v>
      </c>
      <c r="E1345" s="0" t="n">
        <v>4</v>
      </c>
      <c r="F1345" s="0" t="n">
        <v>3000</v>
      </c>
      <c r="G1345" s="0" t="n">
        <f aca="false">E1345*F1345</f>
        <v>12000</v>
      </c>
    </row>
    <row r="1346" customFormat="false" ht="14.25" hidden="false" customHeight="false" outlineLevel="0" collapsed="false">
      <c r="A1346" s="38" t="n">
        <v>2</v>
      </c>
      <c r="B1346" s="38" t="n">
        <v>2000</v>
      </c>
      <c r="E1346" s="0" t="n">
        <v>2</v>
      </c>
      <c r="F1346" s="0" t="n">
        <v>2000</v>
      </c>
      <c r="G1346" s="0" t="n">
        <f aca="false">E1346*F1346</f>
        <v>4000</v>
      </c>
    </row>
    <row r="1347" customFormat="false" ht="14.25" hidden="false" customHeight="false" outlineLevel="0" collapsed="false">
      <c r="A1347" s="38" t="n">
        <v>6</v>
      </c>
      <c r="B1347" s="38" t="n">
        <v>3000</v>
      </c>
      <c r="E1347" s="0" t="n">
        <v>6</v>
      </c>
      <c r="F1347" s="0" t="n">
        <v>3000</v>
      </c>
      <c r="G1347" s="0" t="n">
        <f aca="false">E1347*F1347</f>
        <v>18000</v>
      </c>
    </row>
    <row r="1348" customFormat="false" ht="14.25" hidden="false" customHeight="false" outlineLevel="0" collapsed="false">
      <c r="A1348" s="38" t="n">
        <v>4</v>
      </c>
      <c r="B1348" s="38" t="n">
        <v>3000</v>
      </c>
      <c r="E1348" s="0" t="n">
        <v>4</v>
      </c>
      <c r="F1348" s="0" t="n">
        <v>3000</v>
      </c>
      <c r="G1348" s="0" t="n">
        <f aca="false">E1348*F1348</f>
        <v>12000</v>
      </c>
    </row>
    <row r="1349" customFormat="false" ht="14.25" hidden="false" customHeight="false" outlineLevel="0" collapsed="false">
      <c r="A1349" s="38" t="n">
        <v>4</v>
      </c>
      <c r="B1349" s="38" t="n">
        <v>3000</v>
      </c>
      <c r="E1349" s="0" t="n">
        <v>4</v>
      </c>
      <c r="F1349" s="0" t="n">
        <v>3000</v>
      </c>
      <c r="G1349" s="0" t="n">
        <f aca="false">E1349*F1349</f>
        <v>12000</v>
      </c>
    </row>
    <row r="1350" customFormat="false" ht="14.25" hidden="false" customHeight="false" outlineLevel="0" collapsed="false">
      <c r="A1350" s="38" t="n">
        <v>4</v>
      </c>
      <c r="B1350" s="38" t="n">
        <v>4000</v>
      </c>
      <c r="E1350" s="0" t="n">
        <v>4</v>
      </c>
      <c r="F1350" s="0" t="n">
        <v>4000</v>
      </c>
      <c r="G1350" s="0" t="n">
        <f aca="false">E1350*F1350</f>
        <v>16000</v>
      </c>
    </row>
    <row r="1351" customFormat="false" ht="14.25" hidden="false" customHeight="false" outlineLevel="0" collapsed="false">
      <c r="A1351" s="38" t="n">
        <v>4</v>
      </c>
      <c r="B1351" s="38" t="n">
        <v>2000</v>
      </c>
      <c r="E1351" s="0" t="n">
        <v>4</v>
      </c>
      <c r="F1351" s="0" t="n">
        <v>2000</v>
      </c>
      <c r="G1351" s="0" t="n">
        <f aca="false">E1351*F1351</f>
        <v>8000</v>
      </c>
    </row>
    <row r="1352" customFormat="false" ht="14.25" hidden="false" customHeight="false" outlineLevel="0" collapsed="false">
      <c r="A1352" s="38" t="n">
        <v>6</v>
      </c>
      <c r="B1352" s="38" t="n">
        <v>4000</v>
      </c>
      <c r="E1352" s="0" t="n">
        <v>6</v>
      </c>
      <c r="F1352" s="0" t="n">
        <v>4000</v>
      </c>
      <c r="G1352" s="0" t="n">
        <f aca="false">E1352*F1352</f>
        <v>24000</v>
      </c>
    </row>
    <row r="1353" customFormat="false" ht="14.25" hidden="false" customHeight="false" outlineLevel="0" collapsed="false">
      <c r="A1353" s="38" t="n">
        <v>4</v>
      </c>
      <c r="B1353" s="38" t="n">
        <v>4000</v>
      </c>
      <c r="E1353" s="0" t="n">
        <v>4</v>
      </c>
      <c r="F1353" s="0" t="n">
        <v>4000</v>
      </c>
      <c r="G1353" s="0" t="n">
        <f aca="false">E1353*F1353</f>
        <v>16000</v>
      </c>
    </row>
    <row r="1354" customFormat="false" ht="14.25" hidden="false" customHeight="false" outlineLevel="0" collapsed="false">
      <c r="A1354" s="38" t="n">
        <v>2</v>
      </c>
      <c r="B1354" s="38"/>
      <c r="E1354" s="0" t="n">
        <v>2</v>
      </c>
    </row>
    <row r="1355" customFormat="false" ht="14.25" hidden="false" customHeight="false" outlineLevel="0" collapsed="false">
      <c r="A1355" s="38" t="n">
        <v>6</v>
      </c>
      <c r="B1355" s="38" t="n">
        <v>5000</v>
      </c>
      <c r="E1355" s="0" t="n">
        <v>6</v>
      </c>
      <c r="F1355" s="0" t="n">
        <v>5000</v>
      </c>
      <c r="G1355" s="0" t="n">
        <f aca="false">E1355*F1355</f>
        <v>30000</v>
      </c>
    </row>
    <row r="1356" customFormat="false" ht="14.25" hidden="false" customHeight="false" outlineLevel="0" collapsed="false">
      <c r="A1356" s="38" t="n">
        <v>6</v>
      </c>
      <c r="B1356" s="38" t="n">
        <v>8000</v>
      </c>
      <c r="E1356" s="0" t="n">
        <v>6</v>
      </c>
      <c r="F1356" s="0" t="n">
        <v>8000</v>
      </c>
      <c r="G1356" s="0" t="n">
        <f aca="false">E1356*F1356</f>
        <v>48000</v>
      </c>
    </row>
    <row r="1357" customFormat="false" ht="14.25" hidden="false" customHeight="false" outlineLevel="0" collapsed="false">
      <c r="A1357" s="38" t="n">
        <v>4</v>
      </c>
      <c r="B1357" s="38" t="n">
        <v>7000</v>
      </c>
      <c r="E1357" s="0" t="n">
        <v>4</v>
      </c>
      <c r="F1357" s="0" t="n">
        <v>7000</v>
      </c>
      <c r="G1357" s="0" t="n">
        <f aca="false">E1357*F1357</f>
        <v>28000</v>
      </c>
    </row>
    <row r="1358" customFormat="false" ht="14.25" hidden="false" customHeight="false" outlineLevel="0" collapsed="false">
      <c r="A1358" s="38" t="n">
        <v>6</v>
      </c>
      <c r="B1358" s="38" t="n">
        <v>8000</v>
      </c>
      <c r="E1358" s="0" t="n">
        <v>6</v>
      </c>
      <c r="F1358" s="0" t="n">
        <v>8000</v>
      </c>
      <c r="G1358" s="0" t="n">
        <f aca="false">E1358*F1358</f>
        <v>48000</v>
      </c>
    </row>
    <row r="1359" customFormat="false" ht="14.25" hidden="false" customHeight="false" outlineLevel="0" collapsed="false">
      <c r="A1359" s="38" t="n">
        <v>2</v>
      </c>
      <c r="B1359" s="38" t="n">
        <v>3000</v>
      </c>
      <c r="E1359" s="0" t="n">
        <v>2</v>
      </c>
      <c r="F1359" s="0" t="n">
        <v>3000</v>
      </c>
      <c r="G1359" s="0" t="n">
        <f aca="false">E1359*F1359</f>
        <v>6000</v>
      </c>
    </row>
    <row r="1360" customFormat="false" ht="14.25" hidden="false" customHeight="false" outlineLevel="0" collapsed="false">
      <c r="A1360" s="38" t="n">
        <v>1</v>
      </c>
      <c r="B1360" s="38" t="n">
        <v>3000</v>
      </c>
      <c r="E1360" s="0" t="n">
        <v>1</v>
      </c>
      <c r="F1360" s="0" t="n">
        <v>3000</v>
      </c>
      <c r="G1360" s="0" t="n">
        <f aca="false">E1360*F1360</f>
        <v>3000</v>
      </c>
    </row>
    <row r="1361" customFormat="false" ht="14.25" hidden="false" customHeight="false" outlineLevel="0" collapsed="false">
      <c r="A1361" s="38" t="n">
        <v>2</v>
      </c>
      <c r="B1361" s="38" t="n">
        <v>5000</v>
      </c>
      <c r="E1361" s="0" t="n">
        <v>2</v>
      </c>
      <c r="F1361" s="0" t="n">
        <v>5000</v>
      </c>
      <c r="G1361" s="0" t="n">
        <f aca="false">E1361*F1361</f>
        <v>10000</v>
      </c>
    </row>
    <row r="1362" customFormat="false" ht="14.25" hidden="false" customHeight="false" outlineLevel="0" collapsed="false">
      <c r="A1362" s="38" t="n">
        <v>2</v>
      </c>
      <c r="B1362" s="38" t="n">
        <v>4000</v>
      </c>
      <c r="E1362" s="0" t="n">
        <v>2</v>
      </c>
      <c r="F1362" s="0" t="n">
        <v>4000</v>
      </c>
      <c r="G1362" s="0" t="n">
        <f aca="false">E1362*F1362</f>
        <v>8000</v>
      </c>
    </row>
    <row r="1363" customFormat="false" ht="14.25" hidden="false" customHeight="false" outlineLevel="0" collapsed="false">
      <c r="A1363" s="38" t="n">
        <v>5</v>
      </c>
      <c r="B1363" s="38" t="n">
        <v>4000</v>
      </c>
      <c r="E1363" s="0" t="n">
        <v>5</v>
      </c>
      <c r="F1363" s="0" t="n">
        <v>4000</v>
      </c>
      <c r="G1363" s="0" t="n">
        <f aca="false">E1363*F1363</f>
        <v>20000</v>
      </c>
    </row>
    <row r="1364" customFormat="false" ht="14.25" hidden="false" customHeight="false" outlineLevel="0" collapsed="false">
      <c r="A1364" s="38" t="n">
        <v>5</v>
      </c>
      <c r="B1364" s="38" t="n">
        <v>3000</v>
      </c>
      <c r="E1364" s="0" t="n">
        <v>5</v>
      </c>
      <c r="F1364" s="0" t="n">
        <v>3000</v>
      </c>
      <c r="G1364" s="0" t="n">
        <f aca="false">E1364*F1364</f>
        <v>15000</v>
      </c>
    </row>
    <row r="1365" customFormat="false" ht="14.25" hidden="false" customHeight="false" outlineLevel="0" collapsed="false">
      <c r="A1365" s="38" t="n">
        <v>4</v>
      </c>
      <c r="B1365" s="38" t="n">
        <v>4000</v>
      </c>
      <c r="E1365" s="0" t="n">
        <v>4</v>
      </c>
      <c r="F1365" s="0" t="n">
        <v>4000</v>
      </c>
      <c r="G1365" s="0" t="n">
        <f aca="false">E1365*F1365</f>
        <v>16000</v>
      </c>
    </row>
    <row r="1366" customFormat="false" ht="14.25" hidden="false" customHeight="false" outlineLevel="0" collapsed="false">
      <c r="A1366" s="38" t="n">
        <v>3</v>
      </c>
      <c r="B1366" s="38" t="n">
        <v>9000</v>
      </c>
      <c r="E1366" s="0" t="n">
        <v>3</v>
      </c>
      <c r="F1366" s="0" t="n">
        <v>9000</v>
      </c>
      <c r="G1366" s="0" t="n">
        <f aca="false">E1366*F1366</f>
        <v>27000</v>
      </c>
    </row>
    <row r="1367" customFormat="false" ht="14.25" hidden="false" customHeight="false" outlineLevel="0" collapsed="false">
      <c r="A1367" s="38" t="n">
        <v>6</v>
      </c>
      <c r="B1367" s="38" t="n">
        <v>5000</v>
      </c>
      <c r="E1367" s="0" t="n">
        <v>6</v>
      </c>
      <c r="F1367" s="0" t="n">
        <v>5000</v>
      </c>
      <c r="G1367" s="0" t="n">
        <f aca="false">E1367*F1367</f>
        <v>30000</v>
      </c>
    </row>
    <row r="1368" customFormat="false" ht="14.25" hidden="false" customHeight="false" outlineLevel="0" collapsed="false">
      <c r="A1368" s="38" t="n">
        <v>4</v>
      </c>
      <c r="B1368" s="38" t="n">
        <v>3000</v>
      </c>
      <c r="E1368" s="0" t="n">
        <v>4</v>
      </c>
      <c r="F1368" s="0" t="n">
        <v>3000</v>
      </c>
      <c r="G1368" s="0" t="n">
        <f aca="false">E1368*F1368</f>
        <v>12000</v>
      </c>
    </row>
    <row r="1369" customFormat="false" ht="14.25" hidden="false" customHeight="false" outlineLevel="0" collapsed="false">
      <c r="A1369" s="38" t="n">
        <v>4</v>
      </c>
      <c r="B1369" s="38" t="n">
        <v>12000</v>
      </c>
      <c r="E1369" s="0" t="n">
        <v>4</v>
      </c>
      <c r="F1369" s="0" t="n">
        <v>12000</v>
      </c>
      <c r="G1369" s="0" t="n">
        <f aca="false">E1369*F1369</f>
        <v>48000</v>
      </c>
    </row>
    <row r="1370" customFormat="false" ht="14.25" hidden="false" customHeight="false" outlineLevel="0" collapsed="false">
      <c r="A1370" s="38" t="n">
        <v>2</v>
      </c>
      <c r="B1370" s="38" t="n">
        <v>5000</v>
      </c>
      <c r="E1370" s="0" t="n">
        <v>2</v>
      </c>
      <c r="F1370" s="0" t="n">
        <v>5000</v>
      </c>
      <c r="G1370" s="0" t="n">
        <f aca="false">E1370*F1370</f>
        <v>10000</v>
      </c>
    </row>
    <row r="1371" customFormat="false" ht="14.25" hidden="false" customHeight="false" outlineLevel="0" collapsed="false">
      <c r="A1371" s="38" t="n">
        <v>3</v>
      </c>
      <c r="B1371" s="38" t="n">
        <v>3000</v>
      </c>
      <c r="E1371" s="0" t="n">
        <v>3</v>
      </c>
      <c r="F1371" s="0" t="n">
        <v>3000</v>
      </c>
      <c r="G1371" s="0" t="n">
        <f aca="false">E1371*F1371</f>
        <v>9000</v>
      </c>
    </row>
    <row r="1372" customFormat="false" ht="14.25" hidden="false" customHeight="false" outlineLevel="0" collapsed="false">
      <c r="A1372" s="38" t="n">
        <v>1</v>
      </c>
      <c r="B1372" s="38" t="n">
        <v>5000</v>
      </c>
      <c r="E1372" s="0" t="n">
        <v>1</v>
      </c>
      <c r="F1372" s="0" t="n">
        <v>5000</v>
      </c>
      <c r="G1372" s="0" t="n">
        <f aca="false">E1372*F1372</f>
        <v>5000</v>
      </c>
    </row>
    <row r="1373" customFormat="false" ht="14.25" hidden="false" customHeight="false" outlineLevel="0" collapsed="false">
      <c r="A1373" s="38" t="n">
        <v>1</v>
      </c>
      <c r="B1373" s="38" t="n">
        <v>10000</v>
      </c>
      <c r="E1373" s="0" t="n">
        <v>1</v>
      </c>
      <c r="F1373" s="0" t="n">
        <v>10000</v>
      </c>
      <c r="G1373" s="0" t="n">
        <f aca="false">E1373*F1373</f>
        <v>10000</v>
      </c>
    </row>
    <row r="1374" customFormat="false" ht="14.25" hidden="false" customHeight="false" outlineLevel="0" collapsed="false">
      <c r="A1374" s="38" t="n">
        <v>2</v>
      </c>
      <c r="B1374" s="38" t="n">
        <v>4000</v>
      </c>
      <c r="E1374" s="0" t="n">
        <v>2</v>
      </c>
      <c r="F1374" s="0" t="n">
        <v>4000</v>
      </c>
      <c r="G1374" s="0" t="n">
        <f aca="false">E1374*F1374</f>
        <v>8000</v>
      </c>
    </row>
    <row r="1375" customFormat="false" ht="14.25" hidden="false" customHeight="false" outlineLevel="0" collapsed="false">
      <c r="A1375" s="38" t="n">
        <v>3</v>
      </c>
      <c r="B1375" s="38" t="n">
        <v>10000</v>
      </c>
      <c r="E1375" s="0" t="n">
        <v>3</v>
      </c>
      <c r="F1375" s="0" t="n">
        <v>10000</v>
      </c>
      <c r="G1375" s="0" t="n">
        <f aca="false">E1375*F1375</f>
        <v>30000</v>
      </c>
    </row>
    <row r="1376" customFormat="false" ht="14.25" hidden="false" customHeight="false" outlineLevel="0" collapsed="false">
      <c r="A1376" s="38" t="n">
        <v>4</v>
      </c>
      <c r="B1376" s="38" t="n">
        <v>15000</v>
      </c>
      <c r="E1376" s="0" t="n">
        <v>4</v>
      </c>
      <c r="F1376" s="0" t="n">
        <v>15000</v>
      </c>
      <c r="G1376" s="0" t="n">
        <f aca="false">E1376*F1376</f>
        <v>60000</v>
      </c>
    </row>
    <row r="1377" customFormat="false" ht="14.25" hidden="false" customHeight="false" outlineLevel="0" collapsed="false">
      <c r="A1377" s="38" t="n">
        <v>1</v>
      </c>
      <c r="B1377" s="38" t="n">
        <v>10000</v>
      </c>
      <c r="E1377" s="0" t="n">
        <v>1</v>
      </c>
      <c r="F1377" s="0" t="n">
        <v>10000</v>
      </c>
      <c r="G1377" s="0" t="n">
        <f aca="false">E1377*F1377</f>
        <v>10000</v>
      </c>
    </row>
    <row r="1378" customFormat="false" ht="14.25" hidden="false" customHeight="false" outlineLevel="0" collapsed="false">
      <c r="A1378" s="38" t="n">
        <v>4</v>
      </c>
      <c r="B1378" s="38" t="n">
        <v>15000</v>
      </c>
      <c r="E1378" s="0" t="n">
        <v>4</v>
      </c>
      <c r="F1378" s="0" t="n">
        <v>15000</v>
      </c>
      <c r="G1378" s="0" t="n">
        <f aca="false">E1378*F1378</f>
        <v>60000</v>
      </c>
    </row>
    <row r="1379" customFormat="false" ht="14.25" hidden="false" customHeight="false" outlineLevel="0" collapsed="false">
      <c r="A1379" s="38" t="n">
        <v>4</v>
      </c>
      <c r="B1379" s="38" t="n">
        <v>7000</v>
      </c>
      <c r="E1379" s="0" t="n">
        <v>4</v>
      </c>
      <c r="F1379" s="0" t="n">
        <v>7000</v>
      </c>
      <c r="G1379" s="0" t="n">
        <f aca="false">E1379*F1379</f>
        <v>28000</v>
      </c>
    </row>
    <row r="1380" customFormat="false" ht="14.25" hidden="false" customHeight="false" outlineLevel="0" collapsed="false">
      <c r="A1380" s="38" t="n">
        <v>3</v>
      </c>
      <c r="B1380" s="38" t="n">
        <v>12000</v>
      </c>
      <c r="E1380" s="0" t="n">
        <v>3</v>
      </c>
      <c r="F1380" s="0" t="n">
        <v>12000</v>
      </c>
      <c r="G1380" s="0" t="n">
        <f aca="false">E1380*F1380</f>
        <v>36000</v>
      </c>
    </row>
    <row r="1381" customFormat="false" ht="14.25" hidden="false" customHeight="false" outlineLevel="0" collapsed="false">
      <c r="A1381" s="38" t="n">
        <v>4</v>
      </c>
      <c r="B1381" s="38" t="n">
        <v>10000</v>
      </c>
      <c r="E1381" s="0" t="n">
        <v>4</v>
      </c>
      <c r="F1381" s="0" t="n">
        <v>10000</v>
      </c>
      <c r="G1381" s="0" t="n">
        <f aca="false">E1381*F1381</f>
        <v>40000</v>
      </c>
    </row>
    <row r="1382" customFormat="false" ht="14.25" hidden="false" customHeight="false" outlineLevel="0" collapsed="false">
      <c r="A1382" s="38" t="n">
        <v>4</v>
      </c>
      <c r="B1382" s="38" t="n">
        <v>8000</v>
      </c>
      <c r="E1382" s="0" t="n">
        <v>4</v>
      </c>
      <c r="F1382" s="0" t="n">
        <v>8000</v>
      </c>
      <c r="G1382" s="0" t="n">
        <f aca="false">E1382*F1382</f>
        <v>32000</v>
      </c>
    </row>
    <row r="1383" customFormat="false" ht="14.25" hidden="false" customHeight="false" outlineLevel="0" collapsed="false">
      <c r="A1383" s="38" t="n">
        <v>1</v>
      </c>
      <c r="B1383" s="38"/>
      <c r="E1383" s="0" t="n">
        <v>1</v>
      </c>
    </row>
    <row r="1384" customFormat="false" ht="14.25" hidden="false" customHeight="false" outlineLevel="0" collapsed="false">
      <c r="A1384" s="38" t="n">
        <v>4</v>
      </c>
      <c r="B1384" s="38" t="n">
        <v>15000</v>
      </c>
      <c r="E1384" s="0" t="n">
        <v>4</v>
      </c>
      <c r="F1384" s="0" t="n">
        <v>15000</v>
      </c>
      <c r="G1384" s="0" t="n">
        <f aca="false">E1384*F1384</f>
        <v>60000</v>
      </c>
    </row>
    <row r="1385" customFormat="false" ht="14.25" hidden="false" customHeight="false" outlineLevel="0" collapsed="false">
      <c r="A1385" s="38" t="n">
        <v>3</v>
      </c>
      <c r="B1385" s="38" t="n">
        <v>7000</v>
      </c>
      <c r="E1385" s="0" t="n">
        <v>3</v>
      </c>
      <c r="F1385" s="0" t="n">
        <v>7000</v>
      </c>
      <c r="G1385" s="0" t="n">
        <f aca="false">E1385*F1385</f>
        <v>21000</v>
      </c>
    </row>
    <row r="1386" customFormat="false" ht="14.25" hidden="false" customHeight="false" outlineLevel="0" collapsed="false">
      <c r="A1386" s="38" t="n">
        <v>1</v>
      </c>
      <c r="B1386" s="38" t="n">
        <v>2000</v>
      </c>
      <c r="E1386" s="0" t="n">
        <v>1</v>
      </c>
      <c r="F1386" s="0" t="n">
        <v>2000</v>
      </c>
      <c r="G1386" s="0" t="n">
        <f aca="false">E1386*F1386</f>
        <v>2000</v>
      </c>
    </row>
    <row r="1387" customFormat="false" ht="14.25" hidden="false" customHeight="false" outlineLevel="0" collapsed="false">
      <c r="A1387" s="38" t="n">
        <v>3</v>
      </c>
      <c r="B1387" s="38" t="n">
        <v>2000</v>
      </c>
      <c r="E1387" s="0" t="n">
        <v>3</v>
      </c>
      <c r="F1387" s="0" t="n">
        <v>2000</v>
      </c>
      <c r="G1387" s="0" t="n">
        <f aca="false">E1387*F1387</f>
        <v>6000</v>
      </c>
    </row>
    <row r="1388" customFormat="false" ht="14.25" hidden="false" customHeight="false" outlineLevel="0" collapsed="false">
      <c r="A1388" s="38" t="n">
        <v>2</v>
      </c>
      <c r="B1388" s="38" t="n">
        <v>2000</v>
      </c>
      <c r="E1388" s="0" t="n">
        <v>2</v>
      </c>
      <c r="F1388" s="0" t="n">
        <v>2000</v>
      </c>
      <c r="G1388" s="0" t="n">
        <f aca="false">E1388*F1388</f>
        <v>4000</v>
      </c>
    </row>
    <row r="1389" customFormat="false" ht="14.25" hidden="false" customHeight="false" outlineLevel="0" collapsed="false">
      <c r="A1389" s="38" t="n">
        <v>2</v>
      </c>
      <c r="B1389" s="38" t="n">
        <v>3000</v>
      </c>
      <c r="E1389" s="0" t="n">
        <v>2</v>
      </c>
      <c r="F1389" s="0" t="n">
        <v>3000</v>
      </c>
      <c r="G1389" s="0" t="n">
        <f aca="false">E1389*F1389</f>
        <v>6000</v>
      </c>
    </row>
    <row r="1390" customFormat="false" ht="14.25" hidden="false" customHeight="false" outlineLevel="0" collapsed="false">
      <c r="A1390" s="38" t="n">
        <v>3</v>
      </c>
      <c r="B1390" s="38" t="n">
        <v>20000</v>
      </c>
      <c r="E1390" s="0" t="n">
        <v>3</v>
      </c>
      <c r="F1390" s="0" t="n">
        <v>20000</v>
      </c>
      <c r="G1390" s="0" t="n">
        <f aca="false">E1390*F1390</f>
        <v>60000</v>
      </c>
    </row>
    <row r="1391" customFormat="false" ht="14.25" hidden="false" customHeight="false" outlineLevel="0" collapsed="false">
      <c r="A1391" s="38" t="n">
        <v>2</v>
      </c>
      <c r="B1391" s="38" t="n">
        <v>2000</v>
      </c>
      <c r="E1391" s="0" t="n">
        <v>2</v>
      </c>
      <c r="F1391" s="0" t="n">
        <v>2000</v>
      </c>
      <c r="G1391" s="0" t="n">
        <f aca="false">E1391*F1391</f>
        <v>4000</v>
      </c>
    </row>
    <row r="1392" customFormat="false" ht="14.25" hidden="false" customHeight="false" outlineLevel="0" collapsed="false">
      <c r="A1392" s="38" t="n">
        <v>1</v>
      </c>
      <c r="B1392" s="38" t="n">
        <v>2000</v>
      </c>
      <c r="E1392" s="0" t="n">
        <v>1</v>
      </c>
      <c r="F1392" s="0" t="n">
        <v>2000</v>
      </c>
      <c r="G1392" s="0" t="n">
        <f aca="false">E1392*F1392</f>
        <v>2000</v>
      </c>
    </row>
    <row r="1393" customFormat="false" ht="14.25" hidden="false" customHeight="false" outlineLevel="0" collapsed="false">
      <c r="A1393" s="38" t="n">
        <v>3</v>
      </c>
      <c r="B1393" s="38" t="n">
        <v>2200</v>
      </c>
      <c r="E1393" s="0" t="n">
        <v>3</v>
      </c>
      <c r="F1393" s="0" t="n">
        <v>2200</v>
      </c>
      <c r="G1393" s="0" t="n">
        <f aca="false">E1393*F1393</f>
        <v>6600</v>
      </c>
    </row>
    <row r="1394" customFormat="false" ht="14.25" hidden="false" customHeight="false" outlineLevel="0" collapsed="false">
      <c r="A1394" s="38" t="n">
        <v>1</v>
      </c>
      <c r="B1394" s="38" t="n">
        <v>2500</v>
      </c>
      <c r="E1394" s="0" t="n">
        <v>1</v>
      </c>
      <c r="F1394" s="0" t="n">
        <v>2500</v>
      </c>
      <c r="G1394" s="0" t="n">
        <f aca="false">E1394*F1394</f>
        <v>2500</v>
      </c>
    </row>
    <row r="1395" customFormat="false" ht="14.25" hidden="false" customHeight="false" outlineLevel="0" collapsed="false">
      <c r="A1395" s="38" t="n">
        <v>2</v>
      </c>
      <c r="B1395" s="38" t="n">
        <v>2000</v>
      </c>
      <c r="E1395" s="0" t="n">
        <v>2</v>
      </c>
      <c r="F1395" s="0" t="n">
        <v>2000</v>
      </c>
      <c r="G1395" s="0" t="n">
        <f aca="false">E1395*F1395</f>
        <v>4000</v>
      </c>
    </row>
    <row r="1396" customFormat="false" ht="14.25" hidden="false" customHeight="false" outlineLevel="0" collapsed="false">
      <c r="A1396" s="38" t="n">
        <v>1</v>
      </c>
      <c r="B1396" s="38"/>
      <c r="E1396" s="0" t="n">
        <v>1</v>
      </c>
    </row>
    <row r="1397" customFormat="false" ht="14.25" hidden="false" customHeight="false" outlineLevel="0" collapsed="false">
      <c r="A1397" s="38" t="n">
        <v>2</v>
      </c>
      <c r="B1397" s="38" t="n">
        <v>2000</v>
      </c>
      <c r="E1397" s="0" t="n">
        <v>2</v>
      </c>
      <c r="F1397" s="0" t="n">
        <v>2000</v>
      </c>
      <c r="G1397" s="0" t="n">
        <f aca="false">E1397*F1397</f>
        <v>4000</v>
      </c>
    </row>
    <row r="1398" customFormat="false" ht="14.25" hidden="false" customHeight="false" outlineLevel="0" collapsed="false">
      <c r="A1398" s="38" t="n">
        <v>1</v>
      </c>
      <c r="B1398" s="38"/>
      <c r="E1398" s="0" t="n">
        <v>1</v>
      </c>
    </row>
    <row r="1399" customFormat="false" ht="14.25" hidden="false" customHeight="false" outlineLevel="0" collapsed="false">
      <c r="A1399" s="38" t="n">
        <v>2</v>
      </c>
      <c r="B1399" s="38" t="n">
        <v>2000</v>
      </c>
      <c r="E1399" s="0" t="n">
        <v>2</v>
      </c>
      <c r="F1399" s="0" t="n">
        <v>2000</v>
      </c>
      <c r="G1399" s="0" t="n">
        <f aca="false">E1399*F1399</f>
        <v>4000</v>
      </c>
    </row>
    <row r="1400" customFormat="false" ht="14.25" hidden="false" customHeight="false" outlineLevel="0" collapsed="false">
      <c r="A1400" s="38" t="n">
        <v>1</v>
      </c>
      <c r="B1400" s="38"/>
      <c r="E1400" s="0" t="n">
        <v>1</v>
      </c>
    </row>
    <row r="1401" customFormat="false" ht="14.25" hidden="false" customHeight="false" outlineLevel="0" collapsed="false">
      <c r="A1401" s="38" t="n">
        <v>3</v>
      </c>
      <c r="B1401" s="38" t="n">
        <v>3000</v>
      </c>
      <c r="E1401" s="0" t="n">
        <v>3</v>
      </c>
      <c r="F1401" s="0" t="n">
        <v>3000</v>
      </c>
      <c r="G1401" s="0" t="n">
        <f aca="false">E1401*F1401</f>
        <v>9000</v>
      </c>
    </row>
    <row r="1402" customFormat="false" ht="14.25" hidden="false" customHeight="false" outlineLevel="0" collapsed="false">
      <c r="A1402" s="38" t="n">
        <v>2</v>
      </c>
      <c r="B1402" s="38" t="n">
        <v>3000</v>
      </c>
      <c r="E1402" s="0" t="n">
        <v>2</v>
      </c>
      <c r="F1402" s="0" t="n">
        <v>3000</v>
      </c>
      <c r="G1402" s="0" t="n">
        <f aca="false">E1402*F1402</f>
        <v>6000</v>
      </c>
    </row>
    <row r="1403" customFormat="false" ht="14.25" hidden="false" customHeight="false" outlineLevel="0" collapsed="false">
      <c r="A1403" s="38" t="n">
        <v>1</v>
      </c>
      <c r="B1403" s="38" t="n">
        <v>3000</v>
      </c>
      <c r="E1403" s="0" t="n">
        <v>1</v>
      </c>
      <c r="F1403" s="0" t="n">
        <v>3000</v>
      </c>
      <c r="G1403" s="0" t="n">
        <f aca="false">E1403*F1403</f>
        <v>3000</v>
      </c>
    </row>
    <row r="1404" customFormat="false" ht="14.25" hidden="false" customHeight="false" outlineLevel="0" collapsed="false">
      <c r="A1404" s="38" t="n">
        <v>1</v>
      </c>
      <c r="B1404" s="38"/>
      <c r="E1404" s="0" t="n">
        <v>1</v>
      </c>
    </row>
    <row r="1405" customFormat="false" ht="14.25" hidden="false" customHeight="false" outlineLevel="0" collapsed="false">
      <c r="A1405" s="38" t="n">
        <v>1</v>
      </c>
      <c r="B1405" s="38" t="n">
        <v>10000</v>
      </c>
      <c r="E1405" s="0" t="n">
        <v>1</v>
      </c>
      <c r="F1405" s="0" t="n">
        <v>10000</v>
      </c>
      <c r="G1405" s="0" t="n">
        <f aca="false">E1405*F1405</f>
        <v>10000</v>
      </c>
    </row>
    <row r="1406" customFormat="false" ht="14.25" hidden="false" customHeight="false" outlineLevel="0" collapsed="false">
      <c r="A1406" s="38" t="n">
        <v>1</v>
      </c>
      <c r="B1406" s="38"/>
      <c r="E1406" s="0" t="n">
        <v>1</v>
      </c>
    </row>
    <row r="1407" customFormat="false" ht="14.25" hidden="false" customHeight="false" outlineLevel="0" collapsed="false">
      <c r="A1407" s="38" t="n">
        <v>5</v>
      </c>
      <c r="B1407" s="38" t="n">
        <v>5000</v>
      </c>
      <c r="E1407" s="0" t="n">
        <v>5</v>
      </c>
      <c r="F1407" s="0" t="n">
        <v>5000</v>
      </c>
      <c r="G1407" s="0" t="n">
        <f aca="false">E1407*F1407</f>
        <v>25000</v>
      </c>
    </row>
    <row r="1408" customFormat="false" ht="14.25" hidden="false" customHeight="false" outlineLevel="0" collapsed="false">
      <c r="A1408" s="38" t="n">
        <v>3</v>
      </c>
      <c r="B1408" s="38" t="n">
        <v>20000</v>
      </c>
      <c r="E1408" s="0" t="n">
        <v>3</v>
      </c>
      <c r="F1408" s="0" t="n">
        <v>20000</v>
      </c>
      <c r="G1408" s="0" t="n">
        <f aca="false">E1408*F1408</f>
        <v>60000</v>
      </c>
    </row>
    <row r="1409" customFormat="false" ht="14.25" hidden="false" customHeight="false" outlineLevel="0" collapsed="false">
      <c r="A1409" s="38" t="n">
        <v>3</v>
      </c>
      <c r="B1409" s="38" t="n">
        <v>10000</v>
      </c>
      <c r="E1409" s="0" t="n">
        <v>3</v>
      </c>
      <c r="F1409" s="0" t="n">
        <v>10000</v>
      </c>
      <c r="G1409" s="0" t="n">
        <f aca="false">E1409*F1409</f>
        <v>30000</v>
      </c>
    </row>
    <row r="1410" customFormat="false" ht="14.25" hidden="false" customHeight="false" outlineLevel="0" collapsed="false">
      <c r="A1410" s="38" t="n">
        <v>2</v>
      </c>
      <c r="B1410" s="38" t="n">
        <v>2000</v>
      </c>
      <c r="E1410" s="0" t="n">
        <v>2</v>
      </c>
      <c r="F1410" s="0" t="n">
        <v>2000</v>
      </c>
      <c r="G1410" s="0" t="n">
        <f aca="false">E1410*F1410</f>
        <v>4000</v>
      </c>
    </row>
    <row r="1411" customFormat="false" ht="14.25" hidden="false" customHeight="false" outlineLevel="0" collapsed="false">
      <c r="A1411" s="38" t="n">
        <v>4</v>
      </c>
      <c r="B1411" s="38" t="n">
        <v>8000</v>
      </c>
      <c r="E1411" s="0" t="n">
        <v>4</v>
      </c>
      <c r="F1411" s="0" t="n">
        <v>8000</v>
      </c>
      <c r="G1411" s="0" t="n">
        <f aca="false">E1411*F1411</f>
        <v>32000</v>
      </c>
    </row>
    <row r="1412" customFormat="false" ht="14.25" hidden="false" customHeight="false" outlineLevel="0" collapsed="false">
      <c r="A1412" s="38" t="n">
        <v>7</v>
      </c>
      <c r="B1412" s="38" t="n">
        <v>4000</v>
      </c>
      <c r="E1412" s="0" t="n">
        <v>7</v>
      </c>
      <c r="F1412" s="0" t="n">
        <v>4000</v>
      </c>
      <c r="G1412" s="0" t="n">
        <f aca="false">E1412*F1412</f>
        <v>28000</v>
      </c>
    </row>
    <row r="1413" customFormat="false" ht="14.25" hidden="false" customHeight="false" outlineLevel="0" collapsed="false">
      <c r="A1413" s="38" t="n">
        <v>6</v>
      </c>
      <c r="B1413" s="38" t="n">
        <v>4000</v>
      </c>
      <c r="E1413" s="0" t="n">
        <v>6</v>
      </c>
      <c r="F1413" s="0" t="n">
        <v>4000</v>
      </c>
      <c r="G1413" s="0" t="n">
        <f aca="false">E1413*F1413</f>
        <v>24000</v>
      </c>
    </row>
    <row r="1414" customFormat="false" ht="14.25" hidden="false" customHeight="false" outlineLevel="0" collapsed="false">
      <c r="A1414" s="38" t="n">
        <v>5</v>
      </c>
      <c r="B1414" s="38" t="n">
        <v>5000</v>
      </c>
      <c r="E1414" s="0" t="n">
        <v>5</v>
      </c>
      <c r="F1414" s="0" t="n">
        <v>5000</v>
      </c>
      <c r="G1414" s="0" t="n">
        <f aca="false">E1414*F1414</f>
        <v>25000</v>
      </c>
    </row>
    <row r="1415" customFormat="false" ht="14.25" hidden="false" customHeight="false" outlineLevel="0" collapsed="false">
      <c r="A1415" s="38" t="n">
        <v>2</v>
      </c>
      <c r="B1415" s="38" t="n">
        <v>2000</v>
      </c>
      <c r="E1415" s="0" t="n">
        <v>2</v>
      </c>
      <c r="F1415" s="0" t="n">
        <v>2000</v>
      </c>
      <c r="G1415" s="0" t="n">
        <f aca="false">E1415*F1415</f>
        <v>4000</v>
      </c>
    </row>
    <row r="1416" customFormat="false" ht="14.25" hidden="false" customHeight="false" outlineLevel="0" collapsed="false">
      <c r="A1416" s="38" t="n">
        <v>4</v>
      </c>
      <c r="B1416" s="38" t="n">
        <v>6000</v>
      </c>
      <c r="E1416" s="0" t="n">
        <v>4</v>
      </c>
      <c r="F1416" s="0" t="n">
        <v>6000</v>
      </c>
      <c r="G1416" s="0" t="n">
        <f aca="false">E1416*F1416</f>
        <v>24000</v>
      </c>
    </row>
    <row r="1417" customFormat="false" ht="14.25" hidden="false" customHeight="false" outlineLevel="0" collapsed="false">
      <c r="A1417" s="38" t="n">
        <v>5</v>
      </c>
      <c r="B1417" s="38" t="n">
        <v>2000</v>
      </c>
      <c r="E1417" s="0" t="n">
        <v>5</v>
      </c>
      <c r="F1417" s="0" t="n">
        <v>2000</v>
      </c>
      <c r="G1417" s="0" t="n">
        <f aca="false">E1417*F1417</f>
        <v>10000</v>
      </c>
    </row>
    <row r="1418" customFormat="false" ht="14.25" hidden="false" customHeight="false" outlineLevel="0" collapsed="false">
      <c r="A1418" s="38" t="n">
        <v>1</v>
      </c>
      <c r="B1418" s="38" t="n">
        <v>2000</v>
      </c>
      <c r="E1418" s="0" t="n">
        <v>1</v>
      </c>
      <c r="F1418" s="0" t="n">
        <v>2000</v>
      </c>
      <c r="G1418" s="0" t="n">
        <f aca="false">E1418*F1418</f>
        <v>2000</v>
      </c>
    </row>
    <row r="1419" customFormat="false" ht="14.25" hidden="false" customHeight="false" outlineLevel="0" collapsed="false">
      <c r="A1419" s="38" t="n">
        <v>1</v>
      </c>
      <c r="B1419" s="38" t="n">
        <v>3000</v>
      </c>
      <c r="E1419" s="0" t="n">
        <v>1</v>
      </c>
      <c r="F1419" s="0" t="n">
        <v>3000</v>
      </c>
      <c r="G1419" s="0" t="n">
        <f aca="false">E1419*F1419</f>
        <v>3000</v>
      </c>
    </row>
    <row r="1420" customFormat="false" ht="14.25" hidden="false" customHeight="false" outlineLevel="0" collapsed="false">
      <c r="A1420" s="38" t="n">
        <v>4</v>
      </c>
      <c r="B1420" s="38" t="n">
        <v>10000</v>
      </c>
      <c r="E1420" s="0" t="n">
        <v>4</v>
      </c>
      <c r="F1420" s="0" t="n">
        <v>10000</v>
      </c>
      <c r="G1420" s="0" t="n">
        <f aca="false">E1420*F1420</f>
        <v>40000</v>
      </c>
    </row>
    <row r="1421" customFormat="false" ht="14.25" hidden="false" customHeight="false" outlineLevel="0" collapsed="false">
      <c r="A1421" s="38" t="n">
        <v>5</v>
      </c>
      <c r="B1421" s="38" t="n">
        <v>8000</v>
      </c>
      <c r="E1421" s="0" t="n">
        <v>5</v>
      </c>
      <c r="F1421" s="0" t="n">
        <v>8000</v>
      </c>
      <c r="G1421" s="0" t="n">
        <f aca="false">E1421*F1421</f>
        <v>40000</v>
      </c>
    </row>
    <row r="1422" customFormat="false" ht="14.25" hidden="false" customHeight="false" outlineLevel="0" collapsed="false">
      <c r="A1422" s="38" t="n">
        <v>4</v>
      </c>
      <c r="B1422" s="38" t="n">
        <v>3000</v>
      </c>
      <c r="E1422" s="0" t="n">
        <v>4</v>
      </c>
      <c r="F1422" s="0" t="n">
        <v>3000</v>
      </c>
      <c r="G1422" s="0" t="n">
        <f aca="false">E1422*F1422</f>
        <v>12000</v>
      </c>
    </row>
    <row r="1423" customFormat="false" ht="14.25" hidden="false" customHeight="false" outlineLevel="0" collapsed="false">
      <c r="A1423" s="38" t="n">
        <v>4</v>
      </c>
      <c r="B1423" s="38" t="n">
        <v>2000</v>
      </c>
      <c r="E1423" s="0" t="n">
        <v>4</v>
      </c>
      <c r="F1423" s="0" t="n">
        <v>2000</v>
      </c>
      <c r="G1423" s="0" t="n">
        <f aca="false">E1423*F1423</f>
        <v>8000</v>
      </c>
    </row>
    <row r="1424" customFormat="false" ht="14.25" hidden="false" customHeight="false" outlineLevel="0" collapsed="false">
      <c r="A1424" s="38" t="n">
        <v>6</v>
      </c>
      <c r="B1424" s="38" t="n">
        <v>9000</v>
      </c>
      <c r="E1424" s="0" t="n">
        <v>6</v>
      </c>
      <c r="F1424" s="0" t="n">
        <v>9000</v>
      </c>
      <c r="G1424" s="0" t="n">
        <f aca="false">E1424*F1424</f>
        <v>54000</v>
      </c>
    </row>
    <row r="1425" customFormat="false" ht="14.25" hidden="false" customHeight="false" outlineLevel="0" collapsed="false">
      <c r="A1425" s="38" t="n">
        <v>6</v>
      </c>
      <c r="B1425" s="38" t="n">
        <v>4000</v>
      </c>
      <c r="E1425" s="0" t="n">
        <v>6</v>
      </c>
      <c r="F1425" s="0" t="n">
        <v>4000</v>
      </c>
      <c r="G1425" s="0" t="n">
        <f aca="false">E1425*F1425</f>
        <v>24000</v>
      </c>
    </row>
    <row r="1426" customFormat="false" ht="14.25" hidden="false" customHeight="false" outlineLevel="0" collapsed="false">
      <c r="A1426" s="38" t="n">
        <v>1</v>
      </c>
      <c r="B1426" s="38"/>
      <c r="E1426" s="0" t="n">
        <v>1</v>
      </c>
    </row>
    <row r="1427" customFormat="false" ht="14.25" hidden="false" customHeight="false" outlineLevel="0" collapsed="false">
      <c r="A1427" s="38" t="n">
        <v>5</v>
      </c>
      <c r="B1427" s="38" t="n">
        <v>8000</v>
      </c>
      <c r="E1427" s="0" t="n">
        <v>5</v>
      </c>
      <c r="F1427" s="0" t="n">
        <v>8000</v>
      </c>
      <c r="G1427" s="0" t="n">
        <f aca="false">E1427*F1427</f>
        <v>40000</v>
      </c>
    </row>
    <row r="1428" customFormat="false" ht="14.25" hidden="false" customHeight="false" outlineLevel="0" collapsed="false">
      <c r="A1428" s="38" t="n">
        <v>1</v>
      </c>
      <c r="B1428" s="38"/>
      <c r="E1428" s="0" t="n">
        <v>1</v>
      </c>
    </row>
    <row r="1429" customFormat="false" ht="14.25" hidden="false" customHeight="false" outlineLevel="0" collapsed="false">
      <c r="A1429" s="38" t="n">
        <v>3</v>
      </c>
      <c r="B1429" s="38" t="n">
        <v>3000</v>
      </c>
      <c r="E1429" s="0" t="n">
        <v>3</v>
      </c>
      <c r="F1429" s="0" t="n">
        <v>3000</v>
      </c>
      <c r="G1429" s="0" t="n">
        <f aca="false">E1429*F1429</f>
        <v>9000</v>
      </c>
    </row>
    <row r="1430" customFormat="false" ht="14.25" hidden="false" customHeight="false" outlineLevel="0" collapsed="false">
      <c r="A1430" s="38" t="n">
        <v>5</v>
      </c>
      <c r="B1430" s="38" t="n">
        <v>8000</v>
      </c>
      <c r="E1430" s="0" t="n">
        <v>5</v>
      </c>
      <c r="F1430" s="0" t="n">
        <v>8000</v>
      </c>
      <c r="G1430" s="0" t="n">
        <f aca="false">E1430*F1430</f>
        <v>40000</v>
      </c>
    </row>
    <row r="1431" customFormat="false" ht="14.25" hidden="false" customHeight="false" outlineLevel="0" collapsed="false">
      <c r="A1431" s="38" t="n">
        <v>4</v>
      </c>
      <c r="B1431" s="38" t="n">
        <v>3000</v>
      </c>
      <c r="E1431" s="0" t="n">
        <v>4</v>
      </c>
      <c r="F1431" s="0" t="n">
        <v>3000</v>
      </c>
      <c r="G1431" s="0" t="n">
        <f aca="false">E1431*F1431</f>
        <v>12000</v>
      </c>
    </row>
    <row r="1432" customFormat="false" ht="14.25" hidden="false" customHeight="false" outlineLevel="0" collapsed="false">
      <c r="A1432" s="38" t="n">
        <v>4</v>
      </c>
      <c r="B1432" s="38" t="n">
        <v>4000</v>
      </c>
      <c r="E1432" s="0" t="n">
        <v>4</v>
      </c>
      <c r="F1432" s="0" t="n">
        <v>4000</v>
      </c>
      <c r="G1432" s="0" t="n">
        <f aca="false">E1432*F1432</f>
        <v>16000</v>
      </c>
    </row>
    <row r="1433" customFormat="false" ht="14.25" hidden="false" customHeight="false" outlineLevel="0" collapsed="false">
      <c r="A1433" s="38" t="n">
        <v>5</v>
      </c>
      <c r="B1433" s="38" t="n">
        <v>3000</v>
      </c>
      <c r="E1433" s="0" t="n">
        <v>5</v>
      </c>
      <c r="F1433" s="0" t="n">
        <v>3000</v>
      </c>
      <c r="G1433" s="0" t="n">
        <f aca="false">E1433*F1433</f>
        <v>15000</v>
      </c>
    </row>
    <row r="1434" customFormat="false" ht="14.25" hidden="false" customHeight="false" outlineLevel="0" collapsed="false">
      <c r="A1434" s="38" t="n">
        <v>4</v>
      </c>
      <c r="B1434" s="38" t="n">
        <v>8000</v>
      </c>
      <c r="E1434" s="0" t="n">
        <v>4</v>
      </c>
      <c r="F1434" s="0" t="n">
        <v>8000</v>
      </c>
      <c r="G1434" s="0" t="n">
        <f aca="false">E1434*F1434</f>
        <v>32000</v>
      </c>
    </row>
    <row r="1435" customFormat="false" ht="14.25" hidden="false" customHeight="false" outlineLevel="0" collapsed="false">
      <c r="A1435" s="38" t="n">
        <v>5</v>
      </c>
      <c r="B1435" s="38" t="n">
        <v>3000</v>
      </c>
      <c r="E1435" s="0" t="n">
        <v>5</v>
      </c>
      <c r="F1435" s="0" t="n">
        <v>3000</v>
      </c>
      <c r="G1435" s="0" t="n">
        <f aca="false">E1435*F1435</f>
        <v>15000</v>
      </c>
    </row>
    <row r="1436" customFormat="false" ht="14.25" hidden="false" customHeight="false" outlineLevel="0" collapsed="false">
      <c r="A1436" s="38" t="n">
        <v>2</v>
      </c>
      <c r="B1436" s="38" t="n">
        <v>3000</v>
      </c>
      <c r="E1436" s="0" t="n">
        <v>2</v>
      </c>
      <c r="F1436" s="0" t="n">
        <v>3000</v>
      </c>
      <c r="G1436" s="0" t="n">
        <f aca="false">E1436*F1436</f>
        <v>6000</v>
      </c>
    </row>
    <row r="1437" customFormat="false" ht="14.25" hidden="false" customHeight="false" outlineLevel="0" collapsed="false">
      <c r="A1437" s="38" t="n">
        <v>1</v>
      </c>
      <c r="B1437" s="38" t="n">
        <v>3000</v>
      </c>
      <c r="E1437" s="0" t="n">
        <v>1</v>
      </c>
      <c r="F1437" s="0" t="n">
        <v>3000</v>
      </c>
      <c r="G1437" s="0" t="n">
        <f aca="false">E1437*F1437</f>
        <v>3000</v>
      </c>
    </row>
    <row r="1438" customFormat="false" ht="14.25" hidden="false" customHeight="false" outlineLevel="0" collapsed="false">
      <c r="A1438" s="38" t="n">
        <v>6</v>
      </c>
      <c r="B1438" s="38" t="n">
        <v>3000</v>
      </c>
      <c r="E1438" s="0" t="n">
        <v>6</v>
      </c>
      <c r="F1438" s="0" t="n">
        <v>3000</v>
      </c>
      <c r="G1438" s="0" t="n">
        <f aca="false">E1438*F1438</f>
        <v>18000</v>
      </c>
    </row>
    <row r="1439" customFormat="false" ht="14.25" hidden="false" customHeight="false" outlineLevel="0" collapsed="false">
      <c r="A1439" s="38" t="n">
        <v>5</v>
      </c>
      <c r="B1439" s="38" t="n">
        <v>3000</v>
      </c>
      <c r="E1439" s="0" t="n">
        <v>5</v>
      </c>
      <c r="F1439" s="0" t="n">
        <v>3000</v>
      </c>
      <c r="G1439" s="0" t="n">
        <f aca="false">E1439*F1439</f>
        <v>15000</v>
      </c>
    </row>
    <row r="1440" customFormat="false" ht="14.25" hidden="false" customHeight="false" outlineLevel="0" collapsed="false">
      <c r="A1440" s="38" t="n">
        <v>3</v>
      </c>
      <c r="B1440" s="38" t="n">
        <v>2000</v>
      </c>
      <c r="E1440" s="0" t="n">
        <v>3</v>
      </c>
      <c r="F1440" s="0" t="n">
        <v>2000</v>
      </c>
      <c r="G1440" s="0" t="n">
        <f aca="false">E1440*F1440</f>
        <v>6000</v>
      </c>
    </row>
    <row r="1441" customFormat="false" ht="14.25" hidden="false" customHeight="false" outlineLevel="0" collapsed="false">
      <c r="A1441" s="38" t="n">
        <v>5</v>
      </c>
      <c r="B1441" s="38" t="n">
        <v>4000</v>
      </c>
      <c r="E1441" s="0" t="n">
        <v>5</v>
      </c>
      <c r="F1441" s="0" t="n">
        <v>4000</v>
      </c>
      <c r="G1441" s="0" t="n">
        <f aca="false">E1441*F1441</f>
        <v>20000</v>
      </c>
    </row>
    <row r="1442" customFormat="false" ht="14.25" hidden="false" customHeight="false" outlineLevel="0" collapsed="false">
      <c r="A1442" s="38" t="n">
        <v>2</v>
      </c>
      <c r="B1442" s="38"/>
      <c r="E1442" s="0" t="n">
        <v>2</v>
      </c>
    </row>
    <row r="1443" customFormat="false" ht="14.25" hidden="false" customHeight="false" outlineLevel="0" collapsed="false">
      <c r="A1443" s="38" t="n">
        <v>6</v>
      </c>
      <c r="B1443" s="38" t="n">
        <v>3000</v>
      </c>
      <c r="E1443" s="0" t="n">
        <v>6</v>
      </c>
      <c r="F1443" s="0" t="n">
        <v>3000</v>
      </c>
      <c r="G1443" s="0" t="n">
        <f aca="false">E1443*F1443</f>
        <v>18000</v>
      </c>
    </row>
    <row r="1444" customFormat="false" ht="14.25" hidden="false" customHeight="false" outlineLevel="0" collapsed="false">
      <c r="A1444" s="38" t="n">
        <v>3</v>
      </c>
      <c r="B1444" s="38" t="n">
        <v>3000</v>
      </c>
      <c r="E1444" s="0" t="n">
        <v>3</v>
      </c>
      <c r="F1444" s="0" t="n">
        <v>3000</v>
      </c>
      <c r="G1444" s="0" t="n">
        <f aca="false">E1444*F1444</f>
        <v>9000</v>
      </c>
    </row>
    <row r="1445" customFormat="false" ht="14.25" hidden="false" customHeight="false" outlineLevel="0" collapsed="false">
      <c r="A1445" s="38" t="n">
        <v>4</v>
      </c>
      <c r="B1445" s="38" t="n">
        <v>4000</v>
      </c>
      <c r="E1445" s="0" t="n">
        <v>4</v>
      </c>
      <c r="F1445" s="0" t="n">
        <v>4000</v>
      </c>
      <c r="G1445" s="0" t="n">
        <f aca="false">E1445*F1445</f>
        <v>16000</v>
      </c>
    </row>
    <row r="1446" customFormat="false" ht="14.25" hidden="false" customHeight="false" outlineLevel="0" collapsed="false">
      <c r="A1446" s="38" t="n">
        <v>1</v>
      </c>
      <c r="B1446" s="38" t="n">
        <v>3000</v>
      </c>
      <c r="E1446" s="0" t="n">
        <v>1</v>
      </c>
      <c r="F1446" s="0" t="n">
        <v>3000</v>
      </c>
      <c r="G1446" s="0" t="n">
        <f aca="false">E1446*F1446</f>
        <v>3000</v>
      </c>
    </row>
    <row r="1447" customFormat="false" ht="14.25" hidden="false" customHeight="false" outlineLevel="0" collapsed="false">
      <c r="A1447" s="38" t="n">
        <v>5</v>
      </c>
      <c r="B1447" s="38" t="n">
        <v>7000</v>
      </c>
      <c r="E1447" s="0" t="n">
        <v>5</v>
      </c>
      <c r="F1447" s="0" t="n">
        <v>7000</v>
      </c>
      <c r="G1447" s="0" t="n">
        <f aca="false">E1447*F1447</f>
        <v>35000</v>
      </c>
    </row>
    <row r="1448" customFormat="false" ht="14.25" hidden="false" customHeight="false" outlineLevel="0" collapsed="false">
      <c r="A1448" s="38" t="n">
        <v>3</v>
      </c>
      <c r="B1448" s="38"/>
      <c r="E1448" s="0" t="n">
        <v>3</v>
      </c>
    </row>
    <row r="1449" customFormat="false" ht="14.25" hidden="false" customHeight="false" outlineLevel="0" collapsed="false">
      <c r="A1449" s="38" t="n">
        <v>3</v>
      </c>
      <c r="B1449" s="38" t="n">
        <v>3000</v>
      </c>
      <c r="E1449" s="0" t="n">
        <v>3</v>
      </c>
      <c r="F1449" s="0" t="n">
        <v>3000</v>
      </c>
      <c r="G1449" s="0" t="n">
        <f aca="false">E1449*F1449</f>
        <v>9000</v>
      </c>
    </row>
    <row r="1450" customFormat="false" ht="14.25" hidden="false" customHeight="false" outlineLevel="0" collapsed="false">
      <c r="A1450" s="38" t="n">
        <v>4</v>
      </c>
      <c r="B1450" s="38" t="n">
        <v>10000</v>
      </c>
      <c r="E1450" s="0" t="n">
        <v>4</v>
      </c>
      <c r="F1450" s="0" t="n">
        <v>10000</v>
      </c>
      <c r="G1450" s="0" t="n">
        <f aca="false">E1450*F1450</f>
        <v>40000</v>
      </c>
    </row>
    <row r="1451" customFormat="false" ht="14.25" hidden="false" customHeight="false" outlineLevel="0" collapsed="false">
      <c r="A1451" s="38" t="n">
        <v>2</v>
      </c>
      <c r="B1451" s="38" t="n">
        <v>3000</v>
      </c>
      <c r="E1451" s="0" t="n">
        <v>2</v>
      </c>
      <c r="F1451" s="0" t="n">
        <v>3000</v>
      </c>
      <c r="G1451" s="0" t="n">
        <f aca="false">E1451*F1451</f>
        <v>6000</v>
      </c>
    </row>
    <row r="1452" customFormat="false" ht="14.25" hidden="false" customHeight="false" outlineLevel="0" collapsed="false">
      <c r="A1452" s="38" t="n">
        <v>3</v>
      </c>
      <c r="B1452" s="38" t="n">
        <v>10000</v>
      </c>
      <c r="E1452" s="0" t="n">
        <v>3</v>
      </c>
      <c r="F1452" s="0" t="n">
        <v>10000</v>
      </c>
      <c r="G1452" s="0" t="n">
        <f aca="false">E1452*F1452</f>
        <v>30000</v>
      </c>
    </row>
    <row r="1453" customFormat="false" ht="14.25" hidden="false" customHeight="false" outlineLevel="0" collapsed="false">
      <c r="A1453" s="38" t="n">
        <v>5</v>
      </c>
      <c r="B1453" s="38" t="n">
        <v>10000</v>
      </c>
      <c r="E1453" s="0" t="n">
        <v>5</v>
      </c>
      <c r="F1453" s="0" t="n">
        <v>10000</v>
      </c>
      <c r="G1453" s="0" t="n">
        <f aca="false">E1453*F1453</f>
        <v>50000</v>
      </c>
    </row>
    <row r="1454" customFormat="false" ht="14.25" hidden="false" customHeight="false" outlineLevel="0" collapsed="false">
      <c r="A1454" s="38" t="n">
        <v>1</v>
      </c>
      <c r="B1454" s="38"/>
      <c r="E1454" s="0" t="n">
        <v>1</v>
      </c>
    </row>
    <row r="1455" customFormat="false" ht="14.25" hidden="false" customHeight="false" outlineLevel="0" collapsed="false">
      <c r="A1455" s="38" t="n">
        <v>3</v>
      </c>
      <c r="B1455" s="38" t="n">
        <v>4000</v>
      </c>
      <c r="E1455" s="0" t="n">
        <v>3</v>
      </c>
      <c r="F1455" s="0" t="n">
        <v>4000</v>
      </c>
      <c r="G1455" s="0" t="n">
        <f aca="false">E1455*F1455</f>
        <v>12000</v>
      </c>
    </row>
    <row r="1456" customFormat="false" ht="14.25" hidden="false" customHeight="false" outlineLevel="0" collapsed="false">
      <c r="A1456" s="38" t="n">
        <v>6</v>
      </c>
      <c r="B1456" s="38" t="n">
        <v>10000</v>
      </c>
      <c r="E1456" s="0" t="n">
        <v>6</v>
      </c>
      <c r="F1456" s="0" t="n">
        <v>10000</v>
      </c>
      <c r="G1456" s="0" t="n">
        <f aca="false">E1456*F1456</f>
        <v>60000</v>
      </c>
    </row>
    <row r="1457" customFormat="false" ht="14.25" hidden="false" customHeight="false" outlineLevel="0" collapsed="false">
      <c r="A1457" s="38" t="n">
        <v>4</v>
      </c>
      <c r="B1457" s="38" t="n">
        <v>5000</v>
      </c>
      <c r="E1457" s="0" t="n">
        <v>4</v>
      </c>
      <c r="F1457" s="0" t="n">
        <v>5000</v>
      </c>
      <c r="G1457" s="0" t="n">
        <f aca="false">E1457*F1457</f>
        <v>20000</v>
      </c>
    </row>
    <row r="1458" customFormat="false" ht="14.25" hidden="false" customHeight="false" outlineLevel="0" collapsed="false">
      <c r="A1458" s="38" t="n">
        <v>4</v>
      </c>
      <c r="B1458" s="38" t="n">
        <v>10000</v>
      </c>
      <c r="E1458" s="0" t="n">
        <v>4</v>
      </c>
      <c r="F1458" s="0" t="n">
        <v>10000</v>
      </c>
      <c r="G1458" s="0" t="n">
        <f aca="false">E1458*F1458</f>
        <v>40000</v>
      </c>
    </row>
    <row r="1459" customFormat="false" ht="14.25" hidden="false" customHeight="false" outlineLevel="0" collapsed="false">
      <c r="A1459" s="38" t="n">
        <v>2</v>
      </c>
      <c r="B1459" s="38" t="n">
        <v>2000</v>
      </c>
      <c r="E1459" s="0" t="n">
        <v>2</v>
      </c>
      <c r="F1459" s="0" t="n">
        <v>2000</v>
      </c>
      <c r="G1459" s="0" t="n">
        <f aca="false">E1459*F1459</f>
        <v>4000</v>
      </c>
    </row>
    <row r="1460" customFormat="false" ht="14.25" hidden="false" customHeight="false" outlineLevel="0" collapsed="false">
      <c r="A1460" s="38" t="n">
        <v>2</v>
      </c>
      <c r="B1460" s="38" t="n">
        <v>3000</v>
      </c>
      <c r="E1460" s="0" t="n">
        <v>2</v>
      </c>
      <c r="F1460" s="0" t="n">
        <v>3000</v>
      </c>
      <c r="G1460" s="0" t="n">
        <f aca="false">E1460*F1460</f>
        <v>6000</v>
      </c>
    </row>
    <row r="1461" customFormat="false" ht="14.25" hidden="false" customHeight="false" outlineLevel="0" collapsed="false">
      <c r="A1461" s="38" t="n">
        <v>1</v>
      </c>
      <c r="B1461" s="38" t="n">
        <v>3000</v>
      </c>
      <c r="E1461" s="0" t="n">
        <v>1</v>
      </c>
      <c r="F1461" s="0" t="n">
        <v>3000</v>
      </c>
      <c r="G1461" s="0" t="n">
        <f aca="false">E1461*F1461</f>
        <v>3000</v>
      </c>
    </row>
    <row r="1462" customFormat="false" ht="14.25" hidden="false" customHeight="false" outlineLevel="0" collapsed="false">
      <c r="A1462" s="38" t="n">
        <v>2</v>
      </c>
      <c r="B1462" s="38" t="n">
        <v>3000</v>
      </c>
      <c r="E1462" s="0" t="n">
        <v>2</v>
      </c>
      <c r="F1462" s="0" t="n">
        <v>3000</v>
      </c>
      <c r="G1462" s="0" t="n">
        <f aca="false">E1462*F1462</f>
        <v>6000</v>
      </c>
    </row>
    <row r="1463" customFormat="false" ht="14.25" hidden="false" customHeight="false" outlineLevel="0" collapsed="false">
      <c r="A1463" s="38" t="n">
        <v>4</v>
      </c>
      <c r="B1463" s="38" t="n">
        <v>7000</v>
      </c>
      <c r="E1463" s="0" t="n">
        <v>4</v>
      </c>
      <c r="F1463" s="0" t="n">
        <v>7000</v>
      </c>
      <c r="G1463" s="0" t="n">
        <f aca="false">E1463*F1463</f>
        <v>28000</v>
      </c>
    </row>
    <row r="1464" customFormat="false" ht="14.25" hidden="false" customHeight="false" outlineLevel="0" collapsed="false">
      <c r="A1464" s="38" t="n">
        <v>6</v>
      </c>
      <c r="B1464" s="38" t="n">
        <v>10000</v>
      </c>
      <c r="E1464" s="0" t="n">
        <v>6</v>
      </c>
      <c r="F1464" s="0" t="n">
        <v>10000</v>
      </c>
      <c r="G1464" s="0" t="n">
        <f aca="false">E1464*F1464</f>
        <v>60000</v>
      </c>
    </row>
    <row r="1465" customFormat="false" ht="14.25" hidden="false" customHeight="false" outlineLevel="0" collapsed="false">
      <c r="A1465" s="38" t="n">
        <v>4</v>
      </c>
      <c r="B1465" s="38" t="n">
        <v>8000</v>
      </c>
      <c r="E1465" s="0" t="n">
        <v>4</v>
      </c>
      <c r="F1465" s="0" t="n">
        <v>8000</v>
      </c>
      <c r="G1465" s="0" t="n">
        <f aca="false">E1465*F1465</f>
        <v>32000</v>
      </c>
    </row>
    <row r="1466" customFormat="false" ht="14.25" hidden="false" customHeight="false" outlineLevel="0" collapsed="false">
      <c r="A1466" s="38" t="n">
        <v>5</v>
      </c>
      <c r="B1466" s="38" t="n">
        <v>8000</v>
      </c>
      <c r="E1466" s="0" t="n">
        <v>5</v>
      </c>
      <c r="F1466" s="0" t="n">
        <v>8000</v>
      </c>
      <c r="G1466" s="0" t="n">
        <f aca="false">E1466*F1466</f>
        <v>40000</v>
      </c>
    </row>
    <row r="1467" customFormat="false" ht="14.25" hidden="false" customHeight="false" outlineLevel="0" collapsed="false">
      <c r="A1467" s="38" t="n">
        <v>4</v>
      </c>
      <c r="B1467" s="38" t="n">
        <v>6000</v>
      </c>
      <c r="E1467" s="0" t="n">
        <v>4</v>
      </c>
      <c r="F1467" s="0" t="n">
        <v>6000</v>
      </c>
      <c r="G1467" s="0" t="n">
        <f aca="false">E1467*F1467</f>
        <v>24000</v>
      </c>
    </row>
    <row r="1468" customFormat="false" ht="14.25" hidden="false" customHeight="false" outlineLevel="0" collapsed="false">
      <c r="A1468" s="38" t="n">
        <v>2</v>
      </c>
      <c r="B1468" s="38" t="n">
        <v>2000</v>
      </c>
      <c r="E1468" s="0" t="n">
        <v>2</v>
      </c>
      <c r="F1468" s="0" t="n">
        <v>2000</v>
      </c>
      <c r="G1468" s="0" t="n">
        <f aca="false">E1468*F1468</f>
        <v>4000</v>
      </c>
    </row>
    <row r="1469" customFormat="false" ht="14.25" hidden="false" customHeight="false" outlineLevel="0" collapsed="false">
      <c r="A1469" s="38" t="n">
        <v>5</v>
      </c>
      <c r="B1469" s="38" t="n">
        <v>15000</v>
      </c>
      <c r="E1469" s="0" t="n">
        <v>5</v>
      </c>
      <c r="F1469" s="0" t="n">
        <v>15000</v>
      </c>
      <c r="G1469" s="0" t="n">
        <f aca="false">E1469*F1469</f>
        <v>75000</v>
      </c>
    </row>
    <row r="1470" customFormat="false" ht="14.25" hidden="false" customHeight="false" outlineLevel="0" collapsed="false">
      <c r="A1470" s="38" t="n">
        <v>2</v>
      </c>
      <c r="B1470" s="38" t="n">
        <v>12000</v>
      </c>
      <c r="E1470" s="0" t="n">
        <v>2</v>
      </c>
      <c r="F1470" s="0" t="n">
        <v>12000</v>
      </c>
      <c r="G1470" s="0" t="n">
        <f aca="false">E1470*F1470</f>
        <v>24000</v>
      </c>
    </row>
    <row r="1471" customFormat="false" ht="14.25" hidden="false" customHeight="false" outlineLevel="0" collapsed="false">
      <c r="A1471" s="38" t="n">
        <v>1</v>
      </c>
      <c r="B1471" s="38"/>
      <c r="E1471" s="0" t="n">
        <v>1</v>
      </c>
    </row>
    <row r="1472" customFormat="false" ht="14.25" hidden="false" customHeight="false" outlineLevel="0" collapsed="false">
      <c r="A1472" s="38" t="n">
        <v>3</v>
      </c>
      <c r="B1472" s="38" t="n">
        <v>10000</v>
      </c>
      <c r="E1472" s="0" t="n">
        <v>3</v>
      </c>
      <c r="F1472" s="0" t="n">
        <v>10000</v>
      </c>
      <c r="G1472" s="0" t="n">
        <f aca="false">E1472*F1472</f>
        <v>30000</v>
      </c>
    </row>
    <row r="1473" customFormat="false" ht="14.25" hidden="false" customHeight="false" outlineLevel="0" collapsed="false">
      <c r="A1473" s="38" t="n">
        <v>4</v>
      </c>
      <c r="B1473" s="38" t="n">
        <v>10000</v>
      </c>
      <c r="E1473" s="0" t="n">
        <v>4</v>
      </c>
      <c r="F1473" s="0" t="n">
        <v>10000</v>
      </c>
      <c r="G1473" s="0" t="n">
        <f aca="false">E1473*F1473</f>
        <v>40000</v>
      </c>
    </row>
    <row r="1474" customFormat="false" ht="14.25" hidden="false" customHeight="false" outlineLevel="0" collapsed="false">
      <c r="A1474" s="38" t="n">
        <v>4</v>
      </c>
      <c r="B1474" s="38" t="n">
        <v>10000</v>
      </c>
      <c r="E1474" s="0" t="n">
        <v>4</v>
      </c>
      <c r="F1474" s="0" t="n">
        <v>10000</v>
      </c>
      <c r="G1474" s="0" t="n">
        <f aca="false">E1474*F1474</f>
        <v>40000</v>
      </c>
    </row>
    <row r="1475" customFormat="false" ht="14.25" hidden="false" customHeight="false" outlineLevel="0" collapsed="false">
      <c r="A1475" s="38" t="n">
        <v>6</v>
      </c>
      <c r="B1475" s="38" t="n">
        <v>10000</v>
      </c>
      <c r="E1475" s="0" t="n">
        <v>6</v>
      </c>
      <c r="F1475" s="0" t="n">
        <v>10000</v>
      </c>
      <c r="G1475" s="0" t="n">
        <f aca="false">E1475*F1475</f>
        <v>60000</v>
      </c>
    </row>
    <row r="1476" customFormat="false" ht="14.25" hidden="false" customHeight="false" outlineLevel="0" collapsed="false">
      <c r="A1476" s="38" t="n">
        <v>5</v>
      </c>
      <c r="B1476" s="38" t="n">
        <v>7000</v>
      </c>
      <c r="E1476" s="0" t="n">
        <v>5</v>
      </c>
      <c r="F1476" s="0" t="n">
        <v>7000</v>
      </c>
      <c r="G1476" s="0" t="n">
        <f aca="false">E1476*F1476</f>
        <v>35000</v>
      </c>
    </row>
    <row r="1477" customFormat="false" ht="14.25" hidden="false" customHeight="false" outlineLevel="0" collapsed="false">
      <c r="A1477" s="38" t="n">
        <v>3</v>
      </c>
      <c r="B1477" s="38" t="n">
        <v>13000</v>
      </c>
      <c r="E1477" s="0" t="n">
        <v>3</v>
      </c>
      <c r="F1477" s="0" t="n">
        <v>13000</v>
      </c>
      <c r="G1477" s="0" t="n">
        <f aca="false">E1477*F1477</f>
        <v>39000</v>
      </c>
    </row>
    <row r="1478" customFormat="false" ht="14.25" hidden="false" customHeight="false" outlineLevel="0" collapsed="false">
      <c r="A1478" s="38" t="n">
        <v>6</v>
      </c>
      <c r="B1478" s="38" t="n">
        <v>13000</v>
      </c>
      <c r="E1478" s="0" t="n">
        <v>6</v>
      </c>
      <c r="F1478" s="0" t="n">
        <v>13000</v>
      </c>
      <c r="G1478" s="0" t="n">
        <f aca="false">E1478*F1478</f>
        <v>78000</v>
      </c>
    </row>
    <row r="1479" customFormat="false" ht="14.25" hidden="false" customHeight="false" outlineLevel="0" collapsed="false">
      <c r="A1479" s="38" t="n">
        <v>2</v>
      </c>
      <c r="B1479" s="38" t="n">
        <v>3000</v>
      </c>
      <c r="E1479" s="0" t="n">
        <v>2</v>
      </c>
      <c r="F1479" s="0" t="n">
        <v>3000</v>
      </c>
      <c r="G1479" s="0" t="n">
        <f aca="false">E1479*F1479</f>
        <v>6000</v>
      </c>
    </row>
    <row r="1480" customFormat="false" ht="14.25" hidden="false" customHeight="false" outlineLevel="0" collapsed="false">
      <c r="A1480" s="38" t="n">
        <v>5</v>
      </c>
      <c r="B1480" s="38" t="n">
        <v>8000</v>
      </c>
      <c r="E1480" s="0" t="n">
        <v>5</v>
      </c>
      <c r="F1480" s="0" t="n">
        <v>8000</v>
      </c>
      <c r="G1480" s="0" t="n">
        <f aca="false">E1480*F1480</f>
        <v>40000</v>
      </c>
    </row>
    <row r="1481" customFormat="false" ht="14.25" hidden="false" customHeight="false" outlineLevel="0" collapsed="false">
      <c r="A1481" s="38" t="n">
        <v>5</v>
      </c>
      <c r="B1481" s="38" t="n">
        <v>12000</v>
      </c>
      <c r="E1481" s="0" t="n">
        <v>5</v>
      </c>
      <c r="F1481" s="0" t="n">
        <v>12000</v>
      </c>
      <c r="G1481" s="0" t="n">
        <f aca="false">E1481*F1481</f>
        <v>60000</v>
      </c>
    </row>
    <row r="1482" customFormat="false" ht="14.25" hidden="false" customHeight="false" outlineLevel="0" collapsed="false">
      <c r="A1482" s="38" t="n">
        <v>3</v>
      </c>
      <c r="B1482" s="38" t="n">
        <v>8000</v>
      </c>
      <c r="E1482" s="0" t="n">
        <v>3</v>
      </c>
      <c r="F1482" s="0" t="n">
        <v>8000</v>
      </c>
      <c r="G1482" s="0" t="n">
        <f aca="false">E1482*F1482</f>
        <v>24000</v>
      </c>
    </row>
    <row r="1483" customFormat="false" ht="14.25" hidden="false" customHeight="false" outlineLevel="0" collapsed="false">
      <c r="A1483" s="38" t="n">
        <v>3</v>
      </c>
      <c r="B1483" s="38" t="n">
        <v>15000</v>
      </c>
      <c r="E1483" s="0" t="n">
        <v>3</v>
      </c>
      <c r="F1483" s="0" t="n">
        <v>15000</v>
      </c>
      <c r="G1483" s="0" t="n">
        <f aca="false">E1483*F1483</f>
        <v>45000</v>
      </c>
    </row>
    <row r="1484" customFormat="false" ht="14.25" hidden="false" customHeight="false" outlineLevel="0" collapsed="false">
      <c r="A1484" s="38" t="n">
        <v>4</v>
      </c>
      <c r="B1484" s="38" t="n">
        <v>8000</v>
      </c>
      <c r="E1484" s="0" t="n">
        <v>4</v>
      </c>
      <c r="F1484" s="0" t="n">
        <v>8000</v>
      </c>
      <c r="G1484" s="0" t="n">
        <f aca="false">E1484*F1484</f>
        <v>32000</v>
      </c>
    </row>
    <row r="1485" customFormat="false" ht="14.25" hidden="false" customHeight="false" outlineLevel="0" collapsed="false">
      <c r="A1485" s="38" t="n">
        <v>6</v>
      </c>
      <c r="B1485" s="38" t="n">
        <v>2000</v>
      </c>
      <c r="E1485" s="0" t="n">
        <v>6</v>
      </c>
      <c r="F1485" s="0" t="n">
        <v>2000</v>
      </c>
      <c r="G1485" s="0" t="n">
        <f aca="false">E1485*F1485</f>
        <v>12000</v>
      </c>
    </row>
    <row r="1486" customFormat="false" ht="14.25" hidden="false" customHeight="false" outlineLevel="0" collapsed="false">
      <c r="A1486" s="38" t="n">
        <v>1</v>
      </c>
      <c r="B1486" s="38" t="n">
        <v>10000</v>
      </c>
      <c r="E1486" s="0" t="n">
        <v>1</v>
      </c>
      <c r="F1486" s="0" t="n">
        <v>10000</v>
      </c>
      <c r="G1486" s="0" t="n">
        <f aca="false">E1486*F1486</f>
        <v>10000</v>
      </c>
    </row>
    <row r="1487" customFormat="false" ht="14.25" hidden="false" customHeight="false" outlineLevel="0" collapsed="false">
      <c r="A1487" s="38" t="n">
        <v>2</v>
      </c>
      <c r="B1487" s="38" t="n">
        <v>15000</v>
      </c>
      <c r="E1487" s="0" t="n">
        <v>2</v>
      </c>
      <c r="F1487" s="0" t="n">
        <v>15000</v>
      </c>
      <c r="G1487" s="0" t="n">
        <f aca="false">E1487*F1487</f>
        <v>30000</v>
      </c>
    </row>
    <row r="1488" customFormat="false" ht="14.25" hidden="false" customHeight="false" outlineLevel="0" collapsed="false">
      <c r="A1488" s="38" t="n">
        <v>4</v>
      </c>
      <c r="B1488" s="38" t="n">
        <v>2000</v>
      </c>
      <c r="E1488" s="0" t="n">
        <v>4</v>
      </c>
      <c r="F1488" s="0" t="n">
        <v>2000</v>
      </c>
      <c r="G1488" s="0" t="n">
        <f aca="false">E1488*F1488</f>
        <v>8000</v>
      </c>
    </row>
    <row r="1489" customFormat="false" ht="14.25" hidden="false" customHeight="false" outlineLevel="0" collapsed="false">
      <c r="A1489" s="38" t="n">
        <v>3</v>
      </c>
      <c r="B1489" s="38" t="n">
        <v>10000</v>
      </c>
      <c r="E1489" s="0" t="n">
        <v>3</v>
      </c>
      <c r="F1489" s="0" t="n">
        <v>10000</v>
      </c>
      <c r="G1489" s="0" t="n">
        <f aca="false">E1489*F1489</f>
        <v>30000</v>
      </c>
    </row>
    <row r="1490" customFormat="false" ht="14.25" hidden="false" customHeight="false" outlineLevel="0" collapsed="false">
      <c r="A1490" s="38" t="n">
        <v>4</v>
      </c>
      <c r="B1490" s="38" t="n">
        <v>10000</v>
      </c>
      <c r="E1490" s="0" t="n">
        <v>4</v>
      </c>
      <c r="F1490" s="0" t="n">
        <v>10000</v>
      </c>
      <c r="G1490" s="0" t="n">
        <f aca="false">E1490*F1490</f>
        <v>40000</v>
      </c>
    </row>
    <row r="1491" customFormat="false" ht="14.25" hidden="false" customHeight="false" outlineLevel="0" collapsed="false">
      <c r="A1491" s="38" t="n">
        <v>4</v>
      </c>
      <c r="B1491" s="38" t="n">
        <v>10000</v>
      </c>
      <c r="E1491" s="0" t="n">
        <v>4</v>
      </c>
      <c r="F1491" s="0" t="n">
        <v>10000</v>
      </c>
      <c r="G1491" s="0" t="n">
        <f aca="false">E1491*F1491</f>
        <v>40000</v>
      </c>
    </row>
    <row r="1492" customFormat="false" ht="14.25" hidden="false" customHeight="false" outlineLevel="0" collapsed="false">
      <c r="A1492" s="38" t="n">
        <v>2</v>
      </c>
      <c r="B1492" s="38" t="n">
        <v>3000</v>
      </c>
      <c r="E1492" s="0" t="n">
        <v>2</v>
      </c>
      <c r="F1492" s="0" t="n">
        <v>3000</v>
      </c>
      <c r="G1492" s="0" t="n">
        <f aca="false">E1492*F1492</f>
        <v>6000</v>
      </c>
    </row>
    <row r="1493" customFormat="false" ht="14.25" hidden="false" customHeight="false" outlineLevel="0" collapsed="false">
      <c r="A1493" s="38" t="n">
        <v>6</v>
      </c>
      <c r="B1493" s="38" t="n">
        <v>8000</v>
      </c>
      <c r="E1493" s="0" t="n">
        <v>6</v>
      </c>
      <c r="F1493" s="0" t="n">
        <v>8000</v>
      </c>
      <c r="G1493" s="0" t="n">
        <f aca="false">E1493*F1493</f>
        <v>48000</v>
      </c>
    </row>
    <row r="1494" customFormat="false" ht="14.25" hidden="false" customHeight="false" outlineLevel="0" collapsed="false">
      <c r="A1494" s="38" t="n">
        <v>3</v>
      </c>
      <c r="B1494" s="38" t="n">
        <v>5000</v>
      </c>
      <c r="E1494" s="0" t="n">
        <v>3</v>
      </c>
      <c r="F1494" s="0" t="n">
        <v>5000</v>
      </c>
      <c r="G1494" s="0" t="n">
        <f aca="false">E1494*F1494</f>
        <v>15000</v>
      </c>
    </row>
    <row r="1495" customFormat="false" ht="14.25" hidden="false" customHeight="false" outlineLevel="0" collapsed="false">
      <c r="A1495" s="38" t="n">
        <v>4</v>
      </c>
      <c r="B1495" s="38" t="n">
        <v>2000</v>
      </c>
      <c r="E1495" s="0" t="n">
        <v>4</v>
      </c>
      <c r="F1495" s="0" t="n">
        <v>2000</v>
      </c>
      <c r="G1495" s="0" t="n">
        <f aca="false">E1495*F1495</f>
        <v>8000</v>
      </c>
    </row>
    <row r="1496" customFormat="false" ht="14.25" hidden="false" customHeight="false" outlineLevel="0" collapsed="false">
      <c r="A1496" s="38" t="n">
        <v>2</v>
      </c>
      <c r="B1496" s="38" t="n">
        <v>2000</v>
      </c>
      <c r="E1496" s="0" t="n">
        <v>2</v>
      </c>
      <c r="F1496" s="0" t="n">
        <v>2000</v>
      </c>
      <c r="G1496" s="0" t="n">
        <f aca="false">E1496*F1496</f>
        <v>4000</v>
      </c>
    </row>
    <row r="1497" customFormat="false" ht="14.25" hidden="false" customHeight="false" outlineLevel="0" collapsed="false">
      <c r="A1497" s="38" t="n">
        <v>1</v>
      </c>
      <c r="B1497" s="38"/>
      <c r="E1497" s="0" t="n">
        <v>1</v>
      </c>
    </row>
    <row r="1498" customFormat="false" ht="14.25" hidden="false" customHeight="false" outlineLevel="0" collapsed="false">
      <c r="A1498" s="38" t="n">
        <v>2</v>
      </c>
      <c r="B1498" s="38" t="n">
        <v>2000</v>
      </c>
      <c r="E1498" s="0" t="n">
        <v>2</v>
      </c>
      <c r="F1498" s="0" t="n">
        <v>2000</v>
      </c>
      <c r="G1498" s="0" t="n">
        <f aca="false">E1498*F1498</f>
        <v>4000</v>
      </c>
    </row>
    <row r="1499" customFormat="false" ht="14.25" hidden="false" customHeight="false" outlineLevel="0" collapsed="false">
      <c r="A1499" s="38" t="n">
        <v>3</v>
      </c>
      <c r="B1499" s="38" t="n">
        <v>7000</v>
      </c>
      <c r="E1499" s="0" t="n">
        <v>3</v>
      </c>
      <c r="F1499" s="0" t="n">
        <v>7000</v>
      </c>
      <c r="G1499" s="0" t="n">
        <f aca="false">E1499*F1499</f>
        <v>21000</v>
      </c>
    </row>
    <row r="1500" customFormat="false" ht="14.25" hidden="false" customHeight="false" outlineLevel="0" collapsed="false">
      <c r="A1500" s="38" t="n">
        <v>4</v>
      </c>
      <c r="B1500" s="38" t="n">
        <v>10000</v>
      </c>
      <c r="E1500" s="0" t="n">
        <v>4</v>
      </c>
      <c r="F1500" s="0" t="n">
        <v>10000</v>
      </c>
      <c r="G1500" s="0" t="n">
        <f aca="false">E1500*F1500</f>
        <v>40000</v>
      </c>
    </row>
    <row r="1501" customFormat="false" ht="14.25" hidden="false" customHeight="false" outlineLevel="0" collapsed="false">
      <c r="A1501" s="38" t="n">
        <v>4</v>
      </c>
      <c r="B1501" s="38" t="n">
        <v>10000</v>
      </c>
      <c r="E1501" s="0" t="n">
        <v>4</v>
      </c>
      <c r="F1501" s="0" t="n">
        <v>10000</v>
      </c>
      <c r="G1501" s="0" t="n">
        <f aca="false">E1501*F1501</f>
        <v>40000</v>
      </c>
    </row>
    <row r="1502" customFormat="false" ht="14.25" hidden="false" customHeight="false" outlineLevel="0" collapsed="false">
      <c r="A1502" s="38" t="n">
        <v>4</v>
      </c>
      <c r="B1502" s="38" t="n">
        <v>7000</v>
      </c>
      <c r="E1502" s="0" t="n">
        <v>4</v>
      </c>
      <c r="F1502" s="0" t="n">
        <v>7000</v>
      </c>
      <c r="G1502" s="0" t="n">
        <f aca="false">E1502*F1502</f>
        <v>28000</v>
      </c>
    </row>
    <row r="1503" customFormat="false" ht="14.25" hidden="false" customHeight="false" outlineLevel="0" collapsed="false">
      <c r="A1503" s="38" t="n">
        <v>4</v>
      </c>
      <c r="B1503" s="38" t="n">
        <v>5000</v>
      </c>
      <c r="E1503" s="0" t="n">
        <v>4</v>
      </c>
      <c r="F1503" s="0" t="n">
        <v>5000</v>
      </c>
      <c r="G1503" s="0" t="n">
        <f aca="false">E1503*F1503</f>
        <v>20000</v>
      </c>
    </row>
    <row r="1504" customFormat="false" ht="14.25" hidden="false" customHeight="false" outlineLevel="0" collapsed="false">
      <c r="A1504" s="38" t="n">
        <v>5</v>
      </c>
      <c r="B1504" s="38" t="n">
        <v>8000</v>
      </c>
      <c r="E1504" s="0" t="n">
        <v>5</v>
      </c>
      <c r="F1504" s="0" t="n">
        <v>8000</v>
      </c>
      <c r="G1504" s="0" t="n">
        <f aca="false">E1504*F1504</f>
        <v>40000</v>
      </c>
    </row>
    <row r="1505" customFormat="false" ht="14.25" hidden="false" customHeight="false" outlineLevel="0" collapsed="false">
      <c r="A1505" s="38" t="n">
        <v>1</v>
      </c>
      <c r="B1505" s="38"/>
      <c r="E1505" s="0" t="n">
        <v>1</v>
      </c>
    </row>
    <row r="1506" customFormat="false" ht="14.25" hidden="false" customHeight="false" outlineLevel="0" collapsed="false">
      <c r="A1506" s="38" t="n">
        <v>1</v>
      </c>
      <c r="B1506" s="38"/>
      <c r="E1506" s="0" t="n">
        <v>1</v>
      </c>
    </row>
    <row r="1507" customFormat="false" ht="14.25" hidden="false" customHeight="false" outlineLevel="0" collapsed="false">
      <c r="A1507" s="38" t="n">
        <v>2</v>
      </c>
      <c r="B1507" s="38"/>
      <c r="E1507" s="0" t="n">
        <v>2</v>
      </c>
    </row>
    <row r="1508" customFormat="false" ht="14.25" hidden="false" customHeight="false" outlineLevel="0" collapsed="false">
      <c r="A1508" s="38" t="n">
        <v>2</v>
      </c>
      <c r="B1508" s="38"/>
      <c r="E1508" s="0" t="n">
        <v>2</v>
      </c>
    </row>
    <row r="1509" customFormat="false" ht="14.25" hidden="false" customHeight="false" outlineLevel="0" collapsed="false">
      <c r="A1509" s="38" t="n">
        <v>4</v>
      </c>
      <c r="B1509" s="38" t="n">
        <v>5000</v>
      </c>
      <c r="E1509" s="0" t="n">
        <v>4</v>
      </c>
      <c r="F1509" s="0" t="n">
        <v>5000</v>
      </c>
      <c r="G1509" s="0" t="n">
        <f aca="false">E1509*F1509</f>
        <v>20000</v>
      </c>
    </row>
    <row r="1510" customFormat="false" ht="14.25" hidden="false" customHeight="false" outlineLevel="0" collapsed="false">
      <c r="A1510" s="38" t="n">
        <v>3</v>
      </c>
      <c r="B1510" s="38" t="n">
        <v>15000</v>
      </c>
      <c r="E1510" s="0" t="n">
        <v>3</v>
      </c>
      <c r="F1510" s="0" t="n">
        <v>15000</v>
      </c>
      <c r="G1510" s="0" t="n">
        <f aca="false">E1510*F1510</f>
        <v>45000</v>
      </c>
    </row>
    <row r="1511" customFormat="false" ht="14.25" hidden="false" customHeight="false" outlineLevel="0" collapsed="false">
      <c r="A1511" s="38" t="n">
        <v>4</v>
      </c>
      <c r="B1511" s="38" t="n">
        <v>3000</v>
      </c>
      <c r="E1511" s="0" t="n">
        <v>4</v>
      </c>
      <c r="F1511" s="0" t="n">
        <v>3000</v>
      </c>
      <c r="G1511" s="0" t="n">
        <f aca="false">E1511*F1511</f>
        <v>12000</v>
      </c>
    </row>
    <row r="1512" customFormat="false" ht="14.25" hidden="false" customHeight="false" outlineLevel="0" collapsed="false">
      <c r="A1512" s="38" t="n">
        <v>4</v>
      </c>
      <c r="B1512" s="38" t="n">
        <v>10000</v>
      </c>
      <c r="E1512" s="0" t="n">
        <v>4</v>
      </c>
      <c r="F1512" s="0" t="n">
        <v>10000</v>
      </c>
      <c r="G1512" s="0" t="n">
        <f aca="false">E1512*F1512</f>
        <v>40000</v>
      </c>
    </row>
    <row r="1513" customFormat="false" ht="14.25" hidden="false" customHeight="false" outlineLevel="0" collapsed="false">
      <c r="A1513" s="38" t="n">
        <v>7</v>
      </c>
      <c r="B1513" s="38" t="n">
        <v>4000</v>
      </c>
      <c r="E1513" s="0" t="n">
        <v>7</v>
      </c>
      <c r="F1513" s="0" t="n">
        <v>4000</v>
      </c>
      <c r="G1513" s="0" t="n">
        <f aca="false">E1513*F1513</f>
        <v>28000</v>
      </c>
    </row>
    <row r="1514" customFormat="false" ht="14.25" hidden="false" customHeight="false" outlineLevel="0" collapsed="false">
      <c r="A1514" s="38" t="n">
        <v>4</v>
      </c>
      <c r="B1514" s="38" t="n">
        <v>5000</v>
      </c>
      <c r="E1514" s="0" t="n">
        <v>4</v>
      </c>
      <c r="F1514" s="0" t="n">
        <v>5000</v>
      </c>
      <c r="G1514" s="0" t="n">
        <f aca="false">E1514*F1514</f>
        <v>20000</v>
      </c>
    </row>
    <row r="1515" customFormat="false" ht="14.25" hidden="false" customHeight="false" outlineLevel="0" collapsed="false">
      <c r="A1515" s="38" t="n">
        <v>4</v>
      </c>
      <c r="B1515" s="38" t="n">
        <v>3000</v>
      </c>
      <c r="E1515" s="0" t="n">
        <v>4</v>
      </c>
      <c r="F1515" s="0" t="n">
        <v>3000</v>
      </c>
      <c r="G1515" s="0" t="n">
        <f aca="false">E1515*F1515</f>
        <v>12000</v>
      </c>
    </row>
    <row r="1516" customFormat="false" ht="14.25" hidden="false" customHeight="false" outlineLevel="0" collapsed="false">
      <c r="A1516" s="38" t="n">
        <v>6</v>
      </c>
      <c r="B1516" s="38" t="n">
        <v>3000</v>
      </c>
      <c r="E1516" s="0" t="n">
        <v>6</v>
      </c>
      <c r="F1516" s="0" t="n">
        <v>3000</v>
      </c>
      <c r="G1516" s="0" t="n">
        <f aca="false">E1516*F1516</f>
        <v>18000</v>
      </c>
    </row>
    <row r="1517" customFormat="false" ht="14.25" hidden="false" customHeight="false" outlineLevel="0" collapsed="false">
      <c r="A1517" s="38" t="n">
        <v>1</v>
      </c>
      <c r="B1517" s="38" t="n">
        <v>10000</v>
      </c>
      <c r="E1517" s="0" t="n">
        <v>1</v>
      </c>
      <c r="F1517" s="0" t="n">
        <v>10000</v>
      </c>
      <c r="G1517" s="0" t="n">
        <f aca="false">E1517*F1517</f>
        <v>10000</v>
      </c>
    </row>
    <row r="1518" customFormat="false" ht="14.25" hidden="false" customHeight="false" outlineLevel="0" collapsed="false">
      <c r="A1518" s="38" t="n">
        <v>1</v>
      </c>
      <c r="B1518" s="38"/>
      <c r="E1518" s="0" t="n">
        <v>1</v>
      </c>
    </row>
    <row r="1519" customFormat="false" ht="14.25" hidden="false" customHeight="false" outlineLevel="0" collapsed="false">
      <c r="A1519" s="38" t="n">
        <v>3</v>
      </c>
      <c r="B1519" s="38" t="n">
        <v>10000</v>
      </c>
      <c r="E1519" s="0" t="n">
        <v>3</v>
      </c>
      <c r="F1519" s="0" t="n">
        <v>10000</v>
      </c>
      <c r="G1519" s="0" t="n">
        <f aca="false">E1519*F1519</f>
        <v>30000</v>
      </c>
    </row>
    <row r="1520" customFormat="false" ht="14.25" hidden="false" customHeight="false" outlineLevel="0" collapsed="false">
      <c r="A1520" s="38" t="n">
        <v>2</v>
      </c>
      <c r="B1520" s="38" t="n">
        <v>2000</v>
      </c>
      <c r="E1520" s="0" t="n">
        <v>2</v>
      </c>
      <c r="F1520" s="0" t="n">
        <v>2000</v>
      </c>
      <c r="G1520" s="0" t="n">
        <f aca="false">E1520*F1520</f>
        <v>4000</v>
      </c>
    </row>
    <row r="1521" customFormat="false" ht="14.25" hidden="false" customHeight="false" outlineLevel="0" collapsed="false">
      <c r="A1521" s="38" t="n">
        <v>2</v>
      </c>
      <c r="B1521" s="38" t="n">
        <v>4000</v>
      </c>
      <c r="E1521" s="0" t="n">
        <v>2</v>
      </c>
      <c r="F1521" s="0" t="n">
        <v>4000</v>
      </c>
      <c r="G1521" s="0" t="n">
        <f aca="false">E1521*F1521</f>
        <v>8000</v>
      </c>
    </row>
    <row r="1522" customFormat="false" ht="14.25" hidden="false" customHeight="false" outlineLevel="0" collapsed="false">
      <c r="A1522" s="38" t="n">
        <v>4</v>
      </c>
      <c r="B1522" s="38" t="n">
        <v>3000</v>
      </c>
      <c r="E1522" s="0" t="n">
        <v>4</v>
      </c>
      <c r="F1522" s="0" t="n">
        <v>3000</v>
      </c>
      <c r="G1522" s="0" t="n">
        <f aca="false">E1522*F1522</f>
        <v>12000</v>
      </c>
    </row>
    <row r="1523" customFormat="false" ht="14.25" hidden="false" customHeight="false" outlineLevel="0" collapsed="false">
      <c r="A1523" s="38" t="n">
        <v>4</v>
      </c>
      <c r="B1523" s="38" t="n">
        <v>3000</v>
      </c>
      <c r="E1523" s="0" t="n">
        <v>4</v>
      </c>
      <c r="F1523" s="0" t="n">
        <v>3000</v>
      </c>
      <c r="G1523" s="0" t="n">
        <f aca="false">E1523*F1523</f>
        <v>12000</v>
      </c>
    </row>
    <row r="1524" customFormat="false" ht="14.25" hidden="false" customHeight="false" outlineLevel="0" collapsed="false">
      <c r="A1524" s="38" t="n">
        <v>1</v>
      </c>
      <c r="B1524" s="38" t="n">
        <v>3000</v>
      </c>
      <c r="E1524" s="0" t="n">
        <v>1</v>
      </c>
      <c r="F1524" s="0" t="n">
        <v>3000</v>
      </c>
      <c r="G1524" s="0" t="n">
        <f aca="false">E1524*F1524</f>
        <v>3000</v>
      </c>
    </row>
    <row r="1525" customFormat="false" ht="14.25" hidden="false" customHeight="false" outlineLevel="0" collapsed="false">
      <c r="A1525" s="38" t="n">
        <v>1</v>
      </c>
      <c r="B1525" s="38"/>
      <c r="E1525" s="0" t="n">
        <v>1</v>
      </c>
    </row>
    <row r="1526" customFormat="false" ht="14.25" hidden="false" customHeight="false" outlineLevel="0" collapsed="false">
      <c r="A1526" s="38" t="n">
        <v>5</v>
      </c>
      <c r="B1526" s="38" t="n">
        <v>3000</v>
      </c>
      <c r="E1526" s="0" t="n">
        <v>5</v>
      </c>
      <c r="F1526" s="0" t="n">
        <v>3000</v>
      </c>
      <c r="G1526" s="0" t="n">
        <f aca="false">E1526*F1526</f>
        <v>15000</v>
      </c>
    </row>
    <row r="1527" customFormat="false" ht="14.25" hidden="false" customHeight="false" outlineLevel="0" collapsed="false">
      <c r="A1527" s="38" t="n">
        <v>1</v>
      </c>
      <c r="B1527" s="38" t="n">
        <v>3000</v>
      </c>
      <c r="E1527" s="0" t="n">
        <v>1</v>
      </c>
      <c r="F1527" s="0" t="n">
        <v>3000</v>
      </c>
      <c r="G1527" s="0" t="n">
        <f aca="false">E1527*F1527</f>
        <v>3000</v>
      </c>
    </row>
    <row r="1528" customFormat="false" ht="14.25" hidden="false" customHeight="false" outlineLevel="0" collapsed="false">
      <c r="A1528" s="38" t="n">
        <v>1</v>
      </c>
      <c r="B1528" s="38" t="n">
        <v>7000</v>
      </c>
      <c r="E1528" s="0" t="n">
        <v>1</v>
      </c>
      <c r="F1528" s="0" t="n">
        <v>7000</v>
      </c>
      <c r="G1528" s="0" t="n">
        <f aca="false">E1528*F1528</f>
        <v>7000</v>
      </c>
    </row>
    <row r="1529" customFormat="false" ht="14.25" hidden="false" customHeight="false" outlineLevel="0" collapsed="false">
      <c r="A1529" s="38" t="n">
        <v>4</v>
      </c>
      <c r="B1529" s="38" t="n">
        <v>8000</v>
      </c>
      <c r="E1529" s="0" t="n">
        <v>4</v>
      </c>
      <c r="F1529" s="0" t="n">
        <v>8000</v>
      </c>
      <c r="G1529" s="0" t="n">
        <f aca="false">E1529*F1529</f>
        <v>32000</v>
      </c>
    </row>
    <row r="1530" customFormat="false" ht="14.25" hidden="false" customHeight="false" outlineLevel="0" collapsed="false">
      <c r="A1530" s="38" t="n">
        <v>1</v>
      </c>
      <c r="B1530" s="38"/>
      <c r="E1530" s="0" t="n">
        <v>1</v>
      </c>
    </row>
    <row r="1531" customFormat="false" ht="14.25" hidden="false" customHeight="false" outlineLevel="0" collapsed="false">
      <c r="A1531" s="38" t="n">
        <v>4</v>
      </c>
      <c r="B1531" s="38" t="n">
        <v>10000</v>
      </c>
      <c r="E1531" s="0" t="n">
        <v>4</v>
      </c>
      <c r="F1531" s="0" t="n">
        <v>10000</v>
      </c>
      <c r="G1531" s="0" t="n">
        <f aca="false">E1531*F1531</f>
        <v>40000</v>
      </c>
    </row>
    <row r="1532" customFormat="false" ht="14.25" hidden="false" customHeight="false" outlineLevel="0" collapsed="false">
      <c r="A1532" s="38" t="n">
        <v>1</v>
      </c>
      <c r="B1532" s="38" t="n">
        <v>7000</v>
      </c>
      <c r="E1532" s="0" t="n">
        <v>1</v>
      </c>
      <c r="F1532" s="0" t="n">
        <v>7000</v>
      </c>
      <c r="G1532" s="0" t="n">
        <f aca="false">E1532*F1532</f>
        <v>7000</v>
      </c>
    </row>
    <row r="1533" customFormat="false" ht="14.25" hidden="false" customHeight="false" outlineLevel="0" collapsed="false">
      <c r="A1533" s="38" t="n">
        <v>4</v>
      </c>
      <c r="B1533" s="38" t="n">
        <v>6000</v>
      </c>
      <c r="E1533" s="0" t="n">
        <v>4</v>
      </c>
      <c r="F1533" s="0" t="n">
        <v>6000</v>
      </c>
      <c r="G1533" s="0" t="n">
        <f aca="false">E1533*F1533</f>
        <v>24000</v>
      </c>
    </row>
    <row r="1534" customFormat="false" ht="14.25" hidden="false" customHeight="false" outlineLevel="0" collapsed="false">
      <c r="A1534" s="38" t="n">
        <v>5</v>
      </c>
      <c r="B1534" s="38" t="n">
        <v>5000</v>
      </c>
      <c r="E1534" s="0" t="n">
        <v>5</v>
      </c>
      <c r="F1534" s="0" t="n">
        <v>5000</v>
      </c>
      <c r="G1534" s="0" t="n">
        <f aca="false">E1534*F1534</f>
        <v>25000</v>
      </c>
    </row>
    <row r="1535" customFormat="false" ht="14.25" hidden="false" customHeight="false" outlineLevel="0" collapsed="false">
      <c r="A1535" s="38" t="n">
        <v>5</v>
      </c>
      <c r="B1535" s="38" t="n">
        <v>4000</v>
      </c>
      <c r="E1535" s="0" t="n">
        <v>5</v>
      </c>
      <c r="F1535" s="0" t="n">
        <v>4000</v>
      </c>
      <c r="G1535" s="0" t="n">
        <f aca="false">E1535*F1535</f>
        <v>20000</v>
      </c>
    </row>
    <row r="1536" customFormat="false" ht="14.25" hidden="false" customHeight="false" outlineLevel="0" collapsed="false">
      <c r="A1536" s="38" t="n">
        <v>3</v>
      </c>
      <c r="B1536" s="38" t="n">
        <v>4000</v>
      </c>
      <c r="E1536" s="0" t="n">
        <v>3</v>
      </c>
      <c r="F1536" s="0" t="n">
        <v>4000</v>
      </c>
      <c r="G1536" s="0" t="n">
        <f aca="false">E1536*F1536</f>
        <v>12000</v>
      </c>
    </row>
    <row r="1537" customFormat="false" ht="14.25" hidden="false" customHeight="false" outlineLevel="0" collapsed="false">
      <c r="A1537" s="38" t="n">
        <v>6</v>
      </c>
      <c r="B1537" s="38" t="n">
        <v>3000</v>
      </c>
      <c r="E1537" s="0" t="n">
        <v>6</v>
      </c>
      <c r="F1537" s="0" t="n">
        <v>3000</v>
      </c>
      <c r="G1537" s="0" t="n">
        <f aca="false">E1537*F1537</f>
        <v>18000</v>
      </c>
    </row>
    <row r="1538" customFormat="false" ht="14.25" hidden="false" customHeight="false" outlineLevel="0" collapsed="false">
      <c r="A1538" s="38" t="n">
        <v>4</v>
      </c>
      <c r="B1538" s="38" t="n">
        <v>2000</v>
      </c>
      <c r="E1538" s="0" t="n">
        <v>4</v>
      </c>
      <c r="F1538" s="0" t="n">
        <v>2000</v>
      </c>
      <c r="G1538" s="0" t="n">
        <f aca="false">E1538*F1538</f>
        <v>8000</v>
      </c>
    </row>
    <row r="1539" customFormat="false" ht="14.25" hidden="false" customHeight="false" outlineLevel="0" collapsed="false">
      <c r="A1539" s="38" t="n">
        <v>5</v>
      </c>
      <c r="B1539" s="38" t="n">
        <v>3000</v>
      </c>
      <c r="E1539" s="0" t="n">
        <v>5</v>
      </c>
      <c r="F1539" s="0" t="n">
        <v>3000</v>
      </c>
      <c r="G1539" s="0" t="n">
        <f aca="false">E1539*F1539</f>
        <v>15000</v>
      </c>
    </row>
    <row r="1540" customFormat="false" ht="14.25" hidden="false" customHeight="false" outlineLevel="0" collapsed="false">
      <c r="A1540" s="38" t="n">
        <v>5</v>
      </c>
      <c r="B1540" s="38" t="n">
        <v>5000</v>
      </c>
      <c r="E1540" s="0" t="n">
        <v>5</v>
      </c>
      <c r="F1540" s="0" t="n">
        <v>5000</v>
      </c>
      <c r="G1540" s="0" t="n">
        <f aca="false">E1540*F1540</f>
        <v>25000</v>
      </c>
    </row>
    <row r="1541" customFormat="false" ht="14.25" hidden="false" customHeight="false" outlineLevel="0" collapsed="false">
      <c r="A1541" s="38" t="n">
        <v>5</v>
      </c>
      <c r="B1541" s="38" t="n">
        <v>8000</v>
      </c>
      <c r="E1541" s="0" t="n">
        <v>5</v>
      </c>
      <c r="F1541" s="0" t="n">
        <v>8000</v>
      </c>
      <c r="G1541" s="0" t="n">
        <f aca="false">E1541*F1541</f>
        <v>40000</v>
      </c>
    </row>
    <row r="1542" customFormat="false" ht="14.25" hidden="false" customHeight="false" outlineLevel="0" collapsed="false">
      <c r="A1542" s="38" t="n">
        <v>6</v>
      </c>
      <c r="B1542" s="38" t="n">
        <v>12000</v>
      </c>
      <c r="E1542" s="0" t="n">
        <v>6</v>
      </c>
      <c r="F1542" s="0" t="n">
        <v>12000</v>
      </c>
      <c r="G1542" s="0" t="n">
        <f aca="false">E1542*F1542</f>
        <v>72000</v>
      </c>
    </row>
    <row r="1543" customFormat="false" ht="14.25" hidden="false" customHeight="false" outlineLevel="0" collapsed="false">
      <c r="A1543" s="38" t="n">
        <v>3</v>
      </c>
      <c r="B1543" s="38"/>
      <c r="E1543" s="0" t="n">
        <v>3</v>
      </c>
    </row>
    <row r="1544" customFormat="false" ht="14.25" hidden="false" customHeight="false" outlineLevel="0" collapsed="false">
      <c r="A1544" s="38" t="n">
        <v>4</v>
      </c>
      <c r="B1544" s="38" t="n">
        <v>2000</v>
      </c>
      <c r="E1544" s="0" t="n">
        <v>4</v>
      </c>
      <c r="F1544" s="0" t="n">
        <v>2000</v>
      </c>
      <c r="G1544" s="0" t="n">
        <f aca="false">E1544*F1544</f>
        <v>8000</v>
      </c>
    </row>
    <row r="1545" customFormat="false" ht="14.25" hidden="false" customHeight="false" outlineLevel="0" collapsed="false">
      <c r="A1545" s="38" t="n">
        <v>1</v>
      </c>
      <c r="B1545" s="38"/>
      <c r="E1545" s="0" t="n">
        <v>1</v>
      </c>
    </row>
    <row r="1546" customFormat="false" ht="14.25" hidden="false" customHeight="false" outlineLevel="0" collapsed="false">
      <c r="A1546" s="38" t="n">
        <v>1</v>
      </c>
      <c r="B1546" s="38"/>
      <c r="E1546" s="0" t="n">
        <v>1</v>
      </c>
    </row>
    <row r="1547" customFormat="false" ht="14.25" hidden="false" customHeight="false" outlineLevel="0" collapsed="false">
      <c r="A1547" s="38" t="n">
        <v>4</v>
      </c>
      <c r="B1547" s="38" t="n">
        <v>4000</v>
      </c>
      <c r="E1547" s="0" t="n">
        <v>4</v>
      </c>
      <c r="F1547" s="0" t="n">
        <v>4000</v>
      </c>
      <c r="G1547" s="0" t="n">
        <f aca="false">E1547*F1547</f>
        <v>16000</v>
      </c>
    </row>
    <row r="1548" customFormat="false" ht="14.25" hidden="false" customHeight="false" outlineLevel="0" collapsed="false">
      <c r="A1548" s="38" t="n">
        <v>5</v>
      </c>
      <c r="B1548" s="38" t="n">
        <v>3000</v>
      </c>
      <c r="E1548" s="0" t="n">
        <v>5</v>
      </c>
      <c r="F1548" s="0" t="n">
        <v>3000</v>
      </c>
      <c r="G1548" s="0" t="n">
        <f aca="false">E1548*F1548</f>
        <v>15000</v>
      </c>
    </row>
    <row r="1549" customFormat="false" ht="14.25" hidden="false" customHeight="false" outlineLevel="0" collapsed="false">
      <c r="A1549" s="38" t="n">
        <v>5</v>
      </c>
      <c r="B1549" s="38" t="n">
        <v>5000</v>
      </c>
      <c r="E1549" s="0" t="n">
        <v>5</v>
      </c>
      <c r="F1549" s="0" t="n">
        <v>5000</v>
      </c>
      <c r="G1549" s="0" t="n">
        <f aca="false">E1549*F1549</f>
        <v>25000</v>
      </c>
    </row>
    <row r="1550" customFormat="false" ht="14.25" hidden="false" customHeight="false" outlineLevel="0" collapsed="false">
      <c r="A1550" s="38" t="n">
        <v>2</v>
      </c>
      <c r="B1550" s="38" t="n">
        <v>3000</v>
      </c>
      <c r="E1550" s="0" t="n">
        <v>2</v>
      </c>
      <c r="F1550" s="0" t="n">
        <v>3000</v>
      </c>
      <c r="G1550" s="0" t="n">
        <f aca="false">E1550*F1550</f>
        <v>6000</v>
      </c>
    </row>
    <row r="1551" customFormat="false" ht="14.25" hidden="false" customHeight="false" outlineLevel="0" collapsed="false">
      <c r="A1551" s="38" t="n">
        <v>4</v>
      </c>
      <c r="B1551" s="38" t="n">
        <v>3000</v>
      </c>
      <c r="E1551" s="0" t="n">
        <v>4</v>
      </c>
      <c r="F1551" s="0" t="n">
        <v>3000</v>
      </c>
      <c r="G1551" s="0" t="n">
        <f aca="false">E1551*F1551</f>
        <v>12000</v>
      </c>
    </row>
    <row r="1552" customFormat="false" ht="14.25" hidden="false" customHeight="false" outlineLevel="0" collapsed="false">
      <c r="A1552" s="38" t="n">
        <v>4</v>
      </c>
      <c r="B1552" s="38" t="n">
        <v>6000</v>
      </c>
      <c r="E1552" s="0" t="n">
        <v>4</v>
      </c>
      <c r="F1552" s="0" t="n">
        <v>6000</v>
      </c>
      <c r="G1552" s="0" t="n">
        <f aca="false">E1552*F1552</f>
        <v>24000</v>
      </c>
    </row>
    <row r="1553" customFormat="false" ht="14.25" hidden="false" customHeight="false" outlineLevel="0" collapsed="false">
      <c r="A1553" s="38" t="n">
        <v>6</v>
      </c>
      <c r="B1553" s="38" t="n">
        <v>3000</v>
      </c>
      <c r="E1553" s="0" t="n">
        <v>6</v>
      </c>
      <c r="F1553" s="0" t="n">
        <v>3000</v>
      </c>
      <c r="G1553" s="0" t="n">
        <f aca="false">E1553*F1553</f>
        <v>18000</v>
      </c>
    </row>
    <row r="1554" customFormat="false" ht="14.25" hidden="false" customHeight="false" outlineLevel="0" collapsed="false">
      <c r="A1554" s="38" t="n">
        <v>5</v>
      </c>
      <c r="B1554" s="38" t="n">
        <v>3000</v>
      </c>
      <c r="E1554" s="0" t="n">
        <v>5</v>
      </c>
      <c r="F1554" s="0" t="n">
        <v>3000</v>
      </c>
      <c r="G1554" s="0" t="n">
        <f aca="false">E1554*F1554</f>
        <v>15000</v>
      </c>
    </row>
    <row r="1555" customFormat="false" ht="14.25" hidden="false" customHeight="false" outlineLevel="0" collapsed="false">
      <c r="A1555" s="38" t="n">
        <v>4</v>
      </c>
      <c r="B1555" s="38" t="n">
        <v>2500</v>
      </c>
      <c r="E1555" s="0" t="n">
        <v>4</v>
      </c>
      <c r="F1555" s="0" t="n">
        <v>2500</v>
      </c>
      <c r="G1555" s="0" t="n">
        <f aca="false">E1555*F1555</f>
        <v>10000</v>
      </c>
    </row>
    <row r="1556" customFormat="false" ht="14.25" hidden="false" customHeight="false" outlineLevel="0" collapsed="false">
      <c r="A1556" s="38" t="n">
        <v>6</v>
      </c>
      <c r="B1556" s="38" t="n">
        <v>9000</v>
      </c>
      <c r="E1556" s="0" t="n">
        <v>6</v>
      </c>
      <c r="F1556" s="0" t="n">
        <v>9000</v>
      </c>
      <c r="G1556" s="0" t="n">
        <f aca="false">E1556*F1556</f>
        <v>54000</v>
      </c>
    </row>
    <row r="1557" customFormat="false" ht="14.25" hidden="false" customHeight="false" outlineLevel="0" collapsed="false">
      <c r="A1557" s="38" t="n">
        <v>2</v>
      </c>
      <c r="B1557" s="38" t="n">
        <v>2000</v>
      </c>
      <c r="E1557" s="0" t="n">
        <v>2</v>
      </c>
      <c r="F1557" s="0" t="n">
        <v>2000</v>
      </c>
      <c r="G1557" s="0" t="n">
        <f aca="false">E1557*F1557</f>
        <v>4000</v>
      </c>
    </row>
    <row r="1558" customFormat="false" ht="14.25" hidden="false" customHeight="false" outlineLevel="0" collapsed="false">
      <c r="A1558" s="42" t="n">
        <v>3</v>
      </c>
      <c r="B1558" s="42" t="n">
        <v>3200</v>
      </c>
      <c r="E1558" s="0" t="n">
        <v>3</v>
      </c>
      <c r="F1558" s="0" t="n">
        <v>3200</v>
      </c>
      <c r="G1558" s="0" t="n">
        <f aca="false">E1558*F1558</f>
        <v>9600</v>
      </c>
    </row>
    <row r="1559" customFormat="false" ht="14.25" hidden="false" customHeight="false" outlineLevel="0" collapsed="false">
      <c r="A1559" s="42" t="n">
        <v>6</v>
      </c>
      <c r="B1559" s="42" t="n">
        <v>4500</v>
      </c>
      <c r="E1559" s="0" t="n">
        <v>6</v>
      </c>
      <c r="F1559" s="0" t="n">
        <v>4500</v>
      </c>
      <c r="G1559" s="0" t="n">
        <f aca="false">E1559*F1559</f>
        <v>27000</v>
      </c>
    </row>
    <row r="1560" customFormat="false" ht="14.25" hidden="false" customHeight="false" outlineLevel="0" collapsed="false">
      <c r="A1560" s="42" t="n">
        <v>4</v>
      </c>
      <c r="B1560" s="42" t="n">
        <v>2800</v>
      </c>
      <c r="E1560" s="0" t="n">
        <v>4</v>
      </c>
      <c r="F1560" s="0" t="n">
        <v>2800</v>
      </c>
      <c r="G1560" s="0" t="n">
        <f aca="false">E1560*F1560</f>
        <v>11200</v>
      </c>
    </row>
    <row r="1561" customFormat="false" ht="14.25" hidden="false" customHeight="false" outlineLevel="0" collapsed="false">
      <c r="A1561" s="42" t="n">
        <v>4</v>
      </c>
      <c r="B1561" s="42" t="n">
        <v>3000</v>
      </c>
      <c r="E1561" s="0" t="n">
        <v>4</v>
      </c>
      <c r="F1561" s="0" t="n">
        <v>3000</v>
      </c>
      <c r="G1561" s="0" t="n">
        <f aca="false">E1561*F1561</f>
        <v>12000</v>
      </c>
    </row>
    <row r="1562" customFormat="false" ht="14.25" hidden="false" customHeight="false" outlineLevel="0" collapsed="false">
      <c r="A1562" s="42" t="n">
        <v>4</v>
      </c>
      <c r="B1562" s="42" t="n">
        <v>3100</v>
      </c>
      <c r="E1562" s="0" t="n">
        <v>4</v>
      </c>
      <c r="F1562" s="0" t="n">
        <v>3100</v>
      </c>
      <c r="G1562" s="0" t="n">
        <f aca="false">E1562*F1562</f>
        <v>12400</v>
      </c>
    </row>
    <row r="1563" customFormat="false" ht="14.25" hidden="false" customHeight="false" outlineLevel="0" collapsed="false">
      <c r="A1563" s="42" t="n">
        <v>2</v>
      </c>
      <c r="B1563" s="42" t="n">
        <v>4600</v>
      </c>
      <c r="E1563" s="0" t="n">
        <v>2</v>
      </c>
      <c r="F1563" s="0" t="n">
        <v>4600</v>
      </c>
      <c r="G1563" s="0" t="n">
        <f aca="false">E1563*F1563</f>
        <v>9200</v>
      </c>
    </row>
    <row r="1564" customFormat="false" ht="14.25" hidden="false" customHeight="false" outlineLevel="0" collapsed="false">
      <c r="A1564" s="42" t="n">
        <v>3</v>
      </c>
      <c r="B1564" s="42" t="n">
        <v>5000</v>
      </c>
      <c r="E1564" s="0" t="n">
        <v>3</v>
      </c>
      <c r="F1564" s="0" t="n">
        <v>5000</v>
      </c>
      <c r="G1564" s="0" t="n">
        <f aca="false">E1564*F1564</f>
        <v>15000</v>
      </c>
    </row>
    <row r="1565" customFormat="false" ht="14.25" hidden="false" customHeight="false" outlineLevel="0" collapsed="false">
      <c r="A1565" s="42" t="n">
        <v>2</v>
      </c>
      <c r="B1565" s="42" t="n">
        <v>3700</v>
      </c>
      <c r="E1565" s="0" t="n">
        <v>2</v>
      </c>
      <c r="F1565" s="0" t="n">
        <v>3700</v>
      </c>
      <c r="G1565" s="0" t="n">
        <f aca="false">E1565*F1565</f>
        <v>7400</v>
      </c>
    </row>
    <row r="1566" customFormat="false" ht="14.25" hidden="false" customHeight="false" outlineLevel="0" collapsed="false">
      <c r="A1566" s="42" t="n">
        <v>3</v>
      </c>
      <c r="B1566" s="42" t="n">
        <v>2800</v>
      </c>
      <c r="E1566" s="0" t="n">
        <v>3</v>
      </c>
      <c r="F1566" s="0" t="n">
        <v>2800</v>
      </c>
      <c r="G1566" s="0" t="n">
        <f aca="false">E1566*F1566</f>
        <v>8400</v>
      </c>
    </row>
    <row r="1567" customFormat="false" ht="14.25" hidden="false" customHeight="false" outlineLevel="0" collapsed="false">
      <c r="A1567" s="42" t="n">
        <v>2</v>
      </c>
      <c r="B1567" s="42" t="n">
        <v>3200</v>
      </c>
      <c r="E1567" s="0" t="n">
        <v>2</v>
      </c>
      <c r="F1567" s="0" t="n">
        <v>3200</v>
      </c>
      <c r="G1567" s="0" t="n">
        <f aca="false">E1567*F1567</f>
        <v>6400</v>
      </c>
    </row>
    <row r="1568" customFormat="false" ht="14.25" hidden="false" customHeight="false" outlineLevel="0" collapsed="false">
      <c r="A1568" s="42" t="n">
        <v>3</v>
      </c>
      <c r="B1568" s="42" t="n">
        <v>2150</v>
      </c>
      <c r="E1568" s="0" t="n">
        <v>3</v>
      </c>
      <c r="F1568" s="0" t="n">
        <v>2150</v>
      </c>
      <c r="G1568" s="0" t="n">
        <f aca="false">E1568*F1568</f>
        <v>6450</v>
      </c>
    </row>
    <row r="1569" customFormat="false" ht="14.25" hidden="false" customHeight="false" outlineLevel="0" collapsed="false">
      <c r="A1569" s="42" t="n">
        <v>1</v>
      </c>
      <c r="B1569" s="42" t="n">
        <v>5600</v>
      </c>
      <c r="E1569" s="0" t="n">
        <v>1</v>
      </c>
      <c r="F1569" s="0" t="n">
        <v>5600</v>
      </c>
      <c r="G1569" s="0" t="n">
        <f aca="false">E1569*F1569</f>
        <v>5600</v>
      </c>
    </row>
    <row r="1570" customFormat="false" ht="14.25" hidden="false" customHeight="false" outlineLevel="0" collapsed="false">
      <c r="A1570" s="42" t="n">
        <v>2</v>
      </c>
      <c r="B1570" s="42" t="n">
        <v>2100</v>
      </c>
      <c r="E1570" s="0" t="n">
        <v>2</v>
      </c>
      <c r="F1570" s="0" t="n">
        <v>2100</v>
      </c>
      <c r="G1570" s="0" t="n">
        <f aca="false">E1570*F1570</f>
        <v>4200</v>
      </c>
    </row>
    <row r="1571" customFormat="false" ht="14.25" hidden="false" customHeight="false" outlineLevel="0" collapsed="false">
      <c r="A1571" s="42" t="n">
        <v>4</v>
      </c>
      <c r="B1571" s="42" t="n">
        <v>3300</v>
      </c>
      <c r="E1571" s="0" t="n">
        <v>4</v>
      </c>
      <c r="F1571" s="0" t="n">
        <v>3300</v>
      </c>
      <c r="G1571" s="0" t="n">
        <f aca="false">E1571*F1571</f>
        <v>13200</v>
      </c>
    </row>
    <row r="1572" customFormat="false" ht="14.25" hidden="false" customHeight="false" outlineLevel="0" collapsed="false">
      <c r="A1572" s="42" t="n">
        <v>1</v>
      </c>
      <c r="B1572" s="42" t="n">
        <v>3450</v>
      </c>
      <c r="E1572" s="0" t="n">
        <v>1</v>
      </c>
      <c r="F1572" s="0" t="n">
        <v>3450</v>
      </c>
      <c r="G1572" s="0" t="n">
        <f aca="false">E1572*F1572</f>
        <v>3450</v>
      </c>
    </row>
    <row r="1573" customFormat="false" ht="14.25" hidden="false" customHeight="false" outlineLevel="0" collapsed="false">
      <c r="A1573" s="42" t="n">
        <v>6</v>
      </c>
      <c r="B1573" s="42" t="n">
        <v>4200</v>
      </c>
      <c r="E1573" s="0" t="n">
        <v>6</v>
      </c>
      <c r="F1573" s="0" t="n">
        <v>4200</v>
      </c>
      <c r="G1573" s="0" t="n">
        <f aca="false">E1573*F1573</f>
        <v>25200</v>
      </c>
    </row>
    <row r="1574" customFormat="false" ht="14.25" hidden="false" customHeight="false" outlineLevel="0" collapsed="false">
      <c r="A1574" s="42" t="n">
        <v>5</v>
      </c>
      <c r="B1574" s="42" t="n">
        <v>3800</v>
      </c>
      <c r="E1574" s="0" t="n">
        <v>5</v>
      </c>
      <c r="F1574" s="0" t="n">
        <v>3800</v>
      </c>
      <c r="G1574" s="0" t="n">
        <f aca="false">E1574*F1574</f>
        <v>19000</v>
      </c>
    </row>
    <row r="1575" customFormat="false" ht="14.25" hidden="false" customHeight="false" outlineLevel="0" collapsed="false">
      <c r="A1575" s="42" t="n">
        <v>5</v>
      </c>
      <c r="B1575" s="42" t="n">
        <v>2000</v>
      </c>
      <c r="E1575" s="0" t="n">
        <v>5</v>
      </c>
      <c r="F1575" s="0" t="n">
        <v>2000</v>
      </c>
      <c r="G1575" s="0" t="n">
        <f aca="false">E1575*F1575</f>
        <v>10000</v>
      </c>
    </row>
    <row r="1576" customFormat="false" ht="14.25" hidden="false" customHeight="false" outlineLevel="0" collapsed="false">
      <c r="A1576" s="42" t="n">
        <v>5</v>
      </c>
      <c r="B1576" s="42" t="n">
        <v>1950</v>
      </c>
      <c r="E1576" s="0" t="n">
        <v>5</v>
      </c>
      <c r="F1576" s="0" t="n">
        <v>1950</v>
      </c>
      <c r="G1576" s="0" t="n">
        <f aca="false">E1576*F1576</f>
        <v>9750</v>
      </c>
    </row>
    <row r="1577" customFormat="false" ht="14.25" hidden="false" customHeight="false" outlineLevel="0" collapsed="false">
      <c r="A1577" s="42" t="n">
        <v>5</v>
      </c>
      <c r="B1577" s="42" t="n">
        <v>2100</v>
      </c>
      <c r="E1577" s="0" t="n">
        <v>5</v>
      </c>
      <c r="F1577" s="0" t="n">
        <v>2100</v>
      </c>
      <c r="G1577" s="0" t="n">
        <f aca="false">E1577*F1577</f>
        <v>10500</v>
      </c>
    </row>
    <row r="1578" customFormat="false" ht="14.25" hidden="false" customHeight="false" outlineLevel="0" collapsed="false">
      <c r="A1578" s="42" t="n">
        <v>4</v>
      </c>
      <c r="B1578" s="42" t="n">
        <v>3750</v>
      </c>
      <c r="E1578" s="0" t="n">
        <v>4</v>
      </c>
      <c r="F1578" s="0" t="n">
        <v>3750</v>
      </c>
      <c r="G1578" s="0" t="n">
        <f aca="false">E1578*F1578</f>
        <v>15000</v>
      </c>
    </row>
    <row r="1579" customFormat="false" ht="14.25" hidden="false" customHeight="false" outlineLevel="0" collapsed="false">
      <c r="A1579" s="42" t="n">
        <v>5</v>
      </c>
      <c r="B1579" s="42" t="n">
        <v>3900</v>
      </c>
      <c r="E1579" s="0" t="n">
        <v>5</v>
      </c>
      <c r="F1579" s="0" t="n">
        <v>3900</v>
      </c>
      <c r="G1579" s="0" t="n">
        <f aca="false">E1579*F1579</f>
        <v>19500</v>
      </c>
    </row>
    <row r="1580" customFormat="false" ht="14.25" hidden="false" customHeight="false" outlineLevel="0" collapsed="false">
      <c r="A1580" s="42" t="n">
        <v>3</v>
      </c>
      <c r="B1580" s="42" t="n">
        <v>2200</v>
      </c>
      <c r="E1580" s="0" t="n">
        <v>3</v>
      </c>
      <c r="F1580" s="0" t="n">
        <v>2200</v>
      </c>
      <c r="G1580" s="0" t="n">
        <f aca="false">E1580*F1580</f>
        <v>6600</v>
      </c>
    </row>
    <row r="1581" customFormat="false" ht="14.25" hidden="false" customHeight="false" outlineLevel="0" collapsed="false">
      <c r="A1581" s="42" t="n">
        <v>5</v>
      </c>
      <c r="B1581" s="42" t="n">
        <v>4000</v>
      </c>
      <c r="E1581" s="0" t="n">
        <v>5</v>
      </c>
      <c r="F1581" s="0" t="n">
        <v>4000</v>
      </c>
      <c r="G1581" s="0" t="n">
        <f aca="false">E1581*F1581</f>
        <v>20000</v>
      </c>
    </row>
    <row r="1582" customFormat="false" ht="14.25" hidden="false" customHeight="false" outlineLevel="0" collapsed="false">
      <c r="A1582" s="42" t="n">
        <v>6</v>
      </c>
      <c r="B1582" s="42" t="n">
        <v>3500</v>
      </c>
      <c r="E1582" s="0" t="n">
        <v>6</v>
      </c>
      <c r="F1582" s="0" t="n">
        <v>3500</v>
      </c>
      <c r="G1582" s="0" t="n">
        <f aca="false">E1582*F1582</f>
        <v>21000</v>
      </c>
    </row>
    <row r="1583" customFormat="false" ht="14.25" hidden="false" customHeight="false" outlineLevel="0" collapsed="false">
      <c r="A1583" s="42" t="n">
        <v>6</v>
      </c>
      <c r="B1583" s="42" t="n">
        <v>2900</v>
      </c>
      <c r="E1583" s="0" t="n">
        <v>6</v>
      </c>
      <c r="F1583" s="0" t="n">
        <v>2900</v>
      </c>
      <c r="G1583" s="0" t="n">
        <f aca="false">E1583*F1583</f>
        <v>17400</v>
      </c>
    </row>
    <row r="1584" customFormat="false" ht="14.25" hidden="false" customHeight="false" outlineLevel="0" collapsed="false">
      <c r="A1584" s="42" t="n">
        <v>3</v>
      </c>
      <c r="B1584" s="42" t="n">
        <v>3150</v>
      </c>
      <c r="E1584" s="0" t="n">
        <v>3</v>
      </c>
      <c r="F1584" s="0" t="n">
        <v>3150</v>
      </c>
      <c r="G1584" s="0" t="n">
        <f aca="false">E1584*F1584</f>
        <v>9450</v>
      </c>
    </row>
    <row r="1585" customFormat="false" ht="14.25" hidden="false" customHeight="false" outlineLevel="0" collapsed="false">
      <c r="A1585" s="42" t="n">
        <v>3</v>
      </c>
      <c r="B1585" s="42" t="n">
        <v>1900</v>
      </c>
      <c r="E1585" s="0" t="n">
        <v>3</v>
      </c>
      <c r="F1585" s="0" t="n">
        <v>1900</v>
      </c>
      <c r="G1585" s="0" t="n">
        <f aca="false">E1585*F1585</f>
        <v>5700</v>
      </c>
    </row>
    <row r="1586" customFormat="false" ht="14.25" hidden="false" customHeight="false" outlineLevel="0" collapsed="false">
      <c r="A1586" s="42" t="n">
        <v>6</v>
      </c>
      <c r="B1586" s="42" t="n">
        <v>4100</v>
      </c>
      <c r="E1586" s="0" t="n">
        <v>6</v>
      </c>
      <c r="F1586" s="0" t="n">
        <v>4100</v>
      </c>
      <c r="G1586" s="0" t="n">
        <f aca="false">E1586*F1586</f>
        <v>24600</v>
      </c>
    </row>
    <row r="1587" customFormat="false" ht="14.25" hidden="false" customHeight="false" outlineLevel="0" collapsed="false">
      <c r="A1587" s="42" t="n">
        <v>6</v>
      </c>
      <c r="B1587" s="42" t="n">
        <v>4350</v>
      </c>
      <c r="E1587" s="0" t="n">
        <v>6</v>
      </c>
      <c r="F1587" s="0" t="n">
        <v>4350</v>
      </c>
      <c r="G1587" s="0" t="n">
        <f aca="false">E1587*F1587</f>
        <v>26100</v>
      </c>
    </row>
    <row r="1588" customFormat="false" ht="14.25" hidden="false" customHeight="false" outlineLevel="0" collapsed="false">
      <c r="A1588" s="42" t="n">
        <v>6</v>
      </c>
      <c r="B1588" s="42" t="n">
        <v>2000</v>
      </c>
      <c r="E1588" s="0" t="n">
        <v>6</v>
      </c>
      <c r="F1588" s="0" t="n">
        <v>2000</v>
      </c>
      <c r="G1588" s="0" t="n">
        <f aca="false">E1588*F1588</f>
        <v>12000</v>
      </c>
    </row>
    <row r="1589" customFormat="false" ht="14.25" hidden="false" customHeight="false" outlineLevel="0" collapsed="false">
      <c r="A1589" s="42" t="n">
        <v>1</v>
      </c>
      <c r="B1589" s="42" t="n">
        <v>3500</v>
      </c>
      <c r="E1589" s="0" t="n">
        <v>1</v>
      </c>
      <c r="F1589" s="0" t="n">
        <v>3500</v>
      </c>
      <c r="G1589" s="0" t="n">
        <f aca="false">E1589*F1589</f>
        <v>3500</v>
      </c>
    </row>
    <row r="1590" customFormat="false" ht="14.25" hidden="false" customHeight="false" outlineLevel="0" collapsed="false">
      <c r="A1590" s="42" t="n">
        <v>5</v>
      </c>
      <c r="B1590" s="42" t="n">
        <v>3650</v>
      </c>
      <c r="E1590" s="0" t="n">
        <v>5</v>
      </c>
      <c r="F1590" s="0" t="n">
        <v>3650</v>
      </c>
      <c r="G1590" s="0" t="n">
        <f aca="false">E1590*F1590</f>
        <v>18250</v>
      </c>
    </row>
    <row r="1591" customFormat="false" ht="14.25" hidden="false" customHeight="false" outlineLevel="0" collapsed="false">
      <c r="A1591" s="42" t="n">
        <v>1</v>
      </c>
      <c r="B1591" s="42" t="n">
        <v>4500</v>
      </c>
      <c r="E1591" s="0" t="n">
        <v>1</v>
      </c>
      <c r="F1591" s="0" t="n">
        <v>4500</v>
      </c>
      <c r="G1591" s="0" t="n">
        <f aca="false">E1591*F1591</f>
        <v>4500</v>
      </c>
    </row>
    <row r="1592" customFormat="false" ht="14.25" hidden="false" customHeight="false" outlineLevel="0" collapsed="false">
      <c r="A1592" s="42" t="n">
        <v>5</v>
      </c>
      <c r="B1592" s="42" t="n">
        <v>2100</v>
      </c>
      <c r="E1592" s="0" t="n">
        <v>5</v>
      </c>
      <c r="F1592" s="0" t="n">
        <v>2100</v>
      </c>
      <c r="G1592" s="0" t="n">
        <f aca="false">E1592*F1592</f>
        <v>10500</v>
      </c>
    </row>
    <row r="1593" customFormat="false" ht="14.25" hidden="false" customHeight="false" outlineLevel="0" collapsed="false">
      <c r="A1593" s="42" t="n">
        <v>4</v>
      </c>
      <c r="B1593" s="42" t="n">
        <v>4800</v>
      </c>
      <c r="E1593" s="0" t="n">
        <v>4</v>
      </c>
      <c r="F1593" s="0" t="n">
        <v>4800</v>
      </c>
      <c r="G1593" s="0" t="n">
        <f aca="false">E1593*F1593</f>
        <v>19200</v>
      </c>
    </row>
    <row r="1594" customFormat="false" ht="14.25" hidden="false" customHeight="false" outlineLevel="0" collapsed="false">
      <c r="A1594" s="42" t="n">
        <v>4</v>
      </c>
      <c r="B1594" s="42" t="n">
        <v>5000</v>
      </c>
      <c r="E1594" s="0" t="n">
        <v>4</v>
      </c>
      <c r="F1594" s="0" t="n">
        <v>5000</v>
      </c>
      <c r="G1594" s="0" t="n">
        <f aca="false">E1594*F1594</f>
        <v>20000</v>
      </c>
    </row>
    <row r="1595" customFormat="false" ht="14.25" hidden="false" customHeight="false" outlineLevel="0" collapsed="false">
      <c r="A1595" s="42" t="n">
        <v>1</v>
      </c>
      <c r="B1595" s="42" t="n">
        <v>4450</v>
      </c>
      <c r="E1595" s="0" t="n">
        <v>1</v>
      </c>
      <c r="F1595" s="0" t="n">
        <v>4450</v>
      </c>
      <c r="G1595" s="0" t="n">
        <f aca="false">E1595*F1595</f>
        <v>4450</v>
      </c>
    </row>
    <row r="1596" customFormat="false" ht="14.25" hidden="false" customHeight="false" outlineLevel="0" collapsed="false">
      <c r="A1596" s="42" t="n">
        <v>4</v>
      </c>
      <c r="B1596" s="42" t="n">
        <v>3550</v>
      </c>
      <c r="E1596" s="0" t="n">
        <v>4</v>
      </c>
      <c r="F1596" s="0" t="n">
        <v>3550</v>
      </c>
      <c r="G1596" s="0" t="n">
        <f aca="false">E1596*F1596</f>
        <v>14200</v>
      </c>
    </row>
    <row r="1597" customFormat="false" ht="14.25" hidden="false" customHeight="false" outlineLevel="0" collapsed="false">
      <c r="A1597" s="42" t="n">
        <v>1</v>
      </c>
      <c r="B1597" s="42" t="n">
        <v>3850</v>
      </c>
      <c r="E1597" s="0" t="n">
        <v>1</v>
      </c>
      <c r="F1597" s="0" t="n">
        <v>3850</v>
      </c>
      <c r="G1597" s="0" t="n">
        <f aca="false">E1597*F1597</f>
        <v>3850</v>
      </c>
    </row>
    <row r="1598" customFormat="false" ht="14.25" hidden="false" customHeight="false" outlineLevel="0" collapsed="false">
      <c r="A1598" s="42" t="n">
        <v>4</v>
      </c>
      <c r="B1598" s="42" t="n">
        <v>1950</v>
      </c>
      <c r="E1598" s="0" t="n">
        <v>4</v>
      </c>
      <c r="F1598" s="0" t="n">
        <v>1950</v>
      </c>
      <c r="G1598" s="0" t="n">
        <f aca="false">E1598*F1598</f>
        <v>7800</v>
      </c>
    </row>
    <row r="1599" customFormat="false" ht="14.25" hidden="false" customHeight="false" outlineLevel="0" collapsed="false">
      <c r="A1599" s="42" t="n">
        <v>6</v>
      </c>
      <c r="B1599" s="42" t="n">
        <v>3200</v>
      </c>
      <c r="E1599" s="0" t="n">
        <v>6</v>
      </c>
      <c r="F1599" s="0" t="n">
        <v>3200</v>
      </c>
      <c r="G1599" s="0" t="n">
        <f aca="false">E1599*F1599</f>
        <v>19200</v>
      </c>
    </row>
    <row r="1600" customFormat="false" ht="14.25" hidden="false" customHeight="false" outlineLevel="0" collapsed="false">
      <c r="A1600" s="42" t="n">
        <v>6</v>
      </c>
      <c r="B1600" s="42" t="n">
        <v>2800</v>
      </c>
      <c r="E1600" s="0" t="n">
        <v>6</v>
      </c>
      <c r="F1600" s="0" t="n">
        <v>2800</v>
      </c>
      <c r="G1600" s="0" t="n">
        <f aca="false">E1600*F1600</f>
        <v>16800</v>
      </c>
    </row>
    <row r="1601" customFormat="false" ht="14.25" hidden="false" customHeight="false" outlineLevel="0" collapsed="false">
      <c r="A1601" s="42" t="n">
        <v>2</v>
      </c>
      <c r="B1601" s="42" t="n">
        <v>3300</v>
      </c>
      <c r="E1601" s="0" t="n">
        <v>2</v>
      </c>
      <c r="F1601" s="0" t="n">
        <v>3300</v>
      </c>
      <c r="G1601" s="0" t="n">
        <f aca="false">E1601*F1601</f>
        <v>6600</v>
      </c>
    </row>
    <row r="1602" customFormat="false" ht="14.25" hidden="false" customHeight="false" outlineLevel="0" collapsed="false">
      <c r="A1602" s="42" t="n">
        <v>5</v>
      </c>
      <c r="B1602" s="42" t="n">
        <v>2250</v>
      </c>
      <c r="E1602" s="0" t="n">
        <v>5</v>
      </c>
      <c r="F1602" s="0" t="n">
        <v>2250</v>
      </c>
      <c r="G1602" s="0" t="n">
        <f aca="false">E1602*F1602</f>
        <v>11250</v>
      </c>
    </row>
    <row r="1603" customFormat="false" ht="14.25" hidden="false" customHeight="false" outlineLevel="0" collapsed="false">
      <c r="A1603" s="42" t="n">
        <v>4</v>
      </c>
      <c r="B1603" s="42" t="n">
        <v>3100</v>
      </c>
      <c r="E1603" s="0" t="n">
        <v>4</v>
      </c>
      <c r="F1603" s="0" t="n">
        <v>3100</v>
      </c>
      <c r="G1603" s="0" t="n">
        <f aca="false">E1603*F1603</f>
        <v>12400</v>
      </c>
    </row>
    <row r="1604" customFormat="false" ht="14.25" hidden="false" customHeight="false" outlineLevel="0" collapsed="false">
      <c r="A1604" s="42" t="n">
        <v>5</v>
      </c>
      <c r="B1604" s="42" t="n">
        <v>2900</v>
      </c>
      <c r="E1604" s="0" t="n">
        <v>5</v>
      </c>
      <c r="F1604" s="0" t="n">
        <v>2900</v>
      </c>
      <c r="G1604" s="0" t="n">
        <f aca="false">E1604*F1604</f>
        <v>14500</v>
      </c>
    </row>
    <row r="1605" customFormat="false" ht="14.25" hidden="false" customHeight="false" outlineLevel="0" collapsed="false">
      <c r="A1605" s="42" t="n">
        <v>6</v>
      </c>
      <c r="B1605" s="42" t="n">
        <v>4150</v>
      </c>
      <c r="E1605" s="0" t="n">
        <v>6</v>
      </c>
      <c r="F1605" s="0" t="n">
        <v>4150</v>
      </c>
      <c r="G1605" s="0" t="n">
        <f aca="false">E1605*F1605</f>
        <v>24900</v>
      </c>
    </row>
    <row r="1606" customFormat="false" ht="14.25" hidden="false" customHeight="false" outlineLevel="0" collapsed="false">
      <c r="A1606" s="42" t="n">
        <v>3</v>
      </c>
      <c r="B1606" s="42" t="n">
        <v>3200</v>
      </c>
      <c r="E1606" s="0" t="n">
        <v>3</v>
      </c>
      <c r="F1606" s="0" t="n">
        <v>3200</v>
      </c>
      <c r="G1606" s="0" t="n">
        <f aca="false">E1606*F1606</f>
        <v>9600</v>
      </c>
    </row>
    <row r="1607" customFormat="false" ht="14.25" hidden="false" customHeight="false" outlineLevel="0" collapsed="false">
      <c r="A1607" s="42" t="n">
        <v>4</v>
      </c>
      <c r="B1607" s="42" t="n">
        <v>2900</v>
      </c>
      <c r="E1607" s="0" t="n">
        <v>4</v>
      </c>
      <c r="F1607" s="0" t="n">
        <v>2900</v>
      </c>
      <c r="G1607" s="0" t="n">
        <f aca="false">E1607*F1607</f>
        <v>11600</v>
      </c>
    </row>
    <row r="1608" customFormat="false" ht="14.25" hidden="false" customHeight="false" outlineLevel="0" collapsed="false">
      <c r="A1608" s="42" t="n">
        <v>4</v>
      </c>
      <c r="B1608" s="42" t="n">
        <v>3500</v>
      </c>
      <c r="E1608" s="0" t="n">
        <v>4</v>
      </c>
      <c r="F1608" s="0" t="n">
        <v>3500</v>
      </c>
      <c r="G1608" s="0" t="n">
        <f aca="false">E1608*F1608</f>
        <v>14000</v>
      </c>
    </row>
    <row r="1609" customFormat="false" ht="14.25" hidden="false" customHeight="false" outlineLevel="0" collapsed="false">
      <c r="A1609" s="42" t="n">
        <v>4</v>
      </c>
      <c r="B1609" s="42" t="n">
        <v>3400</v>
      </c>
      <c r="E1609" s="0" t="n">
        <v>4</v>
      </c>
      <c r="F1609" s="0" t="n">
        <v>3400</v>
      </c>
      <c r="G1609" s="0" t="n">
        <f aca="false">E1609*F1609</f>
        <v>13600</v>
      </c>
    </row>
    <row r="1610" customFormat="false" ht="14.25" hidden="false" customHeight="false" outlineLevel="0" collapsed="false">
      <c r="A1610" s="42" t="n">
        <v>5</v>
      </c>
      <c r="B1610" s="42" t="n">
        <v>4000</v>
      </c>
      <c r="E1610" s="0" t="n">
        <v>5</v>
      </c>
      <c r="F1610" s="0" t="n">
        <v>4000</v>
      </c>
      <c r="G1610" s="0" t="n">
        <f aca="false">E1610*F1610</f>
        <v>20000</v>
      </c>
    </row>
    <row r="1611" customFormat="false" ht="14.25" hidden="false" customHeight="false" outlineLevel="0" collapsed="false">
      <c r="A1611" s="42" t="n">
        <v>6</v>
      </c>
      <c r="B1611" s="42" t="n">
        <v>3000</v>
      </c>
      <c r="E1611" s="0" t="n">
        <v>6</v>
      </c>
      <c r="F1611" s="0" t="n">
        <v>3000</v>
      </c>
      <c r="G1611" s="0" t="n">
        <f aca="false">E1611*F1611</f>
        <v>18000</v>
      </c>
    </row>
    <row r="1612" customFormat="false" ht="14.25" hidden="false" customHeight="false" outlineLevel="0" collapsed="false">
      <c r="A1612" s="42" t="n">
        <v>2</v>
      </c>
      <c r="B1612" s="42" t="n">
        <v>2950</v>
      </c>
      <c r="E1612" s="0" t="n">
        <v>2</v>
      </c>
      <c r="F1612" s="0" t="n">
        <v>2950</v>
      </c>
      <c r="G1612" s="0" t="n">
        <f aca="false">E1612*F1612</f>
        <v>5900</v>
      </c>
    </row>
    <row r="1613" customFormat="false" ht="14.25" hidden="false" customHeight="false" outlineLevel="0" collapsed="false">
      <c r="A1613" s="42" t="n">
        <v>5</v>
      </c>
      <c r="B1613" s="42" t="n">
        <v>3150</v>
      </c>
      <c r="E1613" s="0" t="n">
        <v>5</v>
      </c>
      <c r="F1613" s="0" t="n">
        <v>3150</v>
      </c>
      <c r="G1613" s="0" t="n">
        <f aca="false">E1613*F1613</f>
        <v>15750</v>
      </c>
    </row>
    <row r="1614" customFormat="false" ht="14.25" hidden="false" customHeight="false" outlineLevel="0" collapsed="false">
      <c r="A1614" s="42" t="n">
        <v>6</v>
      </c>
      <c r="B1614" s="42" t="n">
        <v>3300</v>
      </c>
      <c r="E1614" s="0" t="n">
        <v>6</v>
      </c>
      <c r="F1614" s="0" t="n">
        <v>3300</v>
      </c>
      <c r="G1614" s="0" t="n">
        <f aca="false">E1614*F1614</f>
        <v>19800</v>
      </c>
    </row>
    <row r="1615" customFormat="false" ht="14.25" hidden="false" customHeight="false" outlineLevel="0" collapsed="false">
      <c r="A1615" s="42" t="n">
        <v>4</v>
      </c>
      <c r="B1615" s="42" t="n">
        <v>3600</v>
      </c>
      <c r="E1615" s="0" t="n">
        <v>4</v>
      </c>
      <c r="F1615" s="0" t="n">
        <v>3600</v>
      </c>
      <c r="G1615" s="0" t="n">
        <f aca="false">E1615*F1615</f>
        <v>14400</v>
      </c>
    </row>
    <row r="1616" customFormat="false" ht="14.25" hidden="false" customHeight="false" outlineLevel="0" collapsed="false">
      <c r="A1616" s="42" t="n">
        <v>3</v>
      </c>
      <c r="B1616" s="42" t="n">
        <v>2000</v>
      </c>
      <c r="E1616" s="0" t="n">
        <v>3</v>
      </c>
      <c r="F1616" s="0" t="n">
        <v>2000</v>
      </c>
      <c r="G1616" s="0" t="n">
        <f aca="false">E1616*F1616</f>
        <v>6000</v>
      </c>
    </row>
    <row r="1617" customFormat="false" ht="14.25" hidden="false" customHeight="false" outlineLevel="0" collapsed="false">
      <c r="A1617" s="42" t="n">
        <v>2</v>
      </c>
      <c r="B1617" s="42" t="n">
        <v>2750</v>
      </c>
      <c r="E1617" s="0" t="n">
        <v>2</v>
      </c>
      <c r="F1617" s="0" t="n">
        <v>2750</v>
      </c>
      <c r="G1617" s="0" t="n">
        <f aca="false">E1617*F1617</f>
        <v>5500</v>
      </c>
    </row>
    <row r="1618" customFormat="false" ht="14.25" hidden="false" customHeight="false" outlineLevel="0" collapsed="false">
      <c r="A1618" s="42" t="n">
        <v>3</v>
      </c>
      <c r="B1618" s="42" t="n">
        <v>3500</v>
      </c>
      <c r="E1618" s="0" t="n">
        <v>3</v>
      </c>
      <c r="F1618" s="0" t="n">
        <v>3500</v>
      </c>
      <c r="G1618" s="0" t="n">
        <f aca="false">E1618*F1618</f>
        <v>10500</v>
      </c>
    </row>
    <row r="1619" customFormat="false" ht="14.25" hidden="false" customHeight="false" outlineLevel="0" collapsed="false">
      <c r="A1619" s="42" t="n">
        <v>5</v>
      </c>
      <c r="B1619" s="42" t="n">
        <v>2800</v>
      </c>
      <c r="E1619" s="0" t="n">
        <v>5</v>
      </c>
      <c r="F1619" s="0" t="n">
        <v>2800</v>
      </c>
      <c r="G1619" s="0" t="n">
        <f aca="false">E1619*F1619</f>
        <v>14000</v>
      </c>
    </row>
    <row r="1620" customFormat="false" ht="14.25" hidden="false" customHeight="false" outlineLevel="0" collapsed="false">
      <c r="A1620" s="42" t="n">
        <v>6</v>
      </c>
      <c r="B1620" s="42" t="n">
        <v>1800</v>
      </c>
      <c r="E1620" s="0" t="n">
        <v>6</v>
      </c>
      <c r="F1620" s="0" t="n">
        <v>1800</v>
      </c>
      <c r="G1620" s="0" t="n">
        <f aca="false">E1620*F1620</f>
        <v>10800</v>
      </c>
    </row>
    <row r="1621" customFormat="false" ht="14.25" hidden="false" customHeight="false" outlineLevel="0" collapsed="false">
      <c r="A1621" s="42" t="n">
        <v>8</v>
      </c>
      <c r="B1621" s="42" t="n">
        <v>3200</v>
      </c>
      <c r="E1621" s="0" t="n">
        <v>8</v>
      </c>
      <c r="F1621" s="0" t="n">
        <v>3200</v>
      </c>
      <c r="G1621" s="0" t="n">
        <f aca="false">E1621*F1621</f>
        <v>25600</v>
      </c>
    </row>
    <row r="1622" customFormat="false" ht="14.25" hidden="false" customHeight="false" outlineLevel="0" collapsed="false">
      <c r="A1622" s="42" t="n">
        <v>3</v>
      </c>
      <c r="B1622" s="42" t="n">
        <v>3800</v>
      </c>
      <c r="E1622" s="0" t="n">
        <v>3</v>
      </c>
      <c r="F1622" s="0" t="n">
        <v>3800</v>
      </c>
      <c r="G1622" s="0" t="n">
        <f aca="false">E1622*F1622</f>
        <v>11400</v>
      </c>
    </row>
    <row r="1623" customFormat="false" ht="14.25" hidden="false" customHeight="false" outlineLevel="0" collapsed="false">
      <c r="A1623" s="42" t="n">
        <v>3</v>
      </c>
      <c r="B1623" s="42" t="n">
        <v>4000</v>
      </c>
      <c r="E1623" s="0" t="n">
        <v>3</v>
      </c>
      <c r="F1623" s="0" t="n">
        <v>4000</v>
      </c>
      <c r="G1623" s="0" t="n">
        <f aca="false">E1623*F1623</f>
        <v>12000</v>
      </c>
    </row>
    <row r="1624" customFormat="false" ht="14.25" hidden="false" customHeight="false" outlineLevel="0" collapsed="false">
      <c r="A1624" s="42" t="n">
        <v>6</v>
      </c>
      <c r="B1624" s="42" t="n">
        <v>3250</v>
      </c>
      <c r="E1624" s="0" t="n">
        <v>6</v>
      </c>
      <c r="F1624" s="0" t="n">
        <v>3250</v>
      </c>
      <c r="G1624" s="0" t="n">
        <f aca="false">E1624*F1624</f>
        <v>19500</v>
      </c>
    </row>
    <row r="1625" customFormat="false" ht="14.25" hidden="false" customHeight="false" outlineLevel="0" collapsed="false">
      <c r="A1625" s="42" t="n">
        <v>3</v>
      </c>
      <c r="B1625" s="42" t="n">
        <v>4300</v>
      </c>
      <c r="E1625" s="0" t="n">
        <v>3</v>
      </c>
      <c r="F1625" s="0" t="n">
        <v>4300</v>
      </c>
      <c r="G1625" s="0" t="n">
        <f aca="false">E1625*F1625</f>
        <v>12900</v>
      </c>
    </row>
    <row r="1626" customFormat="false" ht="14.25" hidden="false" customHeight="false" outlineLevel="0" collapsed="false">
      <c r="A1626" s="42" t="n">
        <v>3</v>
      </c>
      <c r="B1626" s="42" t="n">
        <v>3800</v>
      </c>
      <c r="E1626" s="0" t="n">
        <v>3</v>
      </c>
      <c r="F1626" s="0" t="n">
        <v>3800</v>
      </c>
      <c r="G1626" s="0" t="n">
        <f aca="false">E1626*F1626</f>
        <v>11400</v>
      </c>
    </row>
    <row r="1627" customFormat="false" ht="14.25" hidden="false" customHeight="false" outlineLevel="0" collapsed="false">
      <c r="A1627" s="42" t="n">
        <v>5</v>
      </c>
      <c r="B1627" s="42" t="n">
        <v>3400</v>
      </c>
      <c r="E1627" s="0" t="n">
        <v>5</v>
      </c>
      <c r="F1627" s="0" t="n">
        <v>3400</v>
      </c>
      <c r="G1627" s="0" t="n">
        <f aca="false">E1627*F1627</f>
        <v>17000</v>
      </c>
    </row>
    <row r="1628" customFormat="false" ht="14.25" hidden="false" customHeight="false" outlineLevel="0" collapsed="false">
      <c r="A1628" s="42" t="n">
        <v>6</v>
      </c>
      <c r="B1628" s="42" t="n">
        <v>2900</v>
      </c>
      <c r="E1628" s="0" t="n">
        <v>6</v>
      </c>
      <c r="F1628" s="0" t="n">
        <v>2900</v>
      </c>
      <c r="G1628" s="0" t="n">
        <f aca="false">E1628*F1628</f>
        <v>17400</v>
      </c>
    </row>
    <row r="1629" customFormat="false" ht="14.25" hidden="false" customHeight="false" outlineLevel="0" collapsed="false">
      <c r="A1629" s="42" t="n">
        <v>5</v>
      </c>
      <c r="B1629" s="42" t="n">
        <v>2200</v>
      </c>
      <c r="E1629" s="0" t="n">
        <v>5</v>
      </c>
      <c r="F1629" s="0" t="n">
        <v>2200</v>
      </c>
      <c r="G1629" s="0" t="n">
        <f aca="false">E1629*F1629</f>
        <v>11000</v>
      </c>
    </row>
    <row r="1630" customFormat="false" ht="14.25" hidden="false" customHeight="false" outlineLevel="0" collapsed="false">
      <c r="A1630" s="42" t="n">
        <v>4</v>
      </c>
      <c r="B1630" s="42" t="n">
        <v>2150</v>
      </c>
      <c r="E1630" s="0" t="n">
        <v>4</v>
      </c>
      <c r="F1630" s="0" t="n">
        <v>2150</v>
      </c>
      <c r="G1630" s="0" t="n">
        <f aca="false">E1630*F1630</f>
        <v>8600</v>
      </c>
    </row>
    <row r="1631" customFormat="false" ht="14.25" hidden="false" customHeight="false" outlineLevel="0" collapsed="false">
      <c r="A1631" s="42" t="n">
        <v>6</v>
      </c>
      <c r="B1631" s="42" t="n">
        <v>2800</v>
      </c>
      <c r="E1631" s="0" t="n">
        <v>6</v>
      </c>
      <c r="F1631" s="0" t="n">
        <v>2800</v>
      </c>
      <c r="G1631" s="0" t="n">
        <f aca="false">E1631*F1631</f>
        <v>16800</v>
      </c>
    </row>
    <row r="1632" customFormat="false" ht="14.25" hidden="false" customHeight="false" outlineLevel="0" collapsed="false">
      <c r="A1632" s="42" t="n">
        <v>3</v>
      </c>
      <c r="B1632" s="42" t="n">
        <v>1950</v>
      </c>
      <c r="E1632" s="0" t="n">
        <v>3</v>
      </c>
      <c r="F1632" s="0" t="n">
        <v>1950</v>
      </c>
      <c r="G1632" s="0" t="n">
        <f aca="false">E1632*F1632</f>
        <v>5850</v>
      </c>
    </row>
    <row r="1633" customFormat="false" ht="14.25" hidden="false" customHeight="false" outlineLevel="0" collapsed="false">
      <c r="A1633" s="42" t="n">
        <v>4</v>
      </c>
      <c r="B1633" s="42" t="n">
        <v>3450</v>
      </c>
      <c r="E1633" s="0" t="n">
        <v>4</v>
      </c>
      <c r="F1633" s="0" t="n">
        <v>3450</v>
      </c>
      <c r="G1633" s="0" t="n">
        <f aca="false">E1633*F1633</f>
        <v>13800</v>
      </c>
    </row>
    <row r="1634" customFormat="false" ht="14.25" hidden="false" customHeight="false" outlineLevel="0" collapsed="false">
      <c r="A1634" s="42" t="n">
        <v>6</v>
      </c>
      <c r="B1634" s="42" t="n">
        <v>3600</v>
      </c>
      <c r="E1634" s="0" t="n">
        <v>6</v>
      </c>
      <c r="F1634" s="0" t="n">
        <v>3600</v>
      </c>
      <c r="G1634" s="0" t="n">
        <f aca="false">E1634*F1634</f>
        <v>21600</v>
      </c>
    </row>
    <row r="1635" customFormat="false" ht="14.25" hidden="false" customHeight="false" outlineLevel="0" collapsed="false">
      <c r="A1635" s="42" t="n">
        <v>4</v>
      </c>
      <c r="B1635" s="42" t="n">
        <v>3150</v>
      </c>
      <c r="E1635" s="0" t="n">
        <v>4</v>
      </c>
      <c r="F1635" s="0" t="n">
        <v>3150</v>
      </c>
      <c r="G1635" s="0" t="n">
        <f aca="false">E1635*F1635</f>
        <v>12600</v>
      </c>
    </row>
    <row r="1636" customFormat="false" ht="14.25" hidden="false" customHeight="false" outlineLevel="0" collapsed="false">
      <c r="A1636" s="42" t="n">
        <v>5</v>
      </c>
      <c r="B1636" s="42" t="n">
        <v>2800</v>
      </c>
      <c r="E1636" s="0" t="n">
        <v>5</v>
      </c>
      <c r="F1636" s="0" t="n">
        <v>2800</v>
      </c>
      <c r="G1636" s="0" t="n">
        <f aca="false">E1636*F1636</f>
        <v>14000</v>
      </c>
    </row>
    <row r="1637" customFormat="false" ht="14.25" hidden="false" customHeight="false" outlineLevel="0" collapsed="false">
      <c r="A1637" s="42" t="n">
        <v>4</v>
      </c>
      <c r="B1637" s="42" t="n">
        <v>3000</v>
      </c>
      <c r="E1637" s="0" t="n">
        <v>4</v>
      </c>
      <c r="F1637" s="0" t="n">
        <v>3000</v>
      </c>
      <c r="G1637" s="0" t="n">
        <f aca="false">E1637*F1637</f>
        <v>12000</v>
      </c>
    </row>
    <row r="1638" customFormat="false" ht="14.25" hidden="false" customHeight="false" outlineLevel="0" collapsed="false">
      <c r="A1638" s="42" t="n">
        <v>4</v>
      </c>
      <c r="B1638" s="42" t="n">
        <v>2200</v>
      </c>
      <c r="E1638" s="0" t="n">
        <v>4</v>
      </c>
      <c r="F1638" s="0" t="n">
        <v>2200</v>
      </c>
      <c r="G1638" s="0" t="n">
        <f aca="false">E1638*F1638</f>
        <v>8800</v>
      </c>
    </row>
    <row r="1639" customFormat="false" ht="14.25" hidden="false" customHeight="false" outlineLevel="0" collapsed="false">
      <c r="A1639" s="42" t="n">
        <v>5</v>
      </c>
      <c r="B1639" s="42" t="n">
        <v>2000</v>
      </c>
      <c r="E1639" s="0" t="n">
        <v>5</v>
      </c>
      <c r="F1639" s="0" t="n">
        <v>2000</v>
      </c>
      <c r="G1639" s="0" t="n">
        <f aca="false">E1639*F1639</f>
        <v>10000</v>
      </c>
    </row>
    <row r="1640" customFormat="false" ht="14.25" hidden="false" customHeight="false" outlineLevel="0" collapsed="false">
      <c r="A1640" s="42" t="n">
        <v>5</v>
      </c>
      <c r="B1640" s="42" t="n">
        <v>3000</v>
      </c>
      <c r="E1640" s="0" t="n">
        <v>5</v>
      </c>
      <c r="F1640" s="0" t="n">
        <v>3000</v>
      </c>
      <c r="G1640" s="0" t="n">
        <f aca="false">E1640*F1640</f>
        <v>15000</v>
      </c>
    </row>
    <row r="1641" customFormat="false" ht="14.25" hidden="false" customHeight="false" outlineLevel="0" collapsed="false">
      <c r="A1641" s="42" t="n">
        <v>3</v>
      </c>
      <c r="B1641" s="42" t="n">
        <v>3600</v>
      </c>
      <c r="E1641" s="0" t="n">
        <v>3</v>
      </c>
      <c r="F1641" s="0" t="n">
        <v>3600</v>
      </c>
      <c r="G1641" s="0" t="n">
        <f aca="false">E1641*F1641</f>
        <v>10800</v>
      </c>
    </row>
    <row r="1642" customFormat="false" ht="14.25" hidden="false" customHeight="false" outlineLevel="0" collapsed="false">
      <c r="A1642" s="42" t="n">
        <v>2</v>
      </c>
      <c r="B1642" s="42" t="n">
        <v>2900</v>
      </c>
      <c r="E1642" s="0" t="n">
        <v>2</v>
      </c>
      <c r="F1642" s="0" t="n">
        <v>2900</v>
      </c>
      <c r="G1642" s="0" t="n">
        <f aca="false">E1642*F1642</f>
        <v>5800</v>
      </c>
    </row>
    <row r="1643" customFormat="false" ht="14.25" hidden="false" customHeight="false" outlineLevel="0" collapsed="false">
      <c r="A1643" s="42" t="n">
        <v>3</v>
      </c>
      <c r="B1643" s="42" t="n">
        <v>4250</v>
      </c>
      <c r="E1643" s="0" t="n">
        <v>3</v>
      </c>
      <c r="F1643" s="0" t="n">
        <v>4250</v>
      </c>
      <c r="G1643" s="0" t="n">
        <f aca="false">E1643*F1643</f>
        <v>12750</v>
      </c>
    </row>
    <row r="1644" customFormat="false" ht="14.25" hidden="false" customHeight="false" outlineLevel="0" collapsed="false">
      <c r="A1644" s="42" t="n">
        <v>5</v>
      </c>
      <c r="B1644" s="42" t="n">
        <v>3650</v>
      </c>
      <c r="E1644" s="0" t="n">
        <v>5</v>
      </c>
      <c r="F1644" s="0" t="n">
        <v>3650</v>
      </c>
      <c r="G1644" s="0" t="n">
        <f aca="false">E1644*F1644</f>
        <v>18250</v>
      </c>
    </row>
    <row r="1645" customFormat="false" ht="14.25" hidden="false" customHeight="false" outlineLevel="0" collapsed="false">
      <c r="A1645" s="42" t="n">
        <v>3</v>
      </c>
      <c r="B1645" s="42" t="n">
        <v>3200</v>
      </c>
      <c r="E1645" s="0" t="n">
        <v>3</v>
      </c>
      <c r="F1645" s="0" t="n">
        <v>3200</v>
      </c>
      <c r="G1645" s="0" t="n">
        <f aca="false">E1645*F1645</f>
        <v>9600</v>
      </c>
    </row>
    <row r="1646" customFormat="false" ht="14.25" hidden="false" customHeight="false" outlineLevel="0" collapsed="false">
      <c r="A1646" s="42" t="n">
        <v>3</v>
      </c>
      <c r="B1646" s="42" t="n">
        <v>2500</v>
      </c>
      <c r="E1646" s="0" t="n">
        <v>3</v>
      </c>
      <c r="F1646" s="0" t="n">
        <v>2500</v>
      </c>
      <c r="G1646" s="0" t="n">
        <f aca="false">E1646*F1646</f>
        <v>7500</v>
      </c>
    </row>
    <row r="1647" customFormat="false" ht="14.25" hidden="false" customHeight="false" outlineLevel="0" collapsed="false">
      <c r="A1647" s="42" t="n">
        <v>2</v>
      </c>
      <c r="B1647" s="42" t="n">
        <v>2800</v>
      </c>
      <c r="E1647" s="0" t="n">
        <v>2</v>
      </c>
      <c r="F1647" s="0" t="n">
        <v>2800</v>
      </c>
      <c r="G1647" s="0" t="n">
        <f aca="false">E1647*F1647</f>
        <v>5600</v>
      </c>
    </row>
    <row r="1648" customFormat="false" ht="14.25" hidden="false" customHeight="false" outlineLevel="0" collapsed="false">
      <c r="A1648" s="42" t="n">
        <v>3</v>
      </c>
      <c r="B1648" s="42" t="n">
        <v>3200</v>
      </c>
      <c r="E1648" s="0" t="n">
        <v>3</v>
      </c>
      <c r="F1648" s="0" t="n">
        <v>3200</v>
      </c>
      <c r="G1648" s="0" t="n">
        <f aca="false">E1648*F1648</f>
        <v>9600</v>
      </c>
    </row>
    <row r="1649" customFormat="false" ht="14.25" hidden="false" customHeight="false" outlineLevel="0" collapsed="false">
      <c r="A1649" s="42" t="n">
        <v>2</v>
      </c>
      <c r="B1649" s="42" t="n">
        <v>3000</v>
      </c>
      <c r="E1649" s="0" t="n">
        <v>2</v>
      </c>
      <c r="F1649" s="0" t="n">
        <v>3000</v>
      </c>
      <c r="G1649" s="0" t="n">
        <f aca="false">E1649*F1649</f>
        <v>6000</v>
      </c>
    </row>
    <row r="1650" customFormat="false" ht="14.25" hidden="false" customHeight="false" outlineLevel="0" collapsed="false">
      <c r="A1650" s="42" t="n">
        <v>2</v>
      </c>
      <c r="B1650" s="42" t="n">
        <v>2950</v>
      </c>
      <c r="E1650" s="0" t="n">
        <v>2</v>
      </c>
      <c r="F1650" s="0" t="n">
        <v>2950</v>
      </c>
      <c r="G1650" s="0" t="n">
        <f aca="false">E1650*F1650</f>
        <v>5900</v>
      </c>
    </row>
    <row r="1651" customFormat="false" ht="14.25" hidden="false" customHeight="false" outlineLevel="0" collapsed="false">
      <c r="A1651" s="42" t="n">
        <v>2</v>
      </c>
      <c r="B1651" s="42" t="n">
        <v>3300</v>
      </c>
      <c r="E1651" s="0" t="n">
        <v>2</v>
      </c>
      <c r="F1651" s="0" t="n">
        <v>3300</v>
      </c>
      <c r="G1651" s="0" t="n">
        <f aca="false">E1651*F1651</f>
        <v>6600</v>
      </c>
    </row>
    <row r="1652" customFormat="false" ht="14.25" hidden="false" customHeight="false" outlineLevel="0" collapsed="false">
      <c r="A1652" s="42" t="n">
        <v>4</v>
      </c>
      <c r="B1652" s="42" t="n">
        <v>3500</v>
      </c>
      <c r="E1652" s="0" t="n">
        <v>4</v>
      </c>
      <c r="F1652" s="0" t="n">
        <v>3500</v>
      </c>
      <c r="G1652" s="0" t="n">
        <f aca="false">E1652*F1652</f>
        <v>14000</v>
      </c>
    </row>
    <row r="1653" customFormat="false" ht="14.25" hidden="false" customHeight="false" outlineLevel="0" collapsed="false">
      <c r="A1653" s="42" t="n">
        <v>3</v>
      </c>
      <c r="B1653" s="42" t="n">
        <v>2200</v>
      </c>
      <c r="E1653" s="0" t="n">
        <v>3</v>
      </c>
      <c r="F1653" s="0" t="n">
        <v>2200</v>
      </c>
      <c r="G1653" s="0" t="n">
        <f aca="false">E1653*F1653</f>
        <v>6600</v>
      </c>
    </row>
    <row r="1654" customFormat="false" ht="14.25" hidden="false" customHeight="false" outlineLevel="0" collapsed="false">
      <c r="A1654" s="42" t="n">
        <v>4</v>
      </c>
      <c r="B1654" s="42" t="n">
        <v>3400</v>
      </c>
      <c r="E1654" s="0" t="n">
        <v>4</v>
      </c>
      <c r="F1654" s="0" t="n">
        <v>3400</v>
      </c>
      <c r="G1654" s="0" t="n">
        <f aca="false">E1654*F1654</f>
        <v>13600</v>
      </c>
    </row>
    <row r="1655" customFormat="false" ht="14.25" hidden="false" customHeight="false" outlineLevel="0" collapsed="false">
      <c r="A1655" s="42" t="n">
        <v>4</v>
      </c>
      <c r="B1655" s="42" t="n">
        <v>3700</v>
      </c>
      <c r="E1655" s="0" t="n">
        <v>4</v>
      </c>
      <c r="F1655" s="0" t="n">
        <v>3700</v>
      </c>
      <c r="G1655" s="0" t="n">
        <f aca="false">E1655*F1655</f>
        <v>14800</v>
      </c>
    </row>
    <row r="1656" customFormat="false" ht="14.25" hidden="false" customHeight="false" outlineLevel="0" collapsed="false">
      <c r="A1656" s="42" t="n">
        <v>7</v>
      </c>
      <c r="B1656" s="42" t="n">
        <v>2000</v>
      </c>
      <c r="E1656" s="0" t="n">
        <v>7</v>
      </c>
      <c r="F1656" s="0" t="n">
        <v>2000</v>
      </c>
      <c r="G1656" s="0" t="n">
        <f aca="false">E1656*F1656</f>
        <v>14000</v>
      </c>
    </row>
    <row r="1657" customFormat="false" ht="14.25" hidden="false" customHeight="false" outlineLevel="0" collapsed="false">
      <c r="A1657" s="42" t="n">
        <v>3</v>
      </c>
      <c r="B1657" s="42" t="n">
        <v>2250</v>
      </c>
      <c r="E1657" s="0" t="n">
        <v>3</v>
      </c>
      <c r="F1657" s="0" t="n">
        <v>2250</v>
      </c>
      <c r="G1657" s="0" t="n">
        <f aca="false">E1657*F1657</f>
        <v>6750</v>
      </c>
    </row>
    <row r="1658" customFormat="false" ht="14.25" hidden="false" customHeight="false" outlineLevel="0" collapsed="false">
      <c r="A1658" s="42" t="n">
        <v>4</v>
      </c>
      <c r="B1658" s="42" t="n">
        <v>2150</v>
      </c>
      <c r="E1658" s="0" t="n">
        <v>4</v>
      </c>
      <c r="F1658" s="0" t="n">
        <v>2150</v>
      </c>
      <c r="G1658" s="0" t="n">
        <f aca="false">E1658*F1658</f>
        <v>8600</v>
      </c>
    </row>
    <row r="1659" customFormat="false" ht="14.25" hidden="false" customHeight="false" outlineLevel="0" collapsed="false">
      <c r="A1659" s="42" t="n">
        <v>6</v>
      </c>
      <c r="B1659" s="42" t="n">
        <v>4000</v>
      </c>
      <c r="E1659" s="0" t="n">
        <v>6</v>
      </c>
      <c r="F1659" s="0" t="n">
        <v>4000</v>
      </c>
      <c r="G1659" s="0" t="n">
        <f aca="false">E1659*F1659</f>
        <v>24000</v>
      </c>
    </row>
    <row r="1660" customFormat="false" ht="14.25" hidden="false" customHeight="false" outlineLevel="0" collapsed="false">
      <c r="A1660" s="42" t="n">
        <v>3</v>
      </c>
      <c r="B1660" s="42" t="n">
        <v>4250</v>
      </c>
      <c r="E1660" s="0" t="n">
        <v>3</v>
      </c>
      <c r="F1660" s="0" t="n">
        <v>4250</v>
      </c>
      <c r="G1660" s="0" t="n">
        <f aca="false">E1660*F1660</f>
        <v>12750</v>
      </c>
    </row>
    <row r="1661" customFormat="false" ht="14.25" hidden="false" customHeight="false" outlineLevel="0" collapsed="false">
      <c r="A1661" s="42" t="n">
        <v>3</v>
      </c>
      <c r="B1661" s="42" t="n">
        <v>3800</v>
      </c>
      <c r="E1661" s="0" t="n">
        <v>3</v>
      </c>
      <c r="F1661" s="0" t="n">
        <v>3800</v>
      </c>
      <c r="G1661" s="0" t="n">
        <f aca="false">E1661*F1661</f>
        <v>11400</v>
      </c>
    </row>
    <row r="1662" customFormat="false" ht="14.25" hidden="false" customHeight="false" outlineLevel="0" collapsed="false">
      <c r="A1662" s="42" t="n">
        <v>4</v>
      </c>
      <c r="B1662" s="42" t="n">
        <v>1700</v>
      </c>
      <c r="E1662" s="0" t="n">
        <v>4</v>
      </c>
      <c r="F1662" s="0" t="n">
        <v>1700</v>
      </c>
      <c r="G1662" s="0" t="n">
        <f aca="false">E1662*F1662</f>
        <v>6800</v>
      </c>
    </row>
    <row r="1663" customFormat="false" ht="14.25" hidden="false" customHeight="false" outlineLevel="0" collapsed="false">
      <c r="A1663" s="42" t="n">
        <v>6</v>
      </c>
      <c r="B1663" s="42" t="n">
        <v>3600</v>
      </c>
      <c r="E1663" s="0" t="n">
        <v>6</v>
      </c>
      <c r="F1663" s="0" t="n">
        <v>3600</v>
      </c>
      <c r="G1663" s="0" t="n">
        <f aca="false">E1663*F1663</f>
        <v>21600</v>
      </c>
    </row>
    <row r="1664" customFormat="false" ht="14.25" hidden="false" customHeight="false" outlineLevel="0" collapsed="false">
      <c r="A1664" s="42" t="n">
        <v>4</v>
      </c>
      <c r="B1664" s="42" t="n">
        <v>3700</v>
      </c>
      <c r="E1664" s="0" t="n">
        <v>4</v>
      </c>
      <c r="F1664" s="0" t="n">
        <v>3700</v>
      </c>
      <c r="G1664" s="0" t="n">
        <f aca="false">E1664*F1664</f>
        <v>14800</v>
      </c>
    </row>
    <row r="1665" customFormat="false" ht="14.25" hidden="false" customHeight="false" outlineLevel="0" collapsed="false">
      <c r="A1665" s="42" t="n">
        <v>6</v>
      </c>
      <c r="B1665" s="42" t="n">
        <v>1850</v>
      </c>
      <c r="E1665" s="0" t="n">
        <v>6</v>
      </c>
      <c r="F1665" s="0" t="n">
        <v>1850</v>
      </c>
      <c r="G1665" s="0" t="n">
        <f aca="false">E1665*F1665</f>
        <v>11100</v>
      </c>
    </row>
    <row r="1666" customFormat="false" ht="14.25" hidden="false" customHeight="false" outlineLevel="0" collapsed="false">
      <c r="A1666" s="42" t="n">
        <v>1</v>
      </c>
      <c r="B1666" s="42" t="n">
        <v>3500</v>
      </c>
      <c r="E1666" s="0" t="n">
        <v>1</v>
      </c>
      <c r="F1666" s="0" t="n">
        <v>3500</v>
      </c>
      <c r="G1666" s="0" t="n">
        <f aca="false">E1666*F1666</f>
        <v>3500</v>
      </c>
    </row>
    <row r="1667" customFormat="false" ht="14.25" hidden="false" customHeight="false" outlineLevel="0" collapsed="false">
      <c r="A1667" s="42" t="n">
        <v>1</v>
      </c>
      <c r="B1667" s="42" t="n">
        <v>2100</v>
      </c>
      <c r="E1667" s="0" t="n">
        <v>1</v>
      </c>
      <c r="F1667" s="0" t="n">
        <v>2100</v>
      </c>
      <c r="G1667" s="0" t="n">
        <f aca="false">E1667*F1667</f>
        <v>2100</v>
      </c>
    </row>
    <row r="1668" customFormat="false" ht="14.25" hidden="false" customHeight="false" outlineLevel="0" collapsed="false">
      <c r="A1668" s="42" t="n">
        <v>1</v>
      </c>
      <c r="B1668" s="42" t="n">
        <v>4200</v>
      </c>
      <c r="E1668" s="0" t="n">
        <v>1</v>
      </c>
      <c r="F1668" s="0" t="n">
        <v>4200</v>
      </c>
      <c r="G1668" s="0" t="n">
        <f aca="false">E1668*F1668</f>
        <v>4200</v>
      </c>
    </row>
    <row r="1669" customFormat="false" ht="14.25" hidden="false" customHeight="false" outlineLevel="0" collapsed="false">
      <c r="A1669" s="42" t="n">
        <v>3</v>
      </c>
      <c r="B1669" s="42" t="n">
        <v>3500</v>
      </c>
      <c r="E1669" s="0" t="n">
        <v>3</v>
      </c>
      <c r="F1669" s="0" t="n">
        <v>3500</v>
      </c>
      <c r="G1669" s="0" t="n">
        <f aca="false">E1669*F1669</f>
        <v>10500</v>
      </c>
    </row>
    <row r="1670" customFormat="false" ht="14.25" hidden="false" customHeight="false" outlineLevel="0" collapsed="false">
      <c r="A1670" s="42" t="n">
        <v>1</v>
      </c>
      <c r="B1670" s="42" t="n">
        <v>2200</v>
      </c>
      <c r="E1670" s="0" t="n">
        <v>1</v>
      </c>
      <c r="F1670" s="0" t="n">
        <v>2200</v>
      </c>
      <c r="G1670" s="0" t="n">
        <f aca="false">E1670*F1670</f>
        <v>2200</v>
      </c>
    </row>
    <row r="1671" customFormat="false" ht="14.25" hidden="false" customHeight="false" outlineLevel="0" collapsed="false">
      <c r="A1671" s="42" t="n">
        <v>3</v>
      </c>
      <c r="B1671" s="42" t="n">
        <v>3000</v>
      </c>
      <c r="E1671" s="0" t="n">
        <v>3</v>
      </c>
      <c r="F1671" s="0" t="n">
        <v>3000</v>
      </c>
      <c r="G1671" s="0" t="n">
        <f aca="false">E1671*F1671</f>
        <v>9000</v>
      </c>
    </row>
    <row r="1672" customFormat="false" ht="14.25" hidden="false" customHeight="false" outlineLevel="0" collapsed="false">
      <c r="A1672" s="42" t="n">
        <v>1</v>
      </c>
      <c r="B1672" s="42" t="n">
        <v>1950</v>
      </c>
      <c r="E1672" s="0" t="n">
        <v>1</v>
      </c>
      <c r="F1672" s="0" t="n">
        <v>1950</v>
      </c>
      <c r="G1672" s="0" t="n">
        <f aca="false">E1672*F1672</f>
        <v>1950</v>
      </c>
    </row>
    <row r="1673" customFormat="false" ht="14.25" hidden="false" customHeight="false" outlineLevel="0" collapsed="false">
      <c r="A1673" s="42" t="n">
        <v>5</v>
      </c>
      <c r="B1673" s="42" t="n">
        <v>2000</v>
      </c>
      <c r="E1673" s="0" t="n">
        <v>5</v>
      </c>
      <c r="F1673" s="0" t="n">
        <v>2000</v>
      </c>
      <c r="G1673" s="0" t="n">
        <f aca="false">E1673*F1673</f>
        <v>10000</v>
      </c>
    </row>
    <row r="1674" customFormat="false" ht="14.25" hidden="false" customHeight="false" outlineLevel="0" collapsed="false">
      <c r="A1674" s="42" t="n">
        <v>3</v>
      </c>
      <c r="B1674" s="42" t="n">
        <v>2120</v>
      </c>
      <c r="E1674" s="0" t="n">
        <v>3</v>
      </c>
      <c r="F1674" s="0" t="n">
        <v>2120</v>
      </c>
      <c r="G1674" s="0" t="n">
        <f aca="false">E1674*F1674</f>
        <v>6360</v>
      </c>
    </row>
    <row r="1675" customFormat="false" ht="14.25" hidden="false" customHeight="false" outlineLevel="0" collapsed="false">
      <c r="A1675" s="42" t="n">
        <v>4</v>
      </c>
      <c r="B1675" s="42" t="n">
        <v>2500</v>
      </c>
      <c r="E1675" s="0" t="n">
        <v>4</v>
      </c>
      <c r="F1675" s="0" t="n">
        <v>2500</v>
      </c>
      <c r="G1675" s="0" t="n">
        <f aca="false">E1675*F1675</f>
        <v>10000</v>
      </c>
    </row>
    <row r="1676" customFormat="false" ht="14.25" hidden="false" customHeight="false" outlineLevel="0" collapsed="false">
      <c r="A1676" s="42" t="n">
        <v>5</v>
      </c>
      <c r="B1676" s="42" t="n">
        <v>3200</v>
      </c>
      <c r="E1676" s="0" t="n">
        <v>5</v>
      </c>
      <c r="F1676" s="0" t="n">
        <v>3200</v>
      </c>
      <c r="G1676" s="0" t="n">
        <f aca="false">E1676*F1676</f>
        <v>16000</v>
      </c>
    </row>
    <row r="1677" customFormat="false" ht="14.25" hidden="false" customHeight="false" outlineLevel="0" collapsed="false">
      <c r="A1677" s="42" t="n">
        <v>5</v>
      </c>
      <c r="B1677" s="42" t="n">
        <v>2800</v>
      </c>
      <c r="E1677" s="0" t="n">
        <v>5</v>
      </c>
      <c r="F1677" s="0" t="n">
        <v>2800</v>
      </c>
      <c r="G1677" s="0" t="n">
        <f aca="false">E1677*F1677</f>
        <v>14000</v>
      </c>
    </row>
    <row r="1678" customFormat="false" ht="14.25" hidden="false" customHeight="false" outlineLevel="0" collapsed="false">
      <c r="A1678" s="42" t="n">
        <v>5</v>
      </c>
      <c r="B1678" s="42" t="n">
        <v>2500</v>
      </c>
      <c r="E1678" s="0" t="n">
        <v>5</v>
      </c>
      <c r="F1678" s="0" t="n">
        <v>2500</v>
      </c>
      <c r="G1678" s="0" t="n">
        <f aca="false">E1678*F1678</f>
        <v>12500</v>
      </c>
    </row>
    <row r="1679" customFormat="false" ht="14.25" hidden="false" customHeight="false" outlineLevel="0" collapsed="false">
      <c r="A1679" s="42" t="n">
        <v>6</v>
      </c>
      <c r="B1679" s="42" t="n">
        <v>3600</v>
      </c>
      <c r="E1679" s="0" t="n">
        <v>6</v>
      </c>
      <c r="F1679" s="0" t="n">
        <v>3600</v>
      </c>
      <c r="G1679" s="0" t="n">
        <f aca="false">E1679*F1679</f>
        <v>21600</v>
      </c>
    </row>
    <row r="1680" customFormat="false" ht="14.25" hidden="false" customHeight="false" outlineLevel="0" collapsed="false">
      <c r="A1680" s="42" t="n">
        <v>1</v>
      </c>
      <c r="B1680" s="42" t="n">
        <v>4500</v>
      </c>
      <c r="E1680" s="0" t="n">
        <v>1</v>
      </c>
      <c r="F1680" s="0" t="n">
        <v>4500</v>
      </c>
      <c r="G1680" s="0" t="n">
        <f aca="false">E1680*F1680</f>
        <v>4500</v>
      </c>
    </row>
    <row r="1681" customFormat="false" ht="14.25" hidden="false" customHeight="false" outlineLevel="0" collapsed="false">
      <c r="A1681" s="42" t="n">
        <v>5</v>
      </c>
      <c r="B1681" s="42" t="n">
        <v>4350</v>
      </c>
      <c r="E1681" s="0" t="n">
        <v>5</v>
      </c>
      <c r="F1681" s="0" t="n">
        <v>4350</v>
      </c>
      <c r="G1681" s="0" t="n">
        <f aca="false">E1681*F1681</f>
        <v>21750</v>
      </c>
    </row>
    <row r="1682" customFormat="false" ht="14.25" hidden="false" customHeight="false" outlineLevel="0" collapsed="false">
      <c r="A1682" s="42" t="n">
        <v>4</v>
      </c>
      <c r="B1682" s="42" t="n">
        <v>3700</v>
      </c>
      <c r="E1682" s="0" t="n">
        <v>4</v>
      </c>
      <c r="F1682" s="0" t="n">
        <v>3700</v>
      </c>
      <c r="G1682" s="0" t="n">
        <f aca="false">E1682*F1682</f>
        <v>14800</v>
      </c>
    </row>
    <row r="1683" customFormat="false" ht="14.25" hidden="false" customHeight="false" outlineLevel="0" collapsed="false">
      <c r="A1683" s="42" t="n">
        <v>5</v>
      </c>
      <c r="B1683" s="42" t="n">
        <v>4000</v>
      </c>
      <c r="E1683" s="0" t="n">
        <v>5</v>
      </c>
      <c r="F1683" s="0" t="n">
        <v>4000</v>
      </c>
      <c r="G1683" s="0" t="n">
        <f aca="false">E1683*F1683</f>
        <v>20000</v>
      </c>
    </row>
    <row r="1684" customFormat="false" ht="14.25" hidden="false" customHeight="false" outlineLevel="0" collapsed="false">
      <c r="A1684" s="42" t="n">
        <v>5</v>
      </c>
      <c r="B1684" s="42" t="n">
        <v>2900</v>
      </c>
      <c r="E1684" s="0" t="n">
        <v>5</v>
      </c>
      <c r="F1684" s="0" t="n">
        <v>2900</v>
      </c>
      <c r="G1684" s="0" t="n">
        <f aca="false">E1684*F1684</f>
        <v>14500</v>
      </c>
    </row>
    <row r="1685" customFormat="false" ht="14.25" hidden="false" customHeight="false" outlineLevel="0" collapsed="false">
      <c r="A1685" s="42" t="n">
        <v>5</v>
      </c>
      <c r="B1685" s="42" t="n">
        <v>3800</v>
      </c>
      <c r="E1685" s="0" t="n">
        <v>5</v>
      </c>
      <c r="F1685" s="0" t="n">
        <v>3800</v>
      </c>
      <c r="G1685" s="0" t="n">
        <f aca="false">E1685*F1685</f>
        <v>19000</v>
      </c>
    </row>
    <row r="1686" customFormat="false" ht="14.25" hidden="false" customHeight="false" outlineLevel="0" collapsed="false">
      <c r="A1686" s="42" t="n">
        <v>5</v>
      </c>
      <c r="B1686" s="42" t="n">
        <v>2400</v>
      </c>
      <c r="E1686" s="0" t="n">
        <v>5</v>
      </c>
      <c r="F1686" s="0" t="n">
        <v>2400</v>
      </c>
      <c r="G1686" s="0" t="n">
        <f aca="false">E1686*F1686</f>
        <v>12000</v>
      </c>
    </row>
    <row r="1687" customFormat="false" ht="14.25" hidden="false" customHeight="false" outlineLevel="0" collapsed="false">
      <c r="A1687" s="42" t="n">
        <v>6</v>
      </c>
      <c r="B1687" s="42" t="n">
        <v>2350</v>
      </c>
      <c r="E1687" s="0" t="n">
        <v>6</v>
      </c>
      <c r="F1687" s="0" t="n">
        <v>2350</v>
      </c>
      <c r="G1687" s="0" t="n">
        <f aca="false">E1687*F1687</f>
        <v>14100</v>
      </c>
    </row>
    <row r="1688" customFormat="false" ht="14.25" hidden="false" customHeight="false" outlineLevel="0" collapsed="false">
      <c r="A1688" s="42" t="n">
        <v>4</v>
      </c>
      <c r="B1688" s="42" t="n">
        <v>3600</v>
      </c>
      <c r="E1688" s="0" t="n">
        <v>4</v>
      </c>
      <c r="F1688" s="0" t="n">
        <v>3600</v>
      </c>
      <c r="G1688" s="0" t="n">
        <f aca="false">E1688*F1688</f>
        <v>14400</v>
      </c>
    </row>
    <row r="1689" customFormat="false" ht="14.25" hidden="false" customHeight="false" outlineLevel="0" collapsed="false">
      <c r="A1689" s="42" t="n">
        <v>3</v>
      </c>
      <c r="B1689" s="42" t="n">
        <v>3000</v>
      </c>
      <c r="E1689" s="0" t="n">
        <v>3</v>
      </c>
      <c r="F1689" s="0" t="n">
        <v>3000</v>
      </c>
      <c r="G1689" s="0" t="n">
        <f aca="false">E1689*F1689</f>
        <v>9000</v>
      </c>
    </row>
    <row r="1690" customFormat="false" ht="14.25" hidden="false" customHeight="false" outlineLevel="0" collapsed="false">
      <c r="A1690" s="42" t="n">
        <v>4</v>
      </c>
      <c r="B1690" s="42" t="n">
        <v>4300</v>
      </c>
      <c r="E1690" s="0" t="n">
        <v>4</v>
      </c>
      <c r="F1690" s="0" t="n">
        <v>4300</v>
      </c>
      <c r="G1690" s="0" t="n">
        <f aca="false">E1690*F1690</f>
        <v>17200</v>
      </c>
    </row>
    <row r="1691" customFormat="false" ht="14.25" hidden="false" customHeight="false" outlineLevel="0" collapsed="false">
      <c r="A1691" s="42" t="n">
        <v>4</v>
      </c>
      <c r="B1691" s="42" t="n">
        <v>3650</v>
      </c>
      <c r="E1691" s="0" t="n">
        <v>4</v>
      </c>
      <c r="F1691" s="0" t="n">
        <v>3650</v>
      </c>
      <c r="G1691" s="0" t="n">
        <f aca="false">E1691*F1691</f>
        <v>14600</v>
      </c>
    </row>
    <row r="1692" customFormat="false" ht="14.25" hidden="false" customHeight="false" outlineLevel="0" collapsed="false">
      <c r="A1692" s="42" t="n">
        <v>2</v>
      </c>
      <c r="B1692" s="42" t="n">
        <v>3800</v>
      </c>
      <c r="E1692" s="0" t="n">
        <v>2</v>
      </c>
      <c r="F1692" s="0" t="n">
        <v>3800</v>
      </c>
      <c r="G1692" s="0" t="n">
        <f aca="false">E1692*F1692</f>
        <v>7600</v>
      </c>
    </row>
    <row r="1693" customFormat="false" ht="14.25" hidden="false" customHeight="false" outlineLevel="0" collapsed="false">
      <c r="A1693" s="42" t="n">
        <v>5</v>
      </c>
      <c r="B1693" s="42" t="n">
        <v>3350</v>
      </c>
      <c r="E1693" s="0" t="n">
        <v>5</v>
      </c>
      <c r="F1693" s="0" t="n">
        <v>3350</v>
      </c>
      <c r="G1693" s="0" t="n">
        <f aca="false">E1693*F1693</f>
        <v>16750</v>
      </c>
    </row>
    <row r="1694" customFormat="false" ht="14.25" hidden="false" customHeight="false" outlineLevel="0" collapsed="false">
      <c r="A1694" s="42" t="n">
        <v>6</v>
      </c>
      <c r="B1694" s="42" t="n">
        <v>3800</v>
      </c>
      <c r="E1694" s="0" t="n">
        <v>6</v>
      </c>
      <c r="F1694" s="0" t="n">
        <v>3800</v>
      </c>
      <c r="G1694" s="0" t="n">
        <f aca="false">E1694*F1694</f>
        <v>22800</v>
      </c>
    </row>
    <row r="1695" customFormat="false" ht="14.25" hidden="false" customHeight="false" outlineLevel="0" collapsed="false">
      <c r="A1695" s="42" t="n">
        <v>2</v>
      </c>
      <c r="B1695" s="42" t="n">
        <v>2900</v>
      </c>
      <c r="E1695" s="0" t="n">
        <v>2</v>
      </c>
      <c r="F1695" s="0" t="n">
        <v>2900</v>
      </c>
      <c r="G1695" s="0" t="n">
        <f aca="false">E1695*F1695</f>
        <v>5800</v>
      </c>
    </row>
    <row r="1696" customFormat="false" ht="14.25" hidden="false" customHeight="false" outlineLevel="0" collapsed="false">
      <c r="A1696" s="42" t="n">
        <v>4</v>
      </c>
      <c r="B1696" s="42" t="n">
        <v>3250</v>
      </c>
      <c r="E1696" s="0" t="n">
        <v>4</v>
      </c>
      <c r="F1696" s="0" t="n">
        <v>3250</v>
      </c>
      <c r="G1696" s="0" t="n">
        <f aca="false">E1696*F1696</f>
        <v>13000</v>
      </c>
    </row>
    <row r="1697" customFormat="false" ht="14.25" hidden="false" customHeight="false" outlineLevel="0" collapsed="false">
      <c r="A1697" s="42" t="n">
        <v>6</v>
      </c>
      <c r="B1697" s="42" t="n">
        <v>3000</v>
      </c>
      <c r="E1697" s="0" t="n">
        <v>6</v>
      </c>
      <c r="F1697" s="0" t="n">
        <v>3000</v>
      </c>
      <c r="G1697" s="0" t="n">
        <f aca="false">E1697*F1697</f>
        <v>18000</v>
      </c>
    </row>
    <row r="1698" customFormat="false" ht="14.25" hidden="false" customHeight="false" outlineLevel="0" collapsed="false">
      <c r="A1698" s="42" t="n">
        <v>3</v>
      </c>
      <c r="B1698" s="42" t="n">
        <v>2300</v>
      </c>
      <c r="E1698" s="0" t="n">
        <v>3</v>
      </c>
      <c r="F1698" s="0" t="n">
        <v>2300</v>
      </c>
      <c r="G1698" s="0" t="n">
        <f aca="false">E1698*F1698</f>
        <v>6900</v>
      </c>
    </row>
    <row r="1699" customFormat="false" ht="14.25" hidden="false" customHeight="false" outlineLevel="0" collapsed="false">
      <c r="A1699" s="42" t="n">
        <v>4</v>
      </c>
      <c r="B1699" s="42" t="n">
        <v>2000</v>
      </c>
      <c r="E1699" s="0" t="n">
        <v>4</v>
      </c>
      <c r="F1699" s="0" t="n">
        <v>2000</v>
      </c>
      <c r="G1699" s="0" t="n">
        <f aca="false">E1699*F1699</f>
        <v>8000</v>
      </c>
    </row>
    <row r="1700" customFormat="false" ht="14.25" hidden="false" customHeight="false" outlineLevel="0" collapsed="false">
      <c r="A1700" s="42" t="n">
        <v>5</v>
      </c>
      <c r="B1700" s="42" t="n">
        <v>3000</v>
      </c>
      <c r="E1700" s="0" t="n">
        <v>5</v>
      </c>
      <c r="F1700" s="0" t="n">
        <v>3000</v>
      </c>
      <c r="G1700" s="0" t="n">
        <f aca="false">E1700*F1700</f>
        <v>15000</v>
      </c>
    </row>
    <row r="1701" customFormat="false" ht="14.25" hidden="false" customHeight="false" outlineLevel="0" collapsed="false">
      <c r="A1701" s="42" t="n">
        <v>5</v>
      </c>
      <c r="B1701" s="42" t="n">
        <v>2100</v>
      </c>
      <c r="E1701" s="0" t="n">
        <v>5</v>
      </c>
      <c r="F1701" s="0" t="n">
        <v>2100</v>
      </c>
      <c r="G1701" s="0" t="n">
        <f aca="false">E1701*F1701</f>
        <v>10500</v>
      </c>
    </row>
    <row r="1702" customFormat="false" ht="14.25" hidden="false" customHeight="false" outlineLevel="0" collapsed="false">
      <c r="A1702" s="42" t="n">
        <v>5</v>
      </c>
      <c r="B1702" s="42" t="n">
        <v>2900</v>
      </c>
      <c r="E1702" s="0" t="n">
        <v>5</v>
      </c>
      <c r="F1702" s="0" t="n">
        <v>2900</v>
      </c>
      <c r="G1702" s="0" t="n">
        <f aca="false">E1702*F1702</f>
        <v>14500</v>
      </c>
    </row>
    <row r="1703" customFormat="false" ht="14.25" hidden="false" customHeight="false" outlineLevel="0" collapsed="false">
      <c r="A1703" s="42" t="n">
        <v>4</v>
      </c>
      <c r="B1703" s="42" t="n">
        <v>2500</v>
      </c>
      <c r="E1703" s="0" t="n">
        <v>4</v>
      </c>
      <c r="F1703" s="0" t="n">
        <v>2500</v>
      </c>
      <c r="G1703" s="0" t="n">
        <f aca="false">E1703*F1703</f>
        <v>10000</v>
      </c>
    </row>
    <row r="1704" customFormat="false" ht="14.25" hidden="false" customHeight="false" outlineLevel="0" collapsed="false">
      <c r="A1704" s="42" t="n">
        <v>4</v>
      </c>
      <c r="B1704" s="42" t="n">
        <v>2500</v>
      </c>
      <c r="E1704" s="0" t="n">
        <v>4</v>
      </c>
      <c r="F1704" s="0" t="n">
        <v>2500</v>
      </c>
      <c r="G1704" s="0" t="n">
        <f aca="false">E1704*F1704</f>
        <v>10000</v>
      </c>
    </row>
    <row r="1705" customFormat="false" ht="14.25" hidden="false" customHeight="false" outlineLevel="0" collapsed="false">
      <c r="A1705" s="42" t="n">
        <v>4</v>
      </c>
      <c r="B1705" s="42" t="n">
        <v>2450</v>
      </c>
      <c r="E1705" s="0" t="n">
        <v>4</v>
      </c>
      <c r="F1705" s="0" t="n">
        <v>2450</v>
      </c>
      <c r="G1705" s="0" t="n">
        <f aca="false">E1705*F1705</f>
        <v>9800</v>
      </c>
    </row>
    <row r="1706" customFormat="false" ht="14.25" hidden="false" customHeight="false" outlineLevel="0" collapsed="false">
      <c r="A1706" s="42" t="n">
        <v>4</v>
      </c>
      <c r="B1706" s="42" t="n">
        <v>3500</v>
      </c>
      <c r="E1706" s="0" t="n">
        <v>4</v>
      </c>
      <c r="F1706" s="0" t="n">
        <v>3500</v>
      </c>
      <c r="G1706" s="0" t="n">
        <f aca="false">E1706*F1706</f>
        <v>14000</v>
      </c>
    </row>
    <row r="1707" customFormat="false" ht="14.25" hidden="false" customHeight="false" outlineLevel="0" collapsed="false">
      <c r="A1707" s="42" t="n">
        <v>6</v>
      </c>
      <c r="B1707" s="42" t="n">
        <v>4000</v>
      </c>
      <c r="E1707" s="0" t="n">
        <v>6</v>
      </c>
      <c r="F1707" s="0" t="n">
        <v>4000</v>
      </c>
      <c r="G1707" s="0" t="n">
        <f aca="false">E1707*F1707</f>
        <v>24000</v>
      </c>
    </row>
    <row r="1708" customFormat="false" ht="14.25" hidden="false" customHeight="false" outlineLevel="0" collapsed="false">
      <c r="A1708" s="42" t="n">
        <v>1</v>
      </c>
      <c r="B1708" s="42" t="n">
        <v>4800</v>
      </c>
      <c r="E1708" s="0" t="n">
        <v>1</v>
      </c>
      <c r="F1708" s="0" t="n">
        <v>4800</v>
      </c>
      <c r="G1708" s="0" t="n">
        <f aca="false">E1708*F1708</f>
        <v>4800</v>
      </c>
    </row>
    <row r="1709" customFormat="false" ht="14.25" hidden="false" customHeight="false" outlineLevel="0" collapsed="false">
      <c r="A1709" s="42" t="n">
        <v>3</v>
      </c>
      <c r="B1709" s="42" t="n">
        <v>3850</v>
      </c>
      <c r="E1709" s="0" t="n">
        <v>3</v>
      </c>
      <c r="F1709" s="0" t="n">
        <v>3850</v>
      </c>
      <c r="G1709" s="0" t="n">
        <f aca="false">E1709*F1709</f>
        <v>11550</v>
      </c>
    </row>
    <row r="1710" customFormat="false" ht="14.25" hidden="false" customHeight="false" outlineLevel="0" collapsed="false">
      <c r="A1710" s="42" t="n">
        <v>4</v>
      </c>
      <c r="B1710" s="42" t="n">
        <v>4600</v>
      </c>
      <c r="E1710" s="0" t="n">
        <v>4</v>
      </c>
      <c r="F1710" s="0" t="n">
        <v>4600</v>
      </c>
      <c r="G1710" s="0" t="n">
        <f aca="false">E1710*F1710</f>
        <v>18400</v>
      </c>
    </row>
    <row r="1711" customFormat="false" ht="14.25" hidden="false" customHeight="false" outlineLevel="0" collapsed="false">
      <c r="A1711" s="42" t="n">
        <v>4</v>
      </c>
      <c r="B1711" s="42" t="n">
        <v>3200</v>
      </c>
      <c r="E1711" s="0" t="n">
        <v>4</v>
      </c>
      <c r="F1711" s="0" t="n">
        <v>3200</v>
      </c>
      <c r="G1711" s="0" t="n">
        <f aca="false">E1711*F1711</f>
        <v>12800</v>
      </c>
    </row>
    <row r="1712" customFormat="false" ht="14.25" hidden="false" customHeight="false" outlineLevel="0" collapsed="false">
      <c r="A1712" s="42" t="n">
        <v>3</v>
      </c>
      <c r="B1712" s="42" t="n">
        <v>2200</v>
      </c>
      <c r="E1712" s="0" t="n">
        <v>3</v>
      </c>
      <c r="F1712" s="0" t="n">
        <v>2200</v>
      </c>
      <c r="G1712" s="0" t="n">
        <f aca="false">E1712*F1712</f>
        <v>6600</v>
      </c>
    </row>
    <row r="1713" customFormat="false" ht="14.25" hidden="false" customHeight="false" outlineLevel="0" collapsed="false">
      <c r="A1713" s="42" t="n">
        <v>5</v>
      </c>
      <c r="B1713" s="42" t="n">
        <v>3500</v>
      </c>
      <c r="E1713" s="0" t="n">
        <v>5</v>
      </c>
      <c r="F1713" s="0" t="n">
        <v>3500</v>
      </c>
      <c r="G1713" s="0" t="n">
        <f aca="false">E1713*F1713</f>
        <v>17500</v>
      </c>
    </row>
    <row r="1714" customFormat="false" ht="14.25" hidden="false" customHeight="false" outlineLevel="0" collapsed="false">
      <c r="A1714" s="42" t="n">
        <v>4</v>
      </c>
      <c r="B1714" s="42" t="n">
        <v>2350</v>
      </c>
      <c r="E1714" s="0" t="n">
        <v>4</v>
      </c>
      <c r="F1714" s="0" t="n">
        <v>2350</v>
      </c>
      <c r="G1714" s="0" t="n">
        <f aca="false">E1714*F1714</f>
        <v>9400</v>
      </c>
    </row>
    <row r="1715" customFormat="false" ht="14.25" hidden="false" customHeight="false" outlineLevel="0" collapsed="false">
      <c r="A1715" s="42" t="n">
        <v>2</v>
      </c>
      <c r="B1715" s="42" t="n">
        <v>3800</v>
      </c>
      <c r="E1715" s="0" t="n">
        <v>2</v>
      </c>
      <c r="F1715" s="0" t="n">
        <v>3800</v>
      </c>
      <c r="G1715" s="0" t="n">
        <f aca="false">E1715*F1715</f>
        <v>7600</v>
      </c>
    </row>
    <row r="1716" customFormat="false" ht="14.25" hidden="false" customHeight="false" outlineLevel="0" collapsed="false">
      <c r="A1716" s="42" t="n">
        <v>4</v>
      </c>
      <c r="B1716" s="42" t="n">
        <v>4200</v>
      </c>
      <c r="E1716" s="0" t="n">
        <v>4</v>
      </c>
      <c r="F1716" s="0" t="n">
        <v>4200</v>
      </c>
      <c r="G1716" s="0" t="n">
        <f aca="false">E1716*F1716</f>
        <v>16800</v>
      </c>
    </row>
    <row r="1717" customFormat="false" ht="14.25" hidden="false" customHeight="false" outlineLevel="0" collapsed="false">
      <c r="A1717" s="42" t="n">
        <v>4</v>
      </c>
      <c r="B1717" s="42" t="n">
        <v>3700</v>
      </c>
      <c r="E1717" s="0" t="n">
        <v>4</v>
      </c>
      <c r="F1717" s="0" t="n">
        <v>3700</v>
      </c>
      <c r="G1717" s="0" t="n">
        <f aca="false">E1717*F1717</f>
        <v>14800</v>
      </c>
    </row>
    <row r="1718" customFormat="false" ht="14.25" hidden="false" customHeight="false" outlineLevel="0" collapsed="false">
      <c r="A1718" s="42" t="n">
        <v>3</v>
      </c>
      <c r="B1718" s="42" t="n">
        <v>2900</v>
      </c>
      <c r="E1718" s="0" t="n">
        <v>3</v>
      </c>
      <c r="F1718" s="0" t="n">
        <v>2900</v>
      </c>
      <c r="G1718" s="0" t="n">
        <f aca="false">E1718*F1718</f>
        <v>8700</v>
      </c>
    </row>
    <row r="1719" customFormat="false" ht="14.25" hidden="false" customHeight="false" outlineLevel="0" collapsed="false">
      <c r="A1719" s="42" t="n">
        <v>4</v>
      </c>
      <c r="B1719" s="42" t="n">
        <v>3450</v>
      </c>
      <c r="E1719" s="0" t="n">
        <v>4</v>
      </c>
      <c r="F1719" s="0" t="n">
        <v>3450</v>
      </c>
      <c r="G1719" s="0" t="n">
        <f aca="false">E1719*F1719</f>
        <v>13800</v>
      </c>
    </row>
    <row r="1720" customFormat="false" ht="14.25" hidden="false" customHeight="false" outlineLevel="0" collapsed="false">
      <c r="A1720" s="42" t="n">
        <v>4</v>
      </c>
      <c r="B1720" s="42" t="n">
        <v>4600</v>
      </c>
      <c r="E1720" s="0" t="n">
        <v>4</v>
      </c>
      <c r="F1720" s="0" t="n">
        <v>4600</v>
      </c>
      <c r="G1720" s="0" t="n">
        <f aca="false">E1720*F1720</f>
        <v>18400</v>
      </c>
    </row>
    <row r="1721" customFormat="false" ht="14.25" hidden="false" customHeight="false" outlineLevel="0" collapsed="false">
      <c r="A1721" s="42" t="n">
        <v>4</v>
      </c>
      <c r="B1721" s="42" t="n">
        <v>2600</v>
      </c>
      <c r="E1721" s="0" t="n">
        <v>4</v>
      </c>
      <c r="F1721" s="0" t="n">
        <v>2600</v>
      </c>
      <c r="G1721" s="0" t="n">
        <f aca="false">E1721*F1721</f>
        <v>10400</v>
      </c>
    </row>
    <row r="1722" customFormat="false" ht="14.25" hidden="false" customHeight="false" outlineLevel="0" collapsed="false">
      <c r="A1722" s="42" t="n">
        <v>2</v>
      </c>
      <c r="B1722" s="42" t="n">
        <v>3800</v>
      </c>
      <c r="E1722" s="0" t="n">
        <v>2</v>
      </c>
      <c r="F1722" s="0" t="n">
        <v>3800</v>
      </c>
      <c r="G1722" s="0" t="n">
        <f aca="false">E1722*F1722</f>
        <v>7600</v>
      </c>
    </row>
    <row r="1723" customFormat="false" ht="14.25" hidden="false" customHeight="false" outlineLevel="0" collapsed="false">
      <c r="A1723" s="42" t="n">
        <v>4</v>
      </c>
      <c r="B1723" s="42" t="n">
        <v>3400</v>
      </c>
      <c r="E1723" s="0" t="n">
        <v>4</v>
      </c>
      <c r="F1723" s="0" t="n">
        <v>3400</v>
      </c>
      <c r="G1723" s="0" t="n">
        <f aca="false">E1723*F1723</f>
        <v>13600</v>
      </c>
    </row>
    <row r="1724" customFormat="false" ht="14.25" hidden="false" customHeight="false" outlineLevel="0" collapsed="false">
      <c r="A1724" s="42" t="n">
        <v>4</v>
      </c>
      <c r="B1724" s="42" t="n">
        <v>2950</v>
      </c>
      <c r="E1724" s="0" t="n">
        <v>4</v>
      </c>
      <c r="F1724" s="0" t="n">
        <v>2950</v>
      </c>
      <c r="G1724" s="0" t="n">
        <f aca="false">E1724*F1724</f>
        <v>11800</v>
      </c>
    </row>
    <row r="1725" customFormat="false" ht="14.25" hidden="false" customHeight="false" outlineLevel="0" collapsed="false">
      <c r="A1725" s="42" t="n">
        <v>1</v>
      </c>
      <c r="B1725" s="42" t="n">
        <v>1900</v>
      </c>
      <c r="E1725" s="0" t="n">
        <v>1</v>
      </c>
      <c r="F1725" s="0" t="n">
        <v>1900</v>
      </c>
      <c r="G1725" s="0" t="n">
        <f aca="false">E1725*F1725</f>
        <v>1900</v>
      </c>
    </row>
    <row r="1726" customFormat="false" ht="14.25" hidden="false" customHeight="false" outlineLevel="0" collapsed="false">
      <c r="A1726" s="42" t="n">
        <v>6</v>
      </c>
      <c r="B1726" s="42" t="n">
        <v>2100</v>
      </c>
      <c r="E1726" s="0" t="n">
        <v>6</v>
      </c>
      <c r="F1726" s="0" t="n">
        <v>2100</v>
      </c>
      <c r="G1726" s="0" t="n">
        <f aca="false">E1726*F1726</f>
        <v>12600</v>
      </c>
    </row>
    <row r="1727" customFormat="false" ht="14.25" hidden="false" customHeight="false" outlineLevel="0" collapsed="false">
      <c r="A1727" s="42" t="n">
        <v>4</v>
      </c>
      <c r="B1727" s="42" t="n">
        <v>2300</v>
      </c>
      <c r="E1727" s="0" t="n">
        <v>4</v>
      </c>
      <c r="F1727" s="0" t="n">
        <v>2300</v>
      </c>
      <c r="G1727" s="0" t="n">
        <f aca="false">E1727*F1727</f>
        <v>9200</v>
      </c>
    </row>
    <row r="1728" customFormat="false" ht="14.25" hidden="false" customHeight="false" outlineLevel="0" collapsed="false">
      <c r="A1728" s="42" t="n">
        <v>5</v>
      </c>
      <c r="B1728" s="42" t="n">
        <v>3600</v>
      </c>
      <c r="E1728" s="0" t="n">
        <v>5</v>
      </c>
      <c r="F1728" s="0" t="n">
        <v>3600</v>
      </c>
      <c r="G1728" s="0" t="n">
        <f aca="false">E1728*F1728</f>
        <v>18000</v>
      </c>
    </row>
    <row r="1729" customFormat="false" ht="14.25" hidden="false" customHeight="false" outlineLevel="0" collapsed="false">
      <c r="A1729" s="42" t="n">
        <v>3</v>
      </c>
      <c r="B1729" s="42" t="n">
        <v>2200</v>
      </c>
      <c r="E1729" s="0" t="n">
        <v>3</v>
      </c>
      <c r="F1729" s="0" t="n">
        <v>2200</v>
      </c>
      <c r="G1729" s="0" t="n">
        <f aca="false">E1729*F1729</f>
        <v>6600</v>
      </c>
    </row>
    <row r="1730" customFormat="false" ht="14.25" hidden="false" customHeight="false" outlineLevel="0" collapsed="false">
      <c r="A1730" s="42" t="n">
        <v>4</v>
      </c>
      <c r="B1730" s="42" t="n">
        <v>2350</v>
      </c>
      <c r="E1730" s="0" t="n">
        <v>4</v>
      </c>
      <c r="F1730" s="0" t="n">
        <v>2350</v>
      </c>
      <c r="G1730" s="0" t="n">
        <f aca="false">E1730*F1730</f>
        <v>9400</v>
      </c>
    </row>
    <row r="1731" customFormat="false" ht="14.25" hidden="false" customHeight="false" outlineLevel="0" collapsed="false">
      <c r="A1731" s="42" t="n">
        <v>6</v>
      </c>
      <c r="B1731" s="42" t="n">
        <v>3000</v>
      </c>
      <c r="E1731" s="0" t="n">
        <v>6</v>
      </c>
      <c r="F1731" s="0" t="n">
        <v>3000</v>
      </c>
      <c r="G1731" s="0" t="n">
        <f aca="false">E1731*F1731</f>
        <v>18000</v>
      </c>
    </row>
    <row r="1732" customFormat="false" ht="14.25" hidden="false" customHeight="false" outlineLevel="0" collapsed="false">
      <c r="A1732" s="42" t="n">
        <v>4</v>
      </c>
      <c r="B1732" s="42" t="n">
        <v>3500</v>
      </c>
      <c r="E1732" s="0" t="n">
        <v>4</v>
      </c>
      <c r="F1732" s="0" t="n">
        <v>3500</v>
      </c>
      <c r="G1732" s="0" t="n">
        <f aca="false">E1732*F1732</f>
        <v>14000</v>
      </c>
    </row>
    <row r="1733" customFormat="false" ht="14.25" hidden="false" customHeight="false" outlineLevel="0" collapsed="false">
      <c r="A1733" s="42" t="n">
        <v>6</v>
      </c>
      <c r="B1733" s="42" t="n">
        <v>4100</v>
      </c>
      <c r="E1733" s="0" t="n">
        <v>6</v>
      </c>
      <c r="F1733" s="0" t="n">
        <v>4100</v>
      </c>
      <c r="G1733" s="0" t="n">
        <f aca="false">E1733*F1733</f>
        <v>24600</v>
      </c>
    </row>
    <row r="1734" customFormat="false" ht="14.25" hidden="false" customHeight="false" outlineLevel="0" collapsed="false">
      <c r="A1734" s="42" t="n">
        <v>4</v>
      </c>
      <c r="B1734" s="42" t="n">
        <v>3400</v>
      </c>
      <c r="E1734" s="0" t="n">
        <v>4</v>
      </c>
      <c r="F1734" s="0" t="n">
        <v>3400</v>
      </c>
      <c r="G1734" s="0" t="n">
        <f aca="false">E1734*F1734</f>
        <v>13600</v>
      </c>
    </row>
    <row r="1735" customFormat="false" ht="14.25" hidden="false" customHeight="false" outlineLevel="0" collapsed="false">
      <c r="A1735" s="42" t="n">
        <v>5</v>
      </c>
      <c r="B1735" s="42" t="n">
        <v>4750</v>
      </c>
      <c r="E1735" s="0" t="n">
        <v>5</v>
      </c>
      <c r="F1735" s="0" t="n">
        <v>4750</v>
      </c>
      <c r="G1735" s="0" t="n">
        <f aca="false">E1735*F1735</f>
        <v>23750</v>
      </c>
    </row>
    <row r="1736" customFormat="false" ht="14.25" hidden="false" customHeight="false" outlineLevel="0" collapsed="false">
      <c r="A1736" s="42" t="n">
        <v>3</v>
      </c>
      <c r="B1736" s="42" t="n">
        <v>3900</v>
      </c>
      <c r="E1736" s="0" t="n">
        <v>3</v>
      </c>
      <c r="F1736" s="0" t="n">
        <v>3900</v>
      </c>
      <c r="G1736" s="0" t="n">
        <f aca="false">E1736*F1736</f>
        <v>11700</v>
      </c>
    </row>
    <row r="1737" customFormat="false" ht="14.25" hidden="false" customHeight="false" outlineLevel="0" collapsed="false">
      <c r="A1737" s="42" t="n">
        <v>1</v>
      </c>
      <c r="B1737" s="42" t="n">
        <v>3000</v>
      </c>
      <c r="E1737" s="0" t="n">
        <v>1</v>
      </c>
      <c r="F1737" s="0" t="n">
        <v>3000</v>
      </c>
      <c r="G1737" s="0" t="n">
        <f aca="false">E1737*F1737</f>
        <v>3000</v>
      </c>
    </row>
    <row r="1738" customFormat="false" ht="14.25" hidden="false" customHeight="false" outlineLevel="0" collapsed="false">
      <c r="A1738" s="42" t="n">
        <v>3</v>
      </c>
      <c r="B1738" s="42" t="n">
        <v>2500</v>
      </c>
      <c r="E1738" s="0" t="n">
        <v>3</v>
      </c>
      <c r="F1738" s="0" t="n">
        <v>2500</v>
      </c>
      <c r="G1738" s="0" t="n">
        <f aca="false">E1738*F1738</f>
        <v>7500</v>
      </c>
    </row>
    <row r="1739" customFormat="false" ht="14.25" hidden="false" customHeight="false" outlineLevel="0" collapsed="false">
      <c r="A1739" s="42" t="n">
        <v>4</v>
      </c>
      <c r="B1739" s="42" t="n">
        <v>3600</v>
      </c>
      <c r="E1739" s="0" t="n">
        <v>4</v>
      </c>
      <c r="F1739" s="0" t="n">
        <v>3600</v>
      </c>
      <c r="G1739" s="0" t="n">
        <f aca="false">E1739*F1739</f>
        <v>14400</v>
      </c>
    </row>
    <row r="1740" customFormat="false" ht="14.25" hidden="false" customHeight="false" outlineLevel="0" collapsed="false">
      <c r="A1740" s="42" t="n">
        <v>3</v>
      </c>
      <c r="B1740" s="42" t="n">
        <v>3500</v>
      </c>
      <c r="E1740" s="0" t="n">
        <v>3</v>
      </c>
      <c r="F1740" s="0" t="n">
        <v>3500</v>
      </c>
      <c r="G1740" s="0" t="n">
        <f aca="false">E1740*F1740</f>
        <v>10500</v>
      </c>
    </row>
    <row r="1741" customFormat="false" ht="14.25" hidden="false" customHeight="false" outlineLevel="0" collapsed="false">
      <c r="A1741" s="42" t="n">
        <v>2</v>
      </c>
      <c r="B1741" s="42" t="n">
        <v>4000</v>
      </c>
      <c r="E1741" s="0" t="n">
        <v>2</v>
      </c>
      <c r="F1741" s="0" t="n">
        <v>4000</v>
      </c>
      <c r="G1741" s="0" t="n">
        <f aca="false">E1741*F1741</f>
        <v>8000</v>
      </c>
    </row>
    <row r="1742" customFormat="false" ht="14.25" hidden="false" customHeight="false" outlineLevel="0" collapsed="false">
      <c r="A1742" s="42" t="n">
        <v>1</v>
      </c>
      <c r="B1742" s="42" t="n">
        <v>4100</v>
      </c>
      <c r="E1742" s="0" t="n">
        <v>1</v>
      </c>
      <c r="F1742" s="0" t="n">
        <v>4100</v>
      </c>
      <c r="G1742" s="0" t="n">
        <f aca="false">E1742*F1742</f>
        <v>4100</v>
      </c>
    </row>
    <row r="1743" customFormat="false" ht="14.25" hidden="false" customHeight="false" outlineLevel="0" collapsed="false">
      <c r="A1743" s="42" t="n">
        <v>5</v>
      </c>
      <c r="B1743" s="42" t="n">
        <v>2900</v>
      </c>
      <c r="E1743" s="0" t="n">
        <v>5</v>
      </c>
      <c r="F1743" s="0" t="n">
        <v>2900</v>
      </c>
      <c r="G1743" s="0" t="n">
        <f aca="false">E1743*F1743</f>
        <v>14500</v>
      </c>
    </row>
    <row r="1744" customFormat="false" ht="14.25" hidden="false" customHeight="false" outlineLevel="0" collapsed="false">
      <c r="A1744" s="42" t="n">
        <v>5</v>
      </c>
      <c r="B1744" s="42" t="n">
        <v>2200</v>
      </c>
      <c r="E1744" s="0" t="n">
        <v>5</v>
      </c>
      <c r="F1744" s="0" t="n">
        <v>2200</v>
      </c>
      <c r="G1744" s="0" t="n">
        <f aca="false">E1744*F1744</f>
        <v>11000</v>
      </c>
    </row>
    <row r="1745" customFormat="false" ht="14.25" hidden="false" customHeight="false" outlineLevel="0" collapsed="false">
      <c r="A1745" s="42" t="n">
        <v>1</v>
      </c>
      <c r="B1745" s="42" t="n">
        <v>2450</v>
      </c>
      <c r="E1745" s="0" t="n">
        <v>1</v>
      </c>
      <c r="F1745" s="0" t="n">
        <v>2450</v>
      </c>
      <c r="G1745" s="0" t="n">
        <f aca="false">E1745*F1745</f>
        <v>2450</v>
      </c>
    </row>
    <row r="1746" customFormat="false" ht="14.25" hidden="false" customHeight="false" outlineLevel="0" collapsed="false">
      <c r="A1746" s="42" t="n">
        <v>2</v>
      </c>
      <c r="B1746" s="42" t="n">
        <v>2200</v>
      </c>
      <c r="E1746" s="0" t="n">
        <v>2</v>
      </c>
      <c r="F1746" s="0" t="n">
        <v>2200</v>
      </c>
      <c r="G1746" s="0" t="n">
        <f aca="false">E1746*F1746</f>
        <v>4400</v>
      </c>
    </row>
    <row r="1747" customFormat="false" ht="14.25" hidden="false" customHeight="false" outlineLevel="0" collapsed="false">
      <c r="A1747" s="42" t="n">
        <v>3</v>
      </c>
      <c r="B1747" s="42" t="n">
        <v>3000</v>
      </c>
      <c r="E1747" s="0" t="n">
        <v>3</v>
      </c>
      <c r="F1747" s="0" t="n">
        <v>3000</v>
      </c>
      <c r="G1747" s="0" t="n">
        <f aca="false">E1747*F1747</f>
        <v>9000</v>
      </c>
    </row>
    <row r="1748" customFormat="false" ht="14.25" hidden="false" customHeight="false" outlineLevel="0" collapsed="false">
      <c r="A1748" s="42" t="n">
        <v>5</v>
      </c>
      <c r="B1748" s="42" t="n">
        <v>3600</v>
      </c>
      <c r="E1748" s="0" t="n">
        <v>5</v>
      </c>
      <c r="F1748" s="0" t="n">
        <v>3600</v>
      </c>
      <c r="G1748" s="0" t="n">
        <f aca="false">E1748*F1748</f>
        <v>18000</v>
      </c>
    </row>
    <row r="1749" customFormat="false" ht="14.25" hidden="false" customHeight="false" outlineLevel="0" collapsed="false">
      <c r="A1749" s="42" t="n">
        <v>2</v>
      </c>
      <c r="B1749" s="42" t="n">
        <v>3800</v>
      </c>
      <c r="E1749" s="0" t="n">
        <v>2</v>
      </c>
      <c r="F1749" s="0" t="n">
        <v>3800</v>
      </c>
      <c r="G1749" s="0" t="n">
        <f aca="false">E1749*F1749</f>
        <v>7600</v>
      </c>
    </row>
    <row r="1750" customFormat="false" ht="14.25" hidden="false" customHeight="false" outlineLevel="0" collapsed="false">
      <c r="A1750" s="42" t="n">
        <v>3</v>
      </c>
      <c r="B1750" s="42" t="n">
        <v>4000</v>
      </c>
      <c r="E1750" s="0" t="n">
        <v>3</v>
      </c>
      <c r="F1750" s="0" t="n">
        <v>4000</v>
      </c>
      <c r="G1750" s="0" t="n">
        <f aca="false">E1750*F1750</f>
        <v>12000</v>
      </c>
    </row>
    <row r="1751" customFormat="false" ht="14.25" hidden="false" customHeight="false" outlineLevel="0" collapsed="false">
      <c r="A1751" s="42" t="n">
        <v>3</v>
      </c>
      <c r="B1751" s="42" t="n">
        <v>3500</v>
      </c>
      <c r="E1751" s="0" t="n">
        <v>3</v>
      </c>
      <c r="F1751" s="0" t="n">
        <v>3500</v>
      </c>
      <c r="G1751" s="0" t="n">
        <f aca="false">E1751*F1751</f>
        <v>10500</v>
      </c>
    </row>
    <row r="1752" customFormat="false" ht="14.25" hidden="false" customHeight="false" outlineLevel="0" collapsed="false">
      <c r="A1752" s="42" t="n">
        <v>4</v>
      </c>
      <c r="B1752" s="42" t="n">
        <v>4350</v>
      </c>
      <c r="E1752" s="0" t="n">
        <v>4</v>
      </c>
      <c r="F1752" s="0" t="n">
        <v>4350</v>
      </c>
      <c r="G1752" s="0" t="n">
        <f aca="false">E1752*F1752</f>
        <v>17400</v>
      </c>
    </row>
    <row r="1753" customFormat="false" ht="14.25" hidden="false" customHeight="false" outlineLevel="0" collapsed="false">
      <c r="A1753" s="42" t="n">
        <v>3</v>
      </c>
      <c r="B1753" s="42" t="n">
        <v>4000</v>
      </c>
      <c r="E1753" s="0" t="n">
        <v>3</v>
      </c>
      <c r="F1753" s="0" t="n">
        <v>4000</v>
      </c>
      <c r="G1753" s="0" t="n">
        <f aca="false">E1753*F1753</f>
        <v>12000</v>
      </c>
    </row>
    <row r="1754" customFormat="false" ht="14.25" hidden="false" customHeight="false" outlineLevel="0" collapsed="false">
      <c r="A1754" s="42" t="n">
        <v>2</v>
      </c>
      <c r="B1754" s="42" t="n">
        <v>3600</v>
      </c>
      <c r="E1754" s="0" t="n">
        <v>2</v>
      </c>
      <c r="F1754" s="0" t="n">
        <v>3600</v>
      </c>
      <c r="G1754" s="0" t="n">
        <f aca="false">E1754*F1754</f>
        <v>7200</v>
      </c>
    </row>
    <row r="1755" customFormat="false" ht="14.25" hidden="false" customHeight="false" outlineLevel="0" collapsed="false">
      <c r="A1755" s="42" t="n">
        <v>2</v>
      </c>
      <c r="B1755" s="42" t="n">
        <v>3200</v>
      </c>
      <c r="E1755" s="0" t="n">
        <v>2</v>
      </c>
      <c r="F1755" s="0" t="n">
        <v>3200</v>
      </c>
      <c r="G1755" s="0" t="n">
        <f aca="false">E1755*F1755</f>
        <v>6400</v>
      </c>
    </row>
    <row r="1756" customFormat="false" ht="14.25" hidden="false" customHeight="false" outlineLevel="0" collapsed="false">
      <c r="A1756" s="42" t="n">
        <v>3</v>
      </c>
      <c r="B1756" s="42" t="n">
        <v>2900</v>
      </c>
      <c r="E1756" s="0" t="n">
        <v>3</v>
      </c>
      <c r="F1756" s="0" t="n">
        <v>2900</v>
      </c>
      <c r="G1756" s="0" t="n">
        <f aca="false">E1756*F1756</f>
        <v>8700</v>
      </c>
    </row>
    <row r="1757" customFormat="false" ht="14.25" hidden="false" customHeight="false" outlineLevel="0" collapsed="false">
      <c r="A1757" s="42" t="n">
        <v>1</v>
      </c>
      <c r="B1757" s="42" t="n">
        <v>3800</v>
      </c>
      <c r="E1757" s="0" t="n">
        <v>1</v>
      </c>
      <c r="F1757" s="0" t="n">
        <v>3800</v>
      </c>
      <c r="G1757" s="0" t="n">
        <f aca="false">E1757*F1757</f>
        <v>3800</v>
      </c>
    </row>
    <row r="1758" customFormat="false" ht="14.25" hidden="false" customHeight="false" outlineLevel="0" collapsed="false">
      <c r="A1758" s="42" t="n">
        <v>2</v>
      </c>
      <c r="B1758" s="42" t="n">
        <v>3000</v>
      </c>
      <c r="E1758" s="0" t="n">
        <v>2</v>
      </c>
      <c r="F1758" s="0" t="n">
        <v>3000</v>
      </c>
      <c r="G1758" s="0" t="n">
        <f aca="false">E1758*F1758</f>
        <v>6000</v>
      </c>
    </row>
    <row r="1759" customFormat="false" ht="14.25" hidden="false" customHeight="false" outlineLevel="0" collapsed="false">
      <c r="A1759" s="42" t="n">
        <v>1</v>
      </c>
      <c r="B1759" s="42" t="n">
        <v>3650</v>
      </c>
      <c r="E1759" s="0" t="n">
        <v>1</v>
      </c>
      <c r="F1759" s="0" t="n">
        <v>3650</v>
      </c>
      <c r="G1759" s="0" t="n">
        <f aca="false">E1759*F1759</f>
        <v>3650</v>
      </c>
    </row>
    <row r="1760" customFormat="false" ht="14.25" hidden="false" customHeight="false" outlineLevel="0" collapsed="false">
      <c r="A1760" s="42" t="n">
        <v>3</v>
      </c>
      <c r="B1760" s="42" t="n">
        <v>4000</v>
      </c>
      <c r="E1760" s="0" t="n">
        <v>3</v>
      </c>
      <c r="F1760" s="0" t="n">
        <v>4000</v>
      </c>
      <c r="G1760" s="0" t="n">
        <f aca="false">E1760*F1760</f>
        <v>12000</v>
      </c>
    </row>
    <row r="1761" customFormat="false" ht="14.25" hidden="false" customHeight="false" outlineLevel="0" collapsed="false">
      <c r="A1761" s="42" t="n">
        <v>3</v>
      </c>
      <c r="B1761" s="42" t="n">
        <v>4200</v>
      </c>
      <c r="E1761" s="0" t="n">
        <v>3</v>
      </c>
      <c r="F1761" s="0" t="n">
        <v>4200</v>
      </c>
      <c r="G1761" s="0" t="n">
        <f aca="false">E1761*F1761</f>
        <v>12600</v>
      </c>
    </row>
    <row r="1762" customFormat="false" ht="14.25" hidden="false" customHeight="false" outlineLevel="0" collapsed="false">
      <c r="A1762" s="42" t="n">
        <v>4</v>
      </c>
      <c r="B1762" s="42" t="n">
        <v>2320</v>
      </c>
      <c r="E1762" s="0" t="n">
        <v>4</v>
      </c>
      <c r="F1762" s="0" t="n">
        <v>2320</v>
      </c>
      <c r="G1762" s="0" t="n">
        <f aca="false">E1762*F1762</f>
        <v>9280</v>
      </c>
    </row>
    <row r="1763" customFormat="false" ht="14.25" hidden="false" customHeight="false" outlineLevel="0" collapsed="false">
      <c r="A1763" s="42" t="n">
        <v>3</v>
      </c>
      <c r="B1763" s="42" t="n">
        <v>3500</v>
      </c>
      <c r="E1763" s="0" t="n">
        <v>3</v>
      </c>
      <c r="F1763" s="0" t="n">
        <v>3500</v>
      </c>
      <c r="G1763" s="0" t="n">
        <f aca="false">E1763*F1763</f>
        <v>10500</v>
      </c>
    </row>
    <row r="1764" customFormat="false" ht="14.25" hidden="false" customHeight="false" outlineLevel="0" collapsed="false">
      <c r="A1764" s="42" t="n">
        <v>3</v>
      </c>
      <c r="B1764" s="42" t="n">
        <v>3500</v>
      </c>
      <c r="E1764" s="0" t="n">
        <v>3</v>
      </c>
      <c r="F1764" s="0" t="n">
        <v>3500</v>
      </c>
      <c r="G1764" s="0" t="n">
        <f aca="false">E1764*F1764</f>
        <v>10500</v>
      </c>
    </row>
    <row r="1765" customFormat="false" ht="14.25" hidden="false" customHeight="false" outlineLevel="0" collapsed="false">
      <c r="A1765" s="42" t="n">
        <v>1</v>
      </c>
      <c r="B1765" s="42" t="n">
        <v>2400</v>
      </c>
      <c r="E1765" s="0" t="n">
        <v>1</v>
      </c>
      <c r="F1765" s="0" t="n">
        <v>2400</v>
      </c>
      <c r="G1765" s="0" t="n">
        <f aca="false">E1765*F1765</f>
        <v>2400</v>
      </c>
    </row>
    <row r="1766" customFormat="false" ht="14.25" hidden="false" customHeight="false" outlineLevel="0" collapsed="false">
      <c r="A1766" s="42" t="n">
        <v>4</v>
      </c>
      <c r="B1766" s="42" t="n">
        <v>3000</v>
      </c>
      <c r="E1766" s="0" t="n">
        <v>4</v>
      </c>
      <c r="F1766" s="0" t="n">
        <v>3000</v>
      </c>
      <c r="G1766" s="0" t="n">
        <f aca="false">E1766*F1766</f>
        <v>12000</v>
      </c>
    </row>
    <row r="1767" customFormat="false" ht="14.25" hidden="false" customHeight="false" outlineLevel="0" collapsed="false">
      <c r="A1767" s="42" t="n">
        <v>6</v>
      </c>
      <c r="B1767" s="42" t="n">
        <v>3800</v>
      </c>
      <c r="E1767" s="0" t="n">
        <v>6</v>
      </c>
      <c r="F1767" s="0" t="n">
        <v>3800</v>
      </c>
      <c r="G1767" s="0" t="n">
        <f aca="false">E1767*F1767</f>
        <v>22800</v>
      </c>
    </row>
    <row r="1768" customFormat="false" ht="14.25" hidden="false" customHeight="false" outlineLevel="0" collapsed="false">
      <c r="A1768" s="42" t="n">
        <v>6</v>
      </c>
      <c r="B1768" s="42" t="n">
        <v>3200</v>
      </c>
      <c r="E1768" s="0" t="n">
        <v>6</v>
      </c>
      <c r="F1768" s="0" t="n">
        <v>3200</v>
      </c>
      <c r="G1768" s="0" t="n">
        <f aca="false">E1768*F1768</f>
        <v>19200</v>
      </c>
    </row>
    <row r="1769" customFormat="false" ht="14.25" hidden="false" customHeight="false" outlineLevel="0" collapsed="false">
      <c r="A1769" s="42" t="n">
        <v>4</v>
      </c>
      <c r="B1769" s="42" t="n">
        <v>3000</v>
      </c>
      <c r="E1769" s="0" t="n">
        <v>4</v>
      </c>
      <c r="F1769" s="0" t="n">
        <v>3000</v>
      </c>
      <c r="G1769" s="0" t="n">
        <f aca="false">E1769*F1769</f>
        <v>12000</v>
      </c>
    </row>
    <row r="1770" customFormat="false" ht="14.25" hidden="false" customHeight="false" outlineLevel="0" collapsed="false">
      <c r="A1770" s="42" t="n">
        <v>5</v>
      </c>
      <c r="B1770" s="42" t="n">
        <v>2100</v>
      </c>
      <c r="E1770" s="0" t="n">
        <v>5</v>
      </c>
      <c r="F1770" s="0" t="n">
        <v>2100</v>
      </c>
      <c r="G1770" s="0" t="n">
        <f aca="false">E1770*F1770</f>
        <v>10500</v>
      </c>
    </row>
    <row r="1771" customFormat="false" ht="14.25" hidden="false" customHeight="false" outlineLevel="0" collapsed="false">
      <c r="A1771" s="42" t="n">
        <v>4</v>
      </c>
      <c r="B1771" s="42" t="n">
        <v>4800</v>
      </c>
      <c r="E1771" s="0" t="n">
        <v>4</v>
      </c>
      <c r="F1771" s="0" t="n">
        <v>4800</v>
      </c>
      <c r="G1771" s="0" t="n">
        <f aca="false">E1771*F1771</f>
        <v>19200</v>
      </c>
    </row>
    <row r="1772" customFormat="false" ht="14.25" hidden="false" customHeight="false" outlineLevel="0" collapsed="false">
      <c r="A1772" s="42" t="n">
        <v>5</v>
      </c>
      <c r="B1772" s="42" t="n">
        <v>5000</v>
      </c>
      <c r="E1772" s="0" t="n">
        <v>5</v>
      </c>
      <c r="F1772" s="0" t="n">
        <v>5000</v>
      </c>
      <c r="G1772" s="0" t="n">
        <f aca="false">E1772*F1772</f>
        <v>25000</v>
      </c>
    </row>
    <row r="1773" customFormat="false" ht="14.25" hidden="false" customHeight="false" outlineLevel="0" collapsed="false">
      <c r="A1773" s="42" t="n">
        <v>4</v>
      </c>
      <c r="B1773" s="42" t="n">
        <v>4600</v>
      </c>
      <c r="E1773" s="0" t="n">
        <v>4</v>
      </c>
      <c r="F1773" s="0" t="n">
        <v>4600</v>
      </c>
      <c r="G1773" s="0" t="n">
        <f aca="false">E1773*F1773</f>
        <v>18400</v>
      </c>
    </row>
    <row r="1774" customFormat="false" ht="14.25" hidden="false" customHeight="false" outlineLevel="0" collapsed="false">
      <c r="A1774" s="42" t="n">
        <v>3</v>
      </c>
      <c r="B1774" s="42" t="n">
        <v>4200</v>
      </c>
      <c r="E1774" s="0" t="n">
        <v>3</v>
      </c>
      <c r="F1774" s="0" t="n">
        <v>4200</v>
      </c>
      <c r="G1774" s="0" t="n">
        <f aca="false">E1774*F1774</f>
        <v>12600</v>
      </c>
    </row>
    <row r="1775" customFormat="false" ht="14.25" hidden="false" customHeight="false" outlineLevel="0" collapsed="false">
      <c r="A1775" s="42" t="n">
        <v>4</v>
      </c>
      <c r="B1775" s="42" t="n">
        <v>3500</v>
      </c>
      <c r="E1775" s="0" t="n">
        <v>4</v>
      </c>
      <c r="F1775" s="0" t="n">
        <v>3500</v>
      </c>
      <c r="G1775" s="0" t="n">
        <f aca="false">E1775*F1775</f>
        <v>14000</v>
      </c>
    </row>
    <row r="1776" customFormat="false" ht="14.25" hidden="false" customHeight="false" outlineLevel="0" collapsed="false">
      <c r="A1776" s="42" t="n">
        <v>7</v>
      </c>
      <c r="B1776" s="42" t="n">
        <v>3500</v>
      </c>
      <c r="E1776" s="0" t="n">
        <v>7</v>
      </c>
      <c r="F1776" s="0" t="n">
        <v>3500</v>
      </c>
      <c r="G1776" s="0" t="n">
        <f aca="false">E1776*F1776</f>
        <v>24500</v>
      </c>
    </row>
    <row r="1777" customFormat="false" ht="14.25" hidden="false" customHeight="false" outlineLevel="0" collapsed="false">
      <c r="A1777" s="42" t="n">
        <v>5</v>
      </c>
      <c r="B1777" s="42" t="n">
        <v>4100</v>
      </c>
      <c r="E1777" s="0" t="n">
        <v>5</v>
      </c>
      <c r="F1777" s="0" t="n">
        <v>4100</v>
      </c>
      <c r="G1777" s="0" t="n">
        <f aca="false">E1777*F1777</f>
        <v>20500</v>
      </c>
    </row>
    <row r="1778" customFormat="false" ht="14.25" hidden="false" customHeight="false" outlineLevel="0" collapsed="false">
      <c r="A1778" s="42" t="n">
        <v>4</v>
      </c>
      <c r="B1778" s="42" t="n">
        <v>4000</v>
      </c>
      <c r="E1778" s="0" t="n">
        <v>4</v>
      </c>
      <c r="F1778" s="0" t="n">
        <v>4000</v>
      </c>
      <c r="G1778" s="0" t="n">
        <f aca="false">E1778*F1778</f>
        <v>16000</v>
      </c>
    </row>
    <row r="1779" customFormat="false" ht="14.25" hidden="false" customHeight="false" outlineLevel="0" collapsed="false">
      <c r="A1779" s="42" t="n">
        <v>5</v>
      </c>
      <c r="B1779" s="42" t="n">
        <v>3800</v>
      </c>
      <c r="E1779" s="0" t="n">
        <v>5</v>
      </c>
      <c r="F1779" s="0" t="n">
        <v>3800</v>
      </c>
      <c r="G1779" s="0" t="n">
        <f aca="false">E1779*F1779</f>
        <v>19000</v>
      </c>
    </row>
    <row r="1780" customFormat="false" ht="14.25" hidden="false" customHeight="false" outlineLevel="0" collapsed="false">
      <c r="A1780" s="42" t="n">
        <v>3</v>
      </c>
      <c r="B1780" s="42" t="n">
        <v>4900</v>
      </c>
      <c r="E1780" s="0" t="n">
        <v>3</v>
      </c>
      <c r="F1780" s="0" t="n">
        <v>4900</v>
      </c>
      <c r="G1780" s="0" t="n">
        <f aca="false">E1780*F1780</f>
        <v>14700</v>
      </c>
    </row>
    <row r="1781" customFormat="false" ht="14.25" hidden="false" customHeight="false" outlineLevel="0" collapsed="false">
      <c r="A1781" s="42" t="n">
        <v>6</v>
      </c>
      <c r="B1781" s="42" t="n">
        <v>4600</v>
      </c>
      <c r="E1781" s="0" t="n">
        <v>6</v>
      </c>
      <c r="F1781" s="0" t="n">
        <v>4600</v>
      </c>
      <c r="G1781" s="0" t="n">
        <f aca="false">E1781*F1781</f>
        <v>27600</v>
      </c>
    </row>
    <row r="1782" customFormat="false" ht="14.25" hidden="false" customHeight="false" outlineLevel="0" collapsed="false">
      <c r="A1782" s="42" t="n">
        <v>3</v>
      </c>
      <c r="B1782" s="42" t="n">
        <v>3600</v>
      </c>
      <c r="E1782" s="0" t="n">
        <v>3</v>
      </c>
      <c r="F1782" s="0" t="n">
        <v>3600</v>
      </c>
      <c r="G1782" s="0" t="n">
        <f aca="false">E1782*F1782</f>
        <v>10800</v>
      </c>
    </row>
    <row r="1783" customFormat="false" ht="14.25" hidden="false" customHeight="false" outlineLevel="0" collapsed="false">
      <c r="A1783" s="42" t="n">
        <v>5</v>
      </c>
      <c r="B1783" s="42" t="n">
        <v>3800</v>
      </c>
      <c r="E1783" s="0" t="n">
        <v>5</v>
      </c>
      <c r="F1783" s="0" t="n">
        <v>3800</v>
      </c>
      <c r="G1783" s="0" t="n">
        <f aca="false">E1783*F1783</f>
        <v>19000</v>
      </c>
    </row>
    <row r="1784" customFormat="false" ht="14.25" hidden="false" customHeight="false" outlineLevel="0" collapsed="false">
      <c r="A1784" s="42" t="n">
        <v>4</v>
      </c>
      <c r="B1784" s="42" t="n">
        <v>2250</v>
      </c>
      <c r="E1784" s="0" t="n">
        <v>4</v>
      </c>
      <c r="F1784" s="0" t="n">
        <v>2250</v>
      </c>
      <c r="G1784" s="0" t="n">
        <f aca="false">E1784*F1784</f>
        <v>9000</v>
      </c>
    </row>
    <row r="1785" customFormat="false" ht="14.25" hidden="false" customHeight="false" outlineLevel="0" collapsed="false">
      <c r="A1785" s="42" t="n">
        <v>4</v>
      </c>
      <c r="B1785" s="42" t="n">
        <v>3300</v>
      </c>
      <c r="E1785" s="0" t="n">
        <v>4</v>
      </c>
      <c r="F1785" s="0" t="n">
        <v>3300</v>
      </c>
      <c r="G1785" s="0" t="n">
        <f aca="false">E1785*F1785</f>
        <v>13200</v>
      </c>
    </row>
    <row r="1786" customFormat="false" ht="14.25" hidden="false" customHeight="false" outlineLevel="0" collapsed="false">
      <c r="A1786" s="42" t="n">
        <v>1</v>
      </c>
      <c r="B1786" s="42" t="n">
        <v>3200</v>
      </c>
      <c r="E1786" s="0" t="n">
        <v>1</v>
      </c>
      <c r="F1786" s="0" t="n">
        <v>3200</v>
      </c>
      <c r="G1786" s="0" t="n">
        <f aca="false">E1786*F1786</f>
        <v>3200</v>
      </c>
    </row>
    <row r="1787" customFormat="false" ht="14.25" hidden="false" customHeight="false" outlineLevel="0" collapsed="false">
      <c r="A1787" s="42" t="n">
        <v>3</v>
      </c>
      <c r="B1787" s="42" t="n">
        <v>4000</v>
      </c>
      <c r="E1787" s="0" t="n">
        <v>3</v>
      </c>
      <c r="F1787" s="0" t="n">
        <v>4000</v>
      </c>
      <c r="G1787" s="0" t="n">
        <f aca="false">E1787*F1787</f>
        <v>12000</v>
      </c>
    </row>
    <row r="1788" customFormat="false" ht="14.25" hidden="false" customHeight="false" outlineLevel="0" collapsed="false">
      <c r="A1788" s="42" t="n">
        <v>5</v>
      </c>
      <c r="B1788" s="42" t="n">
        <v>1950</v>
      </c>
      <c r="E1788" s="0" t="n">
        <v>5</v>
      </c>
      <c r="F1788" s="0" t="n">
        <v>1950</v>
      </c>
      <c r="G1788" s="0" t="n">
        <f aca="false">E1788*F1788</f>
        <v>9750</v>
      </c>
    </row>
    <row r="1789" customFormat="false" ht="14.25" hidden="false" customHeight="false" outlineLevel="0" collapsed="false">
      <c r="A1789" s="42" t="n">
        <v>7</v>
      </c>
      <c r="B1789" s="42" t="n">
        <v>3000</v>
      </c>
      <c r="E1789" s="0" t="n">
        <v>7</v>
      </c>
      <c r="F1789" s="0" t="n">
        <v>3000</v>
      </c>
      <c r="G1789" s="0" t="n">
        <f aca="false">E1789*F1789</f>
        <v>21000</v>
      </c>
    </row>
    <row r="1790" customFormat="false" ht="14.25" hidden="false" customHeight="false" outlineLevel="0" collapsed="false">
      <c r="A1790" s="42" t="n">
        <v>6</v>
      </c>
      <c r="B1790" s="42" t="n">
        <v>2500</v>
      </c>
      <c r="E1790" s="0" t="n">
        <v>6</v>
      </c>
      <c r="F1790" s="0" t="n">
        <v>2500</v>
      </c>
      <c r="G1790" s="0" t="n">
        <f aca="false">E1790*F1790</f>
        <v>15000</v>
      </c>
    </row>
    <row r="1791" customFormat="false" ht="14.25" hidden="false" customHeight="false" outlineLevel="0" collapsed="false">
      <c r="A1791" s="42" t="n">
        <v>6</v>
      </c>
      <c r="B1791" s="42" t="n">
        <v>3600</v>
      </c>
      <c r="E1791" s="0" t="n">
        <v>6</v>
      </c>
      <c r="F1791" s="0" t="n">
        <v>3600</v>
      </c>
      <c r="G1791" s="0" t="n">
        <f aca="false">E1791*F1791</f>
        <v>21600</v>
      </c>
    </row>
    <row r="1792" customFormat="false" ht="14.25" hidden="false" customHeight="false" outlineLevel="0" collapsed="false">
      <c r="A1792" s="42" t="n">
        <v>2</v>
      </c>
      <c r="B1792" s="42" t="n">
        <v>3300</v>
      </c>
      <c r="E1792" s="0" t="n">
        <v>2</v>
      </c>
      <c r="F1792" s="0" t="n">
        <v>3300</v>
      </c>
      <c r="G1792" s="0" t="n">
        <f aca="false">E1792*F1792</f>
        <v>6600</v>
      </c>
    </row>
    <row r="1793" customFormat="false" ht="14.25" hidden="false" customHeight="false" outlineLevel="0" collapsed="false">
      <c r="A1793" s="42" t="n">
        <v>5</v>
      </c>
      <c r="B1793" s="42" t="n">
        <v>3000</v>
      </c>
      <c r="E1793" s="0" t="n">
        <v>5</v>
      </c>
      <c r="F1793" s="0" t="n">
        <v>3000</v>
      </c>
      <c r="G1793" s="0" t="n">
        <f aca="false">E1793*F1793</f>
        <v>15000</v>
      </c>
    </row>
    <row r="1794" customFormat="false" ht="14.25" hidden="false" customHeight="false" outlineLevel="0" collapsed="false">
      <c r="A1794" s="42" t="n">
        <v>7</v>
      </c>
      <c r="B1794" s="42" t="n">
        <v>1700</v>
      </c>
      <c r="E1794" s="0" t="n">
        <v>7</v>
      </c>
      <c r="F1794" s="0" t="n">
        <v>1700</v>
      </c>
      <c r="G1794" s="0" t="n">
        <f aca="false">E1794*F1794</f>
        <v>11900</v>
      </c>
    </row>
    <row r="1795" customFormat="false" ht="14.25" hidden="false" customHeight="false" outlineLevel="0" collapsed="false">
      <c r="A1795" s="42" t="n">
        <v>3</v>
      </c>
      <c r="B1795" s="42" t="n">
        <v>2900</v>
      </c>
      <c r="E1795" s="0" t="n">
        <v>3</v>
      </c>
      <c r="F1795" s="0" t="n">
        <v>2900</v>
      </c>
      <c r="G1795" s="0" t="n">
        <f aca="false">E1795*F1795</f>
        <v>8700</v>
      </c>
    </row>
    <row r="1796" customFormat="false" ht="14.25" hidden="false" customHeight="false" outlineLevel="0" collapsed="false">
      <c r="A1796" s="42" t="n">
        <v>1</v>
      </c>
      <c r="B1796" s="42" t="n">
        <v>3800</v>
      </c>
      <c r="E1796" s="0" t="n">
        <v>1</v>
      </c>
      <c r="F1796" s="0" t="n">
        <v>3800</v>
      </c>
      <c r="G1796" s="0" t="n">
        <f aca="false">E1796*F1796</f>
        <v>3800</v>
      </c>
    </row>
    <row r="1797" customFormat="false" ht="14.25" hidden="false" customHeight="false" outlineLevel="0" collapsed="false">
      <c r="A1797" s="42" t="n">
        <v>2</v>
      </c>
      <c r="B1797" s="42" t="n">
        <v>2300</v>
      </c>
      <c r="E1797" s="0" t="n">
        <v>2</v>
      </c>
      <c r="F1797" s="0" t="n">
        <v>2300</v>
      </c>
      <c r="G1797" s="0" t="n">
        <f aca="false">E1797*F1797</f>
        <v>4600</v>
      </c>
    </row>
    <row r="1798" customFormat="false" ht="14.25" hidden="false" customHeight="false" outlineLevel="0" collapsed="false">
      <c r="A1798" s="42" t="n">
        <v>4</v>
      </c>
      <c r="B1798" s="42" t="n">
        <v>2200</v>
      </c>
      <c r="E1798" s="0" t="n">
        <v>4</v>
      </c>
      <c r="F1798" s="0" t="n">
        <v>2200</v>
      </c>
      <c r="G1798" s="0" t="n">
        <f aca="false">E1798*F1798</f>
        <v>8800</v>
      </c>
    </row>
    <row r="1799" customFormat="false" ht="14.25" hidden="false" customHeight="false" outlineLevel="0" collapsed="false">
      <c r="A1799" s="42" t="n">
        <v>3</v>
      </c>
      <c r="B1799" s="42" t="n">
        <v>3500</v>
      </c>
      <c r="E1799" s="0" t="n">
        <v>3</v>
      </c>
      <c r="F1799" s="0" t="n">
        <v>3500</v>
      </c>
      <c r="G1799" s="0" t="n">
        <f aca="false">E1799*F1799</f>
        <v>10500</v>
      </c>
    </row>
    <row r="1800" customFormat="false" ht="14.25" hidden="false" customHeight="false" outlineLevel="0" collapsed="false">
      <c r="A1800" s="42" t="n">
        <v>6</v>
      </c>
      <c r="B1800" s="42" t="n">
        <v>4000</v>
      </c>
      <c r="E1800" s="0" t="n">
        <v>6</v>
      </c>
      <c r="F1800" s="0" t="n">
        <v>4000</v>
      </c>
      <c r="G1800" s="0" t="n">
        <f aca="false">E1800*F1800</f>
        <v>24000</v>
      </c>
    </row>
    <row r="1801" customFormat="false" ht="14.25" hidden="false" customHeight="false" outlineLevel="0" collapsed="false">
      <c r="A1801" s="42" t="n">
        <v>3</v>
      </c>
      <c r="B1801" s="42" t="n">
        <v>2250</v>
      </c>
      <c r="E1801" s="0" t="n">
        <v>3</v>
      </c>
      <c r="F1801" s="0" t="n">
        <v>2250</v>
      </c>
      <c r="G1801" s="0" t="n">
        <f aca="false">E1801*F1801</f>
        <v>6750</v>
      </c>
    </row>
    <row r="1802" customFormat="false" ht="14.25" hidden="false" customHeight="false" outlineLevel="0" collapsed="false">
      <c r="A1802" s="42" t="n">
        <v>2</v>
      </c>
      <c r="B1802" s="42" t="n">
        <v>3700</v>
      </c>
      <c r="E1802" s="0" t="n">
        <v>2</v>
      </c>
      <c r="F1802" s="0" t="n">
        <v>3700</v>
      </c>
      <c r="G1802" s="0" t="n">
        <f aca="false">E1802*F1802</f>
        <v>7400</v>
      </c>
    </row>
    <row r="1803" customFormat="false" ht="14.25" hidden="false" customHeight="false" outlineLevel="0" collapsed="false">
      <c r="A1803" s="42" t="n">
        <v>3</v>
      </c>
      <c r="B1803" s="42" t="n">
        <v>4100</v>
      </c>
      <c r="E1803" s="0" t="n">
        <v>3</v>
      </c>
      <c r="F1803" s="0" t="n">
        <v>4100</v>
      </c>
      <c r="G1803" s="0" t="n">
        <f aca="false">E1803*F1803</f>
        <v>12300</v>
      </c>
    </row>
    <row r="1804" customFormat="false" ht="14.25" hidden="false" customHeight="false" outlineLevel="0" collapsed="false">
      <c r="A1804" s="42" t="n">
        <v>5</v>
      </c>
      <c r="B1804" s="42" t="n">
        <v>3600</v>
      </c>
      <c r="E1804" s="0" t="n">
        <v>5</v>
      </c>
      <c r="F1804" s="0" t="n">
        <v>3600</v>
      </c>
      <c r="G1804" s="0" t="n">
        <f aca="false">E1804*F1804</f>
        <v>18000</v>
      </c>
    </row>
    <row r="1805" customFormat="false" ht="14.25" hidden="false" customHeight="false" outlineLevel="0" collapsed="false">
      <c r="A1805" s="42" t="n">
        <v>4</v>
      </c>
      <c r="B1805" s="42" t="n">
        <v>3000</v>
      </c>
      <c r="E1805" s="0" t="n">
        <v>4</v>
      </c>
      <c r="F1805" s="0" t="n">
        <v>3000</v>
      </c>
      <c r="G1805" s="0" t="n">
        <f aca="false">E1805*F1805</f>
        <v>12000</v>
      </c>
    </row>
    <row r="1806" customFormat="false" ht="14.25" hidden="false" customHeight="false" outlineLevel="0" collapsed="false">
      <c r="A1806" s="42" t="n">
        <v>4</v>
      </c>
      <c r="B1806" s="42" t="n">
        <v>4500</v>
      </c>
      <c r="E1806" s="0" t="n">
        <v>4</v>
      </c>
      <c r="F1806" s="0" t="n">
        <v>4500</v>
      </c>
      <c r="G1806" s="0" t="n">
        <f aca="false">E1806*F1806</f>
        <v>18000</v>
      </c>
    </row>
    <row r="1807" customFormat="false" ht="14.25" hidden="false" customHeight="false" outlineLevel="0" collapsed="false">
      <c r="A1807" s="42" t="n">
        <v>4</v>
      </c>
      <c r="B1807" s="42" t="n">
        <v>3750</v>
      </c>
      <c r="E1807" s="0" t="n">
        <v>4</v>
      </c>
      <c r="F1807" s="0" t="n">
        <v>3750</v>
      </c>
      <c r="G1807" s="0" t="n">
        <f aca="false">E1807*F1807</f>
        <v>15000</v>
      </c>
    </row>
    <row r="1808" customFormat="false" ht="14.25" hidden="false" customHeight="false" outlineLevel="0" collapsed="false">
      <c r="A1808" s="42" t="n">
        <v>3</v>
      </c>
      <c r="B1808" s="42" t="n">
        <v>2150</v>
      </c>
      <c r="E1808" s="0" t="n">
        <v>3</v>
      </c>
      <c r="F1808" s="0" t="n">
        <v>2150</v>
      </c>
      <c r="G1808" s="0" t="n">
        <f aca="false">E1808*F1808</f>
        <v>6450</v>
      </c>
    </row>
    <row r="1809" customFormat="false" ht="14.25" hidden="false" customHeight="false" outlineLevel="0" collapsed="false">
      <c r="A1809" s="42" t="n">
        <v>4</v>
      </c>
      <c r="B1809" s="42" t="n">
        <v>3900</v>
      </c>
      <c r="E1809" s="0" t="n">
        <v>4</v>
      </c>
      <c r="F1809" s="0" t="n">
        <v>3900</v>
      </c>
      <c r="G1809" s="0" t="n">
        <f aca="false">E1809*F1809</f>
        <v>15600</v>
      </c>
    </row>
    <row r="1810" customFormat="false" ht="14.25" hidden="false" customHeight="false" outlineLevel="0" collapsed="false">
      <c r="A1810" s="42" t="n">
        <v>2</v>
      </c>
      <c r="B1810" s="42" t="n">
        <v>2600</v>
      </c>
      <c r="E1810" s="0" t="n">
        <v>2</v>
      </c>
      <c r="F1810" s="0" t="n">
        <v>2600</v>
      </c>
      <c r="G1810" s="0" t="n">
        <f aca="false">E1810*F1810</f>
        <v>5200</v>
      </c>
    </row>
    <row r="1811" customFormat="false" ht="14.25" hidden="false" customHeight="false" outlineLevel="0" collapsed="false">
      <c r="A1811" s="42" t="n">
        <v>3</v>
      </c>
      <c r="B1811" s="42" t="n">
        <v>4000</v>
      </c>
      <c r="E1811" s="0" t="n">
        <v>3</v>
      </c>
      <c r="F1811" s="0" t="n">
        <v>4000</v>
      </c>
      <c r="G1811" s="0" t="n">
        <f aca="false">E1811*F1811</f>
        <v>12000</v>
      </c>
    </row>
    <row r="1812" customFormat="false" ht="14.25" hidden="false" customHeight="false" outlineLevel="0" collapsed="false">
      <c r="A1812" s="42" t="n">
        <v>3</v>
      </c>
      <c r="B1812" s="42" t="n">
        <v>3500</v>
      </c>
      <c r="E1812" s="0" t="n">
        <v>3</v>
      </c>
      <c r="F1812" s="0" t="n">
        <v>3500</v>
      </c>
      <c r="G1812" s="0" t="n">
        <f aca="false">E1812*F1812</f>
        <v>10500</v>
      </c>
    </row>
    <row r="1813" customFormat="false" ht="14.25" hidden="false" customHeight="false" outlineLevel="0" collapsed="false">
      <c r="A1813" s="42" t="n">
        <v>2</v>
      </c>
      <c r="B1813" s="42" t="n">
        <v>3800</v>
      </c>
      <c r="E1813" s="0" t="n">
        <v>2</v>
      </c>
      <c r="F1813" s="0" t="n">
        <v>3800</v>
      </c>
      <c r="G1813" s="0" t="n">
        <f aca="false">E1813*F1813</f>
        <v>7600</v>
      </c>
    </row>
    <row r="1814" customFormat="false" ht="14.25" hidden="false" customHeight="false" outlineLevel="0" collapsed="false">
      <c r="A1814" s="42" t="n">
        <v>3</v>
      </c>
      <c r="B1814" s="42" t="n">
        <v>3800</v>
      </c>
      <c r="E1814" s="0" t="n">
        <v>3</v>
      </c>
      <c r="F1814" s="0" t="n">
        <v>3800</v>
      </c>
      <c r="G1814" s="0" t="n">
        <f aca="false">E1814*F1814</f>
        <v>11400</v>
      </c>
    </row>
    <row r="1815" customFormat="false" ht="14.25" hidden="false" customHeight="false" outlineLevel="0" collapsed="false">
      <c r="A1815" s="42" t="n">
        <v>5</v>
      </c>
      <c r="B1815" s="42" t="n">
        <v>4000</v>
      </c>
      <c r="E1815" s="0" t="n">
        <v>5</v>
      </c>
      <c r="F1815" s="0" t="n">
        <v>4000</v>
      </c>
      <c r="G1815" s="0" t="n">
        <f aca="false">E1815*F1815</f>
        <v>20000</v>
      </c>
    </row>
    <row r="1816" customFormat="false" ht="14.25" hidden="false" customHeight="false" outlineLevel="0" collapsed="false">
      <c r="A1816" s="42" t="n">
        <v>1</v>
      </c>
      <c r="B1816" s="42" t="n">
        <v>3600</v>
      </c>
      <c r="E1816" s="0" t="n">
        <v>1</v>
      </c>
      <c r="F1816" s="0" t="n">
        <v>3600</v>
      </c>
      <c r="G1816" s="0" t="n">
        <f aca="false">E1816*F1816</f>
        <v>3600</v>
      </c>
    </row>
    <row r="1817" customFormat="false" ht="14.25" hidden="false" customHeight="false" outlineLevel="0" collapsed="false">
      <c r="A1817" s="42" t="n">
        <v>2</v>
      </c>
      <c r="B1817" s="42" t="n">
        <v>4200</v>
      </c>
      <c r="E1817" s="0" t="n">
        <v>2</v>
      </c>
      <c r="F1817" s="0" t="n">
        <v>4200</v>
      </c>
      <c r="G1817" s="0" t="n">
        <f aca="false">E1817*F1817</f>
        <v>8400</v>
      </c>
    </row>
    <row r="1818" customFormat="false" ht="14.25" hidden="false" customHeight="false" outlineLevel="0" collapsed="false">
      <c r="A1818" s="42" t="n">
        <v>6</v>
      </c>
      <c r="B1818" s="42" t="n">
        <v>3300</v>
      </c>
      <c r="E1818" s="0" t="n">
        <v>6</v>
      </c>
      <c r="F1818" s="0" t="n">
        <v>3300</v>
      </c>
      <c r="G1818" s="0" t="n">
        <f aca="false">E1818*F1818</f>
        <v>19800</v>
      </c>
    </row>
    <row r="1819" customFormat="false" ht="14.25" hidden="false" customHeight="false" outlineLevel="0" collapsed="false">
      <c r="A1819" s="42" t="n">
        <v>6</v>
      </c>
      <c r="B1819" s="42" t="n">
        <v>2400</v>
      </c>
      <c r="E1819" s="0" t="n">
        <v>6</v>
      </c>
      <c r="F1819" s="0" t="n">
        <v>2400</v>
      </c>
      <c r="G1819" s="0" t="n">
        <f aca="false">E1819*F1819</f>
        <v>14400</v>
      </c>
    </row>
    <row r="1820" customFormat="false" ht="14.25" hidden="false" customHeight="false" outlineLevel="0" collapsed="false">
      <c r="A1820" s="42" t="n">
        <v>4</v>
      </c>
      <c r="B1820" s="42" t="n">
        <v>3900</v>
      </c>
      <c r="E1820" s="0" t="n">
        <v>4</v>
      </c>
      <c r="F1820" s="0" t="n">
        <v>3900</v>
      </c>
      <c r="G1820" s="0" t="n">
        <f aca="false">E1820*F1820</f>
        <v>15600</v>
      </c>
    </row>
    <row r="1821" customFormat="false" ht="14.25" hidden="false" customHeight="false" outlineLevel="0" collapsed="false">
      <c r="A1821" s="42" t="n">
        <v>3</v>
      </c>
      <c r="B1821" s="42" t="n">
        <v>4200</v>
      </c>
      <c r="E1821" s="0" t="n">
        <v>3</v>
      </c>
      <c r="F1821" s="0" t="n">
        <v>4200</v>
      </c>
      <c r="G1821" s="0" t="n">
        <f aca="false">E1821*F1821</f>
        <v>12600</v>
      </c>
    </row>
    <row r="1822" customFormat="false" ht="14.25" hidden="false" customHeight="false" outlineLevel="0" collapsed="false">
      <c r="A1822" s="42" t="n">
        <v>5</v>
      </c>
      <c r="B1822" s="42" t="n">
        <v>3500</v>
      </c>
      <c r="E1822" s="0" t="n">
        <v>5</v>
      </c>
      <c r="F1822" s="0" t="n">
        <v>3500</v>
      </c>
      <c r="G1822" s="0" t="n">
        <f aca="false">E1822*F1822</f>
        <v>17500</v>
      </c>
    </row>
    <row r="1823" customFormat="false" ht="14.25" hidden="false" customHeight="false" outlineLevel="0" collapsed="false">
      <c r="A1823" s="42" t="n">
        <v>7</v>
      </c>
      <c r="B1823" s="42" t="n">
        <v>4200</v>
      </c>
      <c r="E1823" s="0" t="n">
        <v>7</v>
      </c>
      <c r="F1823" s="0" t="n">
        <v>4200</v>
      </c>
      <c r="G1823" s="0" t="n">
        <f aca="false">E1823*F1823</f>
        <v>29400</v>
      </c>
    </row>
    <row r="1824" customFormat="false" ht="14.25" hidden="false" customHeight="false" outlineLevel="0" collapsed="false">
      <c r="A1824" s="42" t="n">
        <v>5</v>
      </c>
      <c r="B1824" s="42" t="n">
        <v>3600</v>
      </c>
      <c r="E1824" s="0" t="n">
        <v>5</v>
      </c>
      <c r="F1824" s="0" t="n">
        <v>3600</v>
      </c>
      <c r="G1824" s="0" t="n">
        <f aca="false">E1824*F1824</f>
        <v>18000</v>
      </c>
    </row>
    <row r="1825" customFormat="false" ht="14.25" hidden="false" customHeight="false" outlineLevel="0" collapsed="false">
      <c r="A1825" s="42" t="n">
        <v>3</v>
      </c>
      <c r="B1825" s="42" t="n">
        <v>2350</v>
      </c>
      <c r="E1825" s="0" t="n">
        <v>3</v>
      </c>
      <c r="F1825" s="0" t="n">
        <v>2350</v>
      </c>
      <c r="G1825" s="0" t="n">
        <f aca="false">E1825*F1825</f>
        <v>7050</v>
      </c>
    </row>
    <row r="1826" customFormat="false" ht="14.25" hidden="false" customHeight="false" outlineLevel="0" collapsed="false">
      <c r="A1826" s="42" t="n">
        <v>5</v>
      </c>
      <c r="B1826" s="42" t="n">
        <v>4700</v>
      </c>
      <c r="E1826" s="0" t="n">
        <v>5</v>
      </c>
      <c r="F1826" s="0" t="n">
        <v>4700</v>
      </c>
      <c r="G1826" s="0" t="n">
        <f aca="false">E1826*F1826</f>
        <v>23500</v>
      </c>
    </row>
    <row r="1827" customFormat="false" ht="14.25" hidden="false" customHeight="false" outlineLevel="0" collapsed="false">
      <c r="A1827" s="42" t="n">
        <v>5</v>
      </c>
      <c r="B1827" s="42" t="n">
        <v>2300</v>
      </c>
      <c r="E1827" s="0" t="n">
        <v>5</v>
      </c>
      <c r="F1827" s="0" t="n">
        <v>2300</v>
      </c>
      <c r="G1827" s="0" t="n">
        <f aca="false">E1827*F1827</f>
        <v>11500</v>
      </c>
    </row>
    <row r="1828" customFormat="false" ht="14.25" hidden="false" customHeight="false" outlineLevel="0" collapsed="false">
      <c r="A1828" s="42" t="n">
        <v>5</v>
      </c>
      <c r="B1828" s="42" t="n">
        <v>3900</v>
      </c>
      <c r="E1828" s="0" t="n">
        <v>5</v>
      </c>
      <c r="F1828" s="0" t="n">
        <v>3900</v>
      </c>
      <c r="G1828" s="0" t="n">
        <f aca="false">E1828*F1828</f>
        <v>19500</v>
      </c>
    </row>
    <row r="1829" customFormat="false" ht="14.25" hidden="false" customHeight="false" outlineLevel="0" collapsed="false">
      <c r="A1829" s="42" t="n">
        <v>3</v>
      </c>
      <c r="B1829" s="42" t="n">
        <v>3850</v>
      </c>
      <c r="E1829" s="0" t="n">
        <v>3</v>
      </c>
      <c r="F1829" s="0" t="n">
        <v>3850</v>
      </c>
      <c r="G1829" s="0" t="n">
        <f aca="false">E1829*F1829</f>
        <v>11550</v>
      </c>
    </row>
    <row r="1830" customFormat="false" ht="14.25" hidden="false" customHeight="false" outlineLevel="0" collapsed="false">
      <c r="A1830" s="42" t="n">
        <v>4</v>
      </c>
      <c r="B1830" s="42" t="n">
        <v>4200</v>
      </c>
      <c r="E1830" s="0" t="n">
        <v>4</v>
      </c>
      <c r="F1830" s="0" t="n">
        <v>4200</v>
      </c>
      <c r="G1830" s="0" t="n">
        <f aca="false">E1830*F1830</f>
        <v>16800</v>
      </c>
    </row>
    <row r="1831" customFormat="false" ht="14.25" hidden="false" customHeight="false" outlineLevel="0" collapsed="false">
      <c r="A1831" s="42" t="n">
        <v>4</v>
      </c>
      <c r="B1831" s="42" t="n">
        <v>4000</v>
      </c>
      <c r="E1831" s="0" t="n">
        <v>4</v>
      </c>
      <c r="F1831" s="0" t="n">
        <v>4000</v>
      </c>
      <c r="G1831" s="0" t="n">
        <f aca="false">E1831*F1831</f>
        <v>16000</v>
      </c>
    </row>
    <row r="1832" customFormat="false" ht="14.25" hidden="false" customHeight="false" outlineLevel="0" collapsed="false">
      <c r="A1832" s="42" t="n">
        <v>5</v>
      </c>
      <c r="B1832" s="42" t="n">
        <v>1800</v>
      </c>
      <c r="E1832" s="0" t="n">
        <v>5</v>
      </c>
      <c r="F1832" s="0" t="n">
        <v>1800</v>
      </c>
      <c r="G1832" s="0" t="n">
        <f aca="false">E1832*F1832</f>
        <v>9000</v>
      </c>
    </row>
    <row r="1833" customFormat="false" ht="14.25" hidden="false" customHeight="false" outlineLevel="0" collapsed="false">
      <c r="A1833" s="42" t="n">
        <v>6</v>
      </c>
      <c r="B1833" s="42" t="n">
        <v>3000</v>
      </c>
      <c r="E1833" s="0" t="n">
        <v>6</v>
      </c>
      <c r="F1833" s="0" t="n">
        <v>3000</v>
      </c>
      <c r="G1833" s="0" t="n">
        <f aca="false">E1833*F1833</f>
        <v>18000</v>
      </c>
    </row>
    <row r="1834" customFormat="false" ht="14.25" hidden="false" customHeight="false" outlineLevel="0" collapsed="false">
      <c r="A1834" s="42" t="n">
        <v>3</v>
      </c>
      <c r="B1834" s="42" t="n">
        <v>3600</v>
      </c>
      <c r="E1834" s="0" t="n">
        <v>3</v>
      </c>
      <c r="F1834" s="0" t="n">
        <v>3600</v>
      </c>
      <c r="G1834" s="0" t="n">
        <f aca="false">E1834*F1834</f>
        <v>10800</v>
      </c>
    </row>
    <row r="1835" customFormat="false" ht="14.25" hidden="false" customHeight="false" outlineLevel="0" collapsed="false">
      <c r="A1835" s="42" t="n">
        <v>5</v>
      </c>
      <c r="B1835" s="42" t="n">
        <v>3600</v>
      </c>
      <c r="E1835" s="0" t="n">
        <v>5</v>
      </c>
      <c r="F1835" s="0" t="n">
        <v>3600</v>
      </c>
      <c r="G1835" s="0" t="n">
        <f aca="false">E1835*F1835</f>
        <v>18000</v>
      </c>
    </row>
    <row r="1836" customFormat="false" ht="14.25" hidden="false" customHeight="false" outlineLevel="0" collapsed="false">
      <c r="A1836" s="42" t="n">
        <v>1</v>
      </c>
      <c r="B1836" s="42" t="n">
        <v>2500</v>
      </c>
      <c r="E1836" s="0" t="n">
        <v>1</v>
      </c>
      <c r="F1836" s="0" t="n">
        <v>2500</v>
      </c>
      <c r="G1836" s="0" t="n">
        <f aca="false">E1836*F1836</f>
        <v>2500</v>
      </c>
    </row>
    <row r="1837" customFormat="false" ht="14.25" hidden="false" customHeight="false" outlineLevel="0" collapsed="false">
      <c r="A1837" s="42" t="n">
        <v>5</v>
      </c>
      <c r="B1837" s="42" t="n">
        <v>3650</v>
      </c>
      <c r="E1837" s="0" t="n">
        <v>5</v>
      </c>
      <c r="F1837" s="0" t="n">
        <v>3650</v>
      </c>
      <c r="G1837" s="0" t="n">
        <f aca="false">E1837*F1837</f>
        <v>18250</v>
      </c>
    </row>
    <row r="1838" customFormat="false" ht="14.25" hidden="false" customHeight="false" outlineLevel="0" collapsed="false">
      <c r="A1838" s="42" t="n">
        <v>4</v>
      </c>
      <c r="B1838" s="42" t="n">
        <v>4200</v>
      </c>
      <c r="E1838" s="0" t="n">
        <v>4</v>
      </c>
      <c r="F1838" s="0" t="n">
        <v>4200</v>
      </c>
      <c r="G1838" s="0" t="n">
        <f aca="false">E1838*F1838</f>
        <v>16800</v>
      </c>
    </row>
    <row r="1839" customFormat="false" ht="14.25" hidden="false" customHeight="false" outlineLevel="0" collapsed="false">
      <c r="A1839" s="42" t="n">
        <v>5</v>
      </c>
      <c r="B1839" s="42" t="n">
        <v>4000</v>
      </c>
      <c r="E1839" s="0" t="n">
        <v>5</v>
      </c>
      <c r="F1839" s="0" t="n">
        <v>4000</v>
      </c>
      <c r="G1839" s="0" t="n">
        <f aca="false">E1839*F1839</f>
        <v>20000</v>
      </c>
    </row>
    <row r="1840" customFormat="false" ht="14.25" hidden="false" customHeight="false" outlineLevel="0" collapsed="false">
      <c r="A1840" s="42" t="n">
        <v>6</v>
      </c>
      <c r="B1840" s="42" t="n">
        <v>2600</v>
      </c>
      <c r="E1840" s="0" t="n">
        <v>6</v>
      </c>
      <c r="F1840" s="0" t="n">
        <v>2600</v>
      </c>
      <c r="G1840" s="0" t="n">
        <f aca="false">E1840*F1840</f>
        <v>15600</v>
      </c>
    </row>
    <row r="1841" customFormat="false" ht="14.25" hidden="false" customHeight="false" outlineLevel="0" collapsed="false">
      <c r="A1841" s="42" t="n">
        <v>2</v>
      </c>
      <c r="B1841" s="42" t="n">
        <v>3550</v>
      </c>
      <c r="E1841" s="0" t="n">
        <v>2</v>
      </c>
      <c r="F1841" s="0" t="n">
        <v>3550</v>
      </c>
      <c r="G1841" s="0" t="n">
        <f aca="false">E1841*F1841</f>
        <v>7100</v>
      </c>
    </row>
    <row r="1842" customFormat="false" ht="14.25" hidden="false" customHeight="false" outlineLevel="0" collapsed="false">
      <c r="A1842" s="42" t="n">
        <v>4</v>
      </c>
      <c r="B1842" s="42" t="n">
        <v>2300</v>
      </c>
      <c r="E1842" s="0" t="n">
        <v>4</v>
      </c>
      <c r="F1842" s="0" t="n">
        <v>2300</v>
      </c>
      <c r="G1842" s="0" t="n">
        <f aca="false">E1842*F1842</f>
        <v>9200</v>
      </c>
    </row>
    <row r="1843" customFormat="false" ht="14.25" hidden="false" customHeight="false" outlineLevel="0" collapsed="false">
      <c r="A1843" s="42" t="n">
        <v>2</v>
      </c>
      <c r="B1843" s="42" t="n">
        <v>2500</v>
      </c>
      <c r="E1843" s="0" t="n">
        <v>2</v>
      </c>
      <c r="F1843" s="0" t="n">
        <v>2500</v>
      </c>
      <c r="G1843" s="0" t="n">
        <f aca="false">E1843*F1843</f>
        <v>5000</v>
      </c>
    </row>
    <row r="1844" customFormat="false" ht="14.25" hidden="false" customHeight="false" outlineLevel="0" collapsed="false">
      <c r="A1844" s="42" t="n">
        <v>1</v>
      </c>
      <c r="B1844" s="42" t="n">
        <v>3000</v>
      </c>
      <c r="E1844" s="0" t="n">
        <v>1</v>
      </c>
      <c r="F1844" s="0" t="n">
        <v>3000</v>
      </c>
      <c r="G1844" s="0" t="n">
        <f aca="false">E1844*F1844</f>
        <v>3000</v>
      </c>
    </row>
    <row r="1845" customFormat="false" ht="14.25" hidden="false" customHeight="false" outlineLevel="0" collapsed="false">
      <c r="A1845" s="42" t="n">
        <v>3</v>
      </c>
      <c r="B1845" s="42" t="n">
        <v>4000</v>
      </c>
      <c r="E1845" s="0" t="n">
        <v>3</v>
      </c>
      <c r="F1845" s="0" t="n">
        <v>4000</v>
      </c>
      <c r="G1845" s="0" t="n">
        <f aca="false">E1845*F1845</f>
        <v>12000</v>
      </c>
    </row>
    <row r="1846" customFormat="false" ht="14.25" hidden="false" customHeight="false" outlineLevel="0" collapsed="false">
      <c r="A1846" s="42" t="n">
        <v>3</v>
      </c>
      <c r="B1846" s="42" t="n">
        <v>4200</v>
      </c>
      <c r="E1846" s="0" t="n">
        <v>3</v>
      </c>
      <c r="F1846" s="0" t="n">
        <v>4200</v>
      </c>
      <c r="G1846" s="0" t="n">
        <f aca="false">E1846*F1846</f>
        <v>12600</v>
      </c>
    </row>
    <row r="1847" customFormat="false" ht="14.25" hidden="false" customHeight="false" outlineLevel="0" collapsed="false">
      <c r="A1847" s="42" t="n">
        <v>2</v>
      </c>
      <c r="B1847" s="42" t="n">
        <v>4600</v>
      </c>
      <c r="E1847" s="0" t="n">
        <v>2</v>
      </c>
      <c r="F1847" s="0" t="n">
        <v>4600</v>
      </c>
      <c r="G1847" s="0" t="n">
        <f aca="false">E1847*F1847</f>
        <v>9200</v>
      </c>
    </row>
    <row r="1848" customFormat="false" ht="14.25" hidden="false" customHeight="false" outlineLevel="0" collapsed="false">
      <c r="A1848" s="42" t="n">
        <v>4</v>
      </c>
      <c r="B1848" s="42" t="n">
        <v>3900</v>
      </c>
      <c r="E1848" s="0" t="n">
        <v>4</v>
      </c>
      <c r="F1848" s="0" t="n">
        <v>3900</v>
      </c>
      <c r="G1848" s="0" t="n">
        <f aca="false">E1848*F1848</f>
        <v>15600</v>
      </c>
    </row>
    <row r="1849" customFormat="false" ht="14.25" hidden="false" customHeight="false" outlineLevel="0" collapsed="false">
      <c r="A1849" s="42" t="n">
        <v>5</v>
      </c>
      <c r="B1849" s="42" t="n">
        <v>2150</v>
      </c>
      <c r="E1849" s="0" t="n">
        <v>5</v>
      </c>
      <c r="F1849" s="0" t="n">
        <v>2150</v>
      </c>
      <c r="G1849" s="0" t="n">
        <f aca="false">E1849*F1849</f>
        <v>10750</v>
      </c>
    </row>
    <row r="1850" customFormat="false" ht="14.25" hidden="false" customHeight="false" outlineLevel="0" collapsed="false">
      <c r="A1850" s="42" t="n">
        <v>4</v>
      </c>
      <c r="B1850" s="42" t="n">
        <v>3500</v>
      </c>
      <c r="E1850" s="0" t="n">
        <v>4</v>
      </c>
      <c r="F1850" s="0" t="n">
        <v>3500</v>
      </c>
      <c r="G1850" s="0" t="n">
        <f aca="false">E1850*F1850</f>
        <v>14000</v>
      </c>
    </row>
    <row r="1851" customFormat="false" ht="14.25" hidden="false" customHeight="false" outlineLevel="0" collapsed="false">
      <c r="A1851" s="42" t="n">
        <v>2</v>
      </c>
      <c r="B1851" s="42" t="n">
        <v>4600</v>
      </c>
      <c r="E1851" s="0" t="n">
        <v>2</v>
      </c>
      <c r="F1851" s="0" t="n">
        <v>4600</v>
      </c>
      <c r="G1851" s="0" t="n">
        <f aca="false">E1851*F1851</f>
        <v>9200</v>
      </c>
    </row>
    <row r="1852" customFormat="false" ht="14.25" hidden="false" customHeight="false" outlineLevel="0" collapsed="false">
      <c r="A1852" s="42" t="n">
        <v>4</v>
      </c>
      <c r="B1852" s="42" t="n">
        <v>2900</v>
      </c>
      <c r="E1852" s="0" t="n">
        <v>4</v>
      </c>
      <c r="F1852" s="0" t="n">
        <v>2900</v>
      </c>
      <c r="G1852" s="0" t="n">
        <f aca="false">E1852*F1852</f>
        <v>11600</v>
      </c>
    </row>
    <row r="1853" customFormat="false" ht="14.25" hidden="false" customHeight="false" outlineLevel="0" collapsed="false">
      <c r="A1853" s="42" t="n">
        <v>2</v>
      </c>
      <c r="B1853" s="42" t="n">
        <v>3000</v>
      </c>
      <c r="E1853" s="0" t="n">
        <v>2</v>
      </c>
      <c r="F1853" s="0" t="n">
        <v>3000</v>
      </c>
      <c r="G1853" s="0" t="n">
        <f aca="false">E1853*F1853</f>
        <v>6000</v>
      </c>
    </row>
    <row r="1854" customFormat="false" ht="14.25" hidden="false" customHeight="false" outlineLevel="0" collapsed="false">
      <c r="A1854" s="42" t="n">
        <v>5</v>
      </c>
      <c r="B1854" s="42" t="n">
        <v>3000</v>
      </c>
      <c r="E1854" s="0" t="n">
        <v>5</v>
      </c>
      <c r="F1854" s="0" t="n">
        <v>3000</v>
      </c>
      <c r="G1854" s="0" t="n">
        <f aca="false">E1854*F1854</f>
        <v>15000</v>
      </c>
    </row>
    <row r="1855" customFormat="false" ht="14.25" hidden="false" customHeight="false" outlineLevel="0" collapsed="false">
      <c r="A1855" s="42" t="n">
        <v>4</v>
      </c>
      <c r="B1855" s="42" t="n">
        <v>4500</v>
      </c>
      <c r="E1855" s="0" t="n">
        <v>4</v>
      </c>
      <c r="F1855" s="0" t="n">
        <v>4500</v>
      </c>
      <c r="G1855" s="0" t="n">
        <f aca="false">E1855*F1855</f>
        <v>18000</v>
      </c>
    </row>
    <row r="1856" customFormat="false" ht="14.25" hidden="false" customHeight="false" outlineLevel="0" collapsed="false">
      <c r="A1856" s="42" t="n">
        <v>3</v>
      </c>
      <c r="B1856" s="42" t="n">
        <v>3500</v>
      </c>
      <c r="E1856" s="0" t="n">
        <v>3</v>
      </c>
      <c r="F1856" s="0" t="n">
        <v>3500</v>
      </c>
      <c r="G1856" s="0" t="n">
        <f aca="false">E1856*F1856</f>
        <v>10500</v>
      </c>
    </row>
    <row r="1857" customFormat="false" ht="14.25" hidden="false" customHeight="false" outlineLevel="0" collapsed="false">
      <c r="A1857" s="42" t="n">
        <v>3</v>
      </c>
      <c r="B1857" s="42" t="n">
        <v>3900</v>
      </c>
      <c r="E1857" s="0" t="n">
        <v>3</v>
      </c>
      <c r="F1857" s="0" t="n">
        <v>3900</v>
      </c>
      <c r="G1857" s="0" t="n">
        <f aca="false">E1857*F1857</f>
        <v>11700</v>
      </c>
    </row>
    <row r="1858" customFormat="false" ht="14.25" hidden="false" customHeight="false" outlineLevel="0" collapsed="false">
      <c r="A1858" s="42" t="n">
        <v>6</v>
      </c>
      <c r="B1858" s="42" t="n">
        <v>3200</v>
      </c>
      <c r="E1858" s="0" t="n">
        <v>6</v>
      </c>
      <c r="F1858" s="0" t="n">
        <v>3200</v>
      </c>
      <c r="G1858" s="0" t="n">
        <f aca="false">E1858*F1858</f>
        <v>19200</v>
      </c>
    </row>
    <row r="1859" customFormat="false" ht="14.25" hidden="false" customHeight="false" outlineLevel="0" collapsed="false">
      <c r="A1859" s="42" t="n">
        <v>4</v>
      </c>
      <c r="B1859" s="42" t="n">
        <v>4100</v>
      </c>
      <c r="E1859" s="0" t="n">
        <v>4</v>
      </c>
      <c r="F1859" s="0" t="n">
        <v>4100</v>
      </c>
      <c r="G1859" s="0" t="n">
        <f aca="false">E1859*F1859</f>
        <v>16400</v>
      </c>
    </row>
    <row r="1860" customFormat="false" ht="14.25" hidden="false" customHeight="false" outlineLevel="0" collapsed="false">
      <c r="A1860" s="42" t="n">
        <v>3</v>
      </c>
      <c r="B1860" s="42" t="n">
        <v>3600</v>
      </c>
      <c r="E1860" s="0" t="n">
        <v>3</v>
      </c>
      <c r="F1860" s="0" t="n">
        <v>3600</v>
      </c>
      <c r="G1860" s="0" t="n">
        <f aca="false">E1860*F1860</f>
        <v>10800</v>
      </c>
    </row>
    <row r="1861" customFormat="false" ht="14.25" hidden="false" customHeight="false" outlineLevel="0" collapsed="false">
      <c r="A1861" s="42" t="n">
        <v>6</v>
      </c>
      <c r="B1861" s="42" t="n">
        <v>3700</v>
      </c>
      <c r="E1861" s="0" t="n">
        <v>6</v>
      </c>
      <c r="F1861" s="0" t="n">
        <v>3700</v>
      </c>
      <c r="G1861" s="0" t="n">
        <f aca="false">E1861*F1861</f>
        <v>22200</v>
      </c>
    </row>
    <row r="1862" customFormat="false" ht="14.25" hidden="false" customHeight="false" outlineLevel="0" collapsed="false">
      <c r="A1862" s="42" t="n">
        <v>4</v>
      </c>
      <c r="B1862" s="42" t="n">
        <v>2900</v>
      </c>
      <c r="E1862" s="0" t="n">
        <v>4</v>
      </c>
      <c r="F1862" s="0" t="n">
        <v>2900</v>
      </c>
      <c r="G1862" s="0" t="n">
        <f aca="false">E1862*F1862</f>
        <v>11600</v>
      </c>
    </row>
    <row r="1863" customFormat="false" ht="14.25" hidden="false" customHeight="false" outlineLevel="0" collapsed="false">
      <c r="A1863" s="42" t="n">
        <v>5</v>
      </c>
      <c r="B1863" s="42" t="n">
        <v>3600</v>
      </c>
      <c r="E1863" s="0" t="n">
        <v>5</v>
      </c>
      <c r="F1863" s="0" t="n">
        <v>3600</v>
      </c>
      <c r="G1863" s="0" t="n">
        <f aca="false">E1863*F1863</f>
        <v>18000</v>
      </c>
    </row>
    <row r="1864" customFormat="false" ht="14.25" hidden="false" customHeight="false" outlineLevel="0" collapsed="false">
      <c r="A1864" s="42" t="n">
        <v>7</v>
      </c>
      <c r="B1864" s="42" t="n">
        <v>4200</v>
      </c>
      <c r="E1864" s="0" t="n">
        <v>7</v>
      </c>
      <c r="F1864" s="0" t="n">
        <v>4200</v>
      </c>
      <c r="G1864" s="0" t="n">
        <f aca="false">E1864*F1864</f>
        <v>29400</v>
      </c>
    </row>
    <row r="1865" customFormat="false" ht="14.25" hidden="false" customHeight="false" outlineLevel="0" collapsed="false">
      <c r="A1865" s="42" t="n">
        <v>5</v>
      </c>
      <c r="B1865" s="42" t="n">
        <v>4000</v>
      </c>
      <c r="E1865" s="0" t="n">
        <v>5</v>
      </c>
      <c r="F1865" s="0" t="n">
        <v>4000</v>
      </c>
      <c r="G1865" s="0" t="n">
        <f aca="false">E1865*F1865</f>
        <v>20000</v>
      </c>
    </row>
    <row r="1866" customFormat="false" ht="14.25" hidden="false" customHeight="false" outlineLevel="0" collapsed="false">
      <c r="A1866" s="42" t="n">
        <v>4</v>
      </c>
      <c r="B1866" s="42" t="n">
        <v>3800</v>
      </c>
      <c r="E1866" s="0" t="n">
        <v>4</v>
      </c>
      <c r="F1866" s="0" t="n">
        <v>3800</v>
      </c>
      <c r="G1866" s="0" t="n">
        <f aca="false">E1866*F1866</f>
        <v>15200</v>
      </c>
    </row>
    <row r="1867" customFormat="false" ht="14.25" hidden="false" customHeight="false" outlineLevel="0" collapsed="false">
      <c r="A1867" s="42" t="n">
        <v>5</v>
      </c>
      <c r="B1867" s="42" t="n">
        <v>3650</v>
      </c>
      <c r="E1867" s="0" t="n">
        <v>5</v>
      </c>
      <c r="F1867" s="0" t="n">
        <v>3650</v>
      </c>
      <c r="G1867" s="0" t="n">
        <f aca="false">E1867*F1867</f>
        <v>18250</v>
      </c>
    </row>
    <row r="1868" customFormat="false" ht="14.25" hidden="false" customHeight="false" outlineLevel="0" collapsed="false">
      <c r="A1868" s="42" t="n">
        <v>3</v>
      </c>
      <c r="B1868" s="42" t="n">
        <v>3600</v>
      </c>
      <c r="E1868" s="0" t="n">
        <v>3</v>
      </c>
      <c r="F1868" s="0" t="n">
        <v>3600</v>
      </c>
      <c r="G1868" s="0" t="n">
        <f aca="false">E1868*F1868</f>
        <v>10800</v>
      </c>
    </row>
    <row r="1869" customFormat="false" ht="14.25" hidden="false" customHeight="false" outlineLevel="0" collapsed="false">
      <c r="A1869" s="42" t="n">
        <v>4</v>
      </c>
      <c r="B1869" s="42" t="n">
        <v>3600</v>
      </c>
      <c r="E1869" s="0" t="n">
        <v>4</v>
      </c>
      <c r="F1869" s="0" t="n">
        <v>3600</v>
      </c>
      <c r="G1869" s="0" t="n">
        <f aca="false">E1869*F1869</f>
        <v>14400</v>
      </c>
    </row>
    <row r="1870" customFormat="false" ht="14.25" hidden="false" customHeight="false" outlineLevel="0" collapsed="false">
      <c r="A1870" s="42" t="n">
        <v>2</v>
      </c>
      <c r="B1870" s="42" t="n">
        <v>4200</v>
      </c>
      <c r="E1870" s="0" t="n">
        <v>2</v>
      </c>
      <c r="F1870" s="0" t="n">
        <v>4200</v>
      </c>
      <c r="G1870" s="0" t="n">
        <f aca="false">E1870*F1870</f>
        <v>8400</v>
      </c>
    </row>
    <row r="1871" customFormat="false" ht="14.25" hidden="false" customHeight="false" outlineLevel="0" collapsed="false">
      <c r="A1871" s="42" t="n">
        <v>4</v>
      </c>
      <c r="B1871" s="42" t="n">
        <v>4000</v>
      </c>
      <c r="E1871" s="0" t="n">
        <v>4</v>
      </c>
      <c r="F1871" s="0" t="n">
        <v>4000</v>
      </c>
      <c r="G1871" s="0" t="n">
        <f aca="false">E1871*F1871</f>
        <v>16000</v>
      </c>
    </row>
    <row r="1872" customFormat="false" ht="14.25" hidden="false" customHeight="false" outlineLevel="0" collapsed="false">
      <c r="A1872" s="42" t="n">
        <v>5</v>
      </c>
      <c r="B1872" s="42" t="n">
        <v>1900</v>
      </c>
      <c r="E1872" s="0" t="n">
        <v>5</v>
      </c>
      <c r="F1872" s="0" t="n">
        <v>1900</v>
      </c>
      <c r="G1872" s="0" t="n">
        <f aca="false">E1872*F1872</f>
        <v>9500</v>
      </c>
    </row>
    <row r="1873" customFormat="false" ht="14.25" hidden="false" customHeight="false" outlineLevel="0" collapsed="false">
      <c r="A1873" s="42" t="n">
        <v>3</v>
      </c>
      <c r="B1873" s="42" t="n">
        <v>2400</v>
      </c>
      <c r="E1873" s="0" t="n">
        <v>3</v>
      </c>
      <c r="F1873" s="0" t="n">
        <v>2400</v>
      </c>
      <c r="G1873" s="0" t="n">
        <f aca="false">E1873*F1873</f>
        <v>7200</v>
      </c>
    </row>
    <row r="1874" customFormat="false" ht="14.25" hidden="false" customHeight="false" outlineLevel="0" collapsed="false">
      <c r="A1874" s="42" t="n">
        <v>3</v>
      </c>
      <c r="B1874" s="42" t="n">
        <v>3000</v>
      </c>
      <c r="E1874" s="0" t="n">
        <v>3</v>
      </c>
      <c r="F1874" s="0" t="n">
        <v>3000</v>
      </c>
      <c r="G1874" s="0" t="n">
        <f aca="false">E1874*F1874</f>
        <v>9000</v>
      </c>
    </row>
    <row r="1875" customFormat="false" ht="14.25" hidden="false" customHeight="false" outlineLevel="0" collapsed="false">
      <c r="A1875" s="42" t="n">
        <v>4</v>
      </c>
      <c r="B1875" s="42" t="n">
        <v>3100</v>
      </c>
      <c r="E1875" s="0" t="n">
        <v>4</v>
      </c>
      <c r="F1875" s="0" t="n">
        <v>3100</v>
      </c>
      <c r="G1875" s="0" t="n">
        <f aca="false">E1875*F1875</f>
        <v>12400</v>
      </c>
    </row>
    <row r="1876" customFormat="false" ht="14.25" hidden="false" customHeight="false" outlineLevel="0" collapsed="false">
      <c r="A1876" s="42" t="n">
        <v>3</v>
      </c>
      <c r="B1876" s="42" t="n">
        <v>1800</v>
      </c>
      <c r="E1876" s="0" t="n">
        <v>3</v>
      </c>
      <c r="F1876" s="0" t="n">
        <v>1800</v>
      </c>
      <c r="G1876" s="0" t="n">
        <f aca="false">E1876*F1876</f>
        <v>5400</v>
      </c>
    </row>
    <row r="1877" customFormat="false" ht="14.25" hidden="false" customHeight="false" outlineLevel="0" collapsed="false">
      <c r="A1877" s="42" t="n">
        <v>7</v>
      </c>
      <c r="B1877" s="42" t="n">
        <v>3450</v>
      </c>
      <c r="E1877" s="0" t="n">
        <v>7</v>
      </c>
      <c r="F1877" s="0" t="n">
        <v>3450</v>
      </c>
      <c r="G1877" s="0" t="n">
        <f aca="false">E1877*F1877</f>
        <v>24150</v>
      </c>
    </row>
    <row r="1878" customFormat="false" ht="14.25" hidden="false" customHeight="false" outlineLevel="0" collapsed="false">
      <c r="A1878" s="42" t="n">
        <v>5</v>
      </c>
      <c r="B1878" s="42" t="n">
        <v>4400</v>
      </c>
      <c r="E1878" s="0" t="n">
        <v>5</v>
      </c>
      <c r="F1878" s="0" t="n">
        <v>4400</v>
      </c>
      <c r="G1878" s="0" t="n">
        <f aca="false">E1878*F1878</f>
        <v>22000</v>
      </c>
    </row>
    <row r="1879" customFormat="false" ht="14.25" hidden="false" customHeight="false" outlineLevel="0" collapsed="false">
      <c r="A1879" s="42" t="n">
        <v>6</v>
      </c>
      <c r="B1879" s="42" t="n">
        <v>4000</v>
      </c>
      <c r="E1879" s="0" t="n">
        <v>6</v>
      </c>
      <c r="F1879" s="0" t="n">
        <v>4000</v>
      </c>
      <c r="G1879" s="0" t="n">
        <f aca="false">E1879*F1879</f>
        <v>24000</v>
      </c>
    </row>
    <row r="1880" customFormat="false" ht="14.25" hidden="false" customHeight="false" outlineLevel="0" collapsed="false">
      <c r="A1880" s="42" t="n">
        <v>4</v>
      </c>
      <c r="B1880" s="42" t="n">
        <v>3300</v>
      </c>
      <c r="E1880" s="0" t="n">
        <v>4</v>
      </c>
      <c r="F1880" s="0" t="n">
        <v>3300</v>
      </c>
      <c r="G1880" s="0" t="n">
        <f aca="false">E1880*F1880</f>
        <v>13200</v>
      </c>
    </row>
    <row r="1881" customFormat="false" ht="14.25" hidden="false" customHeight="false" outlineLevel="0" collapsed="false">
      <c r="A1881" s="42" t="n">
        <v>6</v>
      </c>
      <c r="B1881" s="42" t="n">
        <v>3500</v>
      </c>
      <c r="E1881" s="0" t="n">
        <v>6</v>
      </c>
      <c r="F1881" s="0" t="n">
        <v>3500</v>
      </c>
      <c r="G1881" s="0" t="n">
        <f aca="false">E1881*F1881</f>
        <v>21000</v>
      </c>
    </row>
    <row r="1882" customFormat="false" ht="14.25" hidden="false" customHeight="false" outlineLevel="0" collapsed="false">
      <c r="A1882" s="42" t="n">
        <v>5</v>
      </c>
      <c r="B1882" s="42" t="n">
        <v>3000</v>
      </c>
      <c r="E1882" s="0" t="n">
        <v>5</v>
      </c>
      <c r="F1882" s="0" t="n">
        <v>3000</v>
      </c>
      <c r="G1882" s="0" t="n">
        <f aca="false">E1882*F1882</f>
        <v>15000</v>
      </c>
    </row>
    <row r="1883" customFormat="false" ht="14.25" hidden="false" customHeight="false" outlineLevel="0" collapsed="false">
      <c r="A1883" s="42" t="n">
        <v>4</v>
      </c>
      <c r="B1883" s="42" t="n">
        <v>3600</v>
      </c>
      <c r="E1883" s="0" t="n">
        <v>4</v>
      </c>
      <c r="F1883" s="0" t="n">
        <v>3600</v>
      </c>
      <c r="G1883" s="0" t="n">
        <f aca="false">E1883*F1883</f>
        <v>14400</v>
      </c>
    </row>
    <row r="1884" customFormat="false" ht="14.25" hidden="false" customHeight="false" outlineLevel="0" collapsed="false">
      <c r="A1884" s="42" t="n">
        <v>4</v>
      </c>
      <c r="B1884" s="42" t="n">
        <v>3500</v>
      </c>
      <c r="E1884" s="0" t="n">
        <v>4</v>
      </c>
      <c r="F1884" s="0" t="n">
        <v>3500</v>
      </c>
      <c r="G1884" s="0" t="n">
        <f aca="false">E1884*F1884</f>
        <v>14000</v>
      </c>
    </row>
    <row r="1885" customFormat="false" ht="14.25" hidden="false" customHeight="false" outlineLevel="0" collapsed="false">
      <c r="A1885" s="42" t="n">
        <v>3</v>
      </c>
      <c r="B1885" s="42" t="n">
        <v>4000</v>
      </c>
      <c r="E1885" s="0" t="n">
        <v>3</v>
      </c>
      <c r="F1885" s="0" t="n">
        <v>4000</v>
      </c>
      <c r="G1885" s="0" t="n">
        <f aca="false">E1885*F1885</f>
        <v>12000</v>
      </c>
    </row>
    <row r="1886" customFormat="false" ht="14.25" hidden="false" customHeight="false" outlineLevel="0" collapsed="false">
      <c r="A1886" s="42" t="n">
        <v>5</v>
      </c>
      <c r="B1886" s="42" t="n">
        <v>4500</v>
      </c>
      <c r="E1886" s="0" t="n">
        <v>5</v>
      </c>
      <c r="F1886" s="0" t="n">
        <v>4500</v>
      </c>
      <c r="G1886" s="0" t="n">
        <f aca="false">E1886*F1886</f>
        <v>22500</v>
      </c>
    </row>
    <row r="1887" customFormat="false" ht="14.25" hidden="false" customHeight="false" outlineLevel="0" collapsed="false">
      <c r="A1887" s="42" t="n">
        <v>4</v>
      </c>
      <c r="B1887" s="42" t="n">
        <v>4700</v>
      </c>
      <c r="E1887" s="0" t="n">
        <v>4</v>
      </c>
      <c r="F1887" s="0" t="n">
        <v>4700</v>
      </c>
      <c r="G1887" s="0" t="n">
        <f aca="false">E1887*F1887</f>
        <v>18800</v>
      </c>
    </row>
    <row r="1888" customFormat="false" ht="14.25" hidden="false" customHeight="false" outlineLevel="0" collapsed="false">
      <c r="A1888" s="42" t="n">
        <v>2</v>
      </c>
      <c r="B1888" s="42" t="n">
        <v>2600</v>
      </c>
      <c r="E1888" s="0" t="n">
        <v>2</v>
      </c>
      <c r="F1888" s="0" t="n">
        <v>2600</v>
      </c>
      <c r="G1888" s="0" t="n">
        <f aca="false">E1888*F1888</f>
        <v>5200</v>
      </c>
    </row>
    <row r="1889" customFormat="false" ht="14.25" hidden="false" customHeight="false" outlineLevel="0" collapsed="false">
      <c r="A1889" s="42" t="n">
        <v>6</v>
      </c>
      <c r="B1889" s="42" t="n">
        <v>3600</v>
      </c>
      <c r="E1889" s="0" t="n">
        <v>6</v>
      </c>
      <c r="F1889" s="0" t="n">
        <v>3600</v>
      </c>
      <c r="G1889" s="0" t="n">
        <f aca="false">E1889*F1889</f>
        <v>21600</v>
      </c>
    </row>
    <row r="1890" customFormat="false" ht="14.25" hidden="false" customHeight="false" outlineLevel="0" collapsed="false">
      <c r="A1890" s="42" t="n">
        <v>3</v>
      </c>
      <c r="B1890" s="42" t="n">
        <v>5000</v>
      </c>
      <c r="E1890" s="0" t="n">
        <v>3</v>
      </c>
      <c r="F1890" s="0" t="n">
        <v>5000</v>
      </c>
      <c r="G1890" s="0" t="n">
        <f aca="false">E1890*F1890</f>
        <v>15000</v>
      </c>
    </row>
    <row r="1891" customFormat="false" ht="14.25" hidden="false" customHeight="false" outlineLevel="0" collapsed="false">
      <c r="A1891" s="42" t="n">
        <v>3</v>
      </c>
      <c r="B1891" s="42" t="n">
        <v>4900</v>
      </c>
      <c r="E1891" s="0" t="n">
        <v>3</v>
      </c>
      <c r="F1891" s="0" t="n">
        <v>4900</v>
      </c>
      <c r="G1891" s="0" t="n">
        <f aca="false">E1891*F1891</f>
        <v>14700</v>
      </c>
    </row>
    <row r="1892" customFormat="false" ht="14.25" hidden="false" customHeight="false" outlineLevel="0" collapsed="false">
      <c r="A1892" s="42" t="n">
        <v>4</v>
      </c>
      <c r="B1892" s="42" t="n">
        <v>4600</v>
      </c>
      <c r="E1892" s="0" t="n">
        <v>4</v>
      </c>
      <c r="F1892" s="0" t="n">
        <v>4600</v>
      </c>
      <c r="G1892" s="0" t="n">
        <f aca="false">E1892*F1892</f>
        <v>18400</v>
      </c>
    </row>
    <row r="1893" customFormat="false" ht="14.25" hidden="false" customHeight="false" outlineLevel="0" collapsed="false">
      <c r="A1893" s="42" t="n">
        <v>5</v>
      </c>
      <c r="B1893" s="42" t="n">
        <v>2450</v>
      </c>
      <c r="E1893" s="0" t="n">
        <v>5</v>
      </c>
      <c r="F1893" s="0" t="n">
        <v>2450</v>
      </c>
      <c r="G1893" s="0" t="n">
        <f aca="false">E1893*F1893</f>
        <v>12250</v>
      </c>
    </row>
    <row r="1894" customFormat="false" ht="14.25" hidden="false" customHeight="false" outlineLevel="0" collapsed="false">
      <c r="A1894" s="42" t="n">
        <v>6</v>
      </c>
      <c r="B1894" s="42" t="n">
        <v>3600</v>
      </c>
      <c r="E1894" s="0" t="n">
        <v>6</v>
      </c>
      <c r="F1894" s="0" t="n">
        <v>3600</v>
      </c>
      <c r="G1894" s="0" t="n">
        <f aca="false">E1894*F1894</f>
        <v>21600</v>
      </c>
    </row>
    <row r="1895" customFormat="false" ht="14.25" hidden="false" customHeight="false" outlineLevel="0" collapsed="false">
      <c r="A1895" s="42" t="n">
        <v>2</v>
      </c>
      <c r="B1895" s="42" t="n">
        <v>3300</v>
      </c>
      <c r="E1895" s="0" t="n">
        <v>2</v>
      </c>
      <c r="F1895" s="0" t="n">
        <v>3300</v>
      </c>
      <c r="G1895" s="0" t="n">
        <f aca="false">E1895*F1895</f>
        <v>6600</v>
      </c>
    </row>
    <row r="1896" customFormat="false" ht="14.25" hidden="false" customHeight="false" outlineLevel="0" collapsed="false">
      <c r="A1896" s="42" t="n">
        <v>4</v>
      </c>
      <c r="B1896" s="42" t="n">
        <v>3800</v>
      </c>
      <c r="E1896" s="0" t="n">
        <v>4</v>
      </c>
      <c r="F1896" s="0" t="n">
        <v>3800</v>
      </c>
      <c r="G1896" s="0" t="n">
        <f aca="false">E1896*F1896</f>
        <v>15200</v>
      </c>
    </row>
    <row r="1897" customFormat="false" ht="14.25" hidden="false" customHeight="false" outlineLevel="0" collapsed="false">
      <c r="A1897" s="42" t="n">
        <v>5</v>
      </c>
      <c r="B1897" s="42" t="n">
        <v>3000</v>
      </c>
      <c r="E1897" s="0" t="n">
        <v>5</v>
      </c>
      <c r="F1897" s="0" t="n">
        <v>3000</v>
      </c>
      <c r="G1897" s="0" t="n">
        <f aca="false">E1897*F1897</f>
        <v>15000</v>
      </c>
    </row>
    <row r="1898" customFormat="false" ht="14.25" hidden="false" customHeight="false" outlineLevel="0" collapsed="false">
      <c r="A1898" s="42" t="n">
        <v>4</v>
      </c>
      <c r="B1898" s="42" t="n">
        <v>4100</v>
      </c>
      <c r="E1898" s="0" t="n">
        <v>4</v>
      </c>
      <c r="F1898" s="0" t="n">
        <v>4100</v>
      </c>
      <c r="G1898" s="0" t="n">
        <f aca="false">E1898*F1898</f>
        <v>16400</v>
      </c>
    </row>
    <row r="1899" customFormat="false" ht="14.25" hidden="false" customHeight="false" outlineLevel="0" collapsed="false">
      <c r="A1899" s="42" t="n">
        <v>4</v>
      </c>
      <c r="B1899" s="42" t="n">
        <v>4500</v>
      </c>
      <c r="E1899" s="0" t="n">
        <v>4</v>
      </c>
      <c r="F1899" s="0" t="n">
        <v>4500</v>
      </c>
      <c r="G1899" s="0" t="n">
        <f aca="false">E1899*F1899</f>
        <v>18000</v>
      </c>
    </row>
    <row r="1900" customFormat="false" ht="14.25" hidden="false" customHeight="false" outlineLevel="0" collapsed="false">
      <c r="A1900" s="42" t="n">
        <v>4</v>
      </c>
      <c r="B1900" s="42" t="n">
        <v>2200</v>
      </c>
      <c r="E1900" s="0" t="n">
        <v>4</v>
      </c>
      <c r="F1900" s="0" t="n">
        <v>2200</v>
      </c>
      <c r="G1900" s="0" t="n">
        <f aca="false">E1900*F1900</f>
        <v>8800</v>
      </c>
    </row>
    <row r="1901" customFormat="false" ht="14.25" hidden="false" customHeight="false" outlineLevel="0" collapsed="false">
      <c r="A1901" s="42" t="n">
        <v>4</v>
      </c>
      <c r="B1901" s="42" t="n">
        <v>2300</v>
      </c>
      <c r="E1901" s="0" t="n">
        <v>4</v>
      </c>
      <c r="F1901" s="0" t="n">
        <v>2300</v>
      </c>
      <c r="G1901" s="0" t="n">
        <f aca="false">E1901*F1901</f>
        <v>9200</v>
      </c>
    </row>
    <row r="1902" customFormat="false" ht="14.25" hidden="false" customHeight="false" outlineLevel="0" collapsed="false">
      <c r="A1902" s="42" t="n">
        <v>2</v>
      </c>
      <c r="B1902" s="42" t="n">
        <v>2100</v>
      </c>
      <c r="E1902" s="0" t="n">
        <v>2</v>
      </c>
      <c r="F1902" s="0" t="n">
        <v>2100</v>
      </c>
      <c r="G1902" s="0" t="n">
        <f aca="false">E1902*F1902</f>
        <v>4200</v>
      </c>
    </row>
    <row r="1903" customFormat="false" ht="14.25" hidden="false" customHeight="false" outlineLevel="0" collapsed="false">
      <c r="A1903" s="42" t="n">
        <v>3</v>
      </c>
      <c r="B1903" s="42" t="n">
        <v>3500</v>
      </c>
      <c r="E1903" s="0" t="n">
        <v>3</v>
      </c>
      <c r="F1903" s="0" t="n">
        <v>3500</v>
      </c>
      <c r="G1903" s="0" t="n">
        <f aca="false">E1903*F1903</f>
        <v>10500</v>
      </c>
    </row>
    <row r="1904" customFormat="false" ht="14.25" hidden="false" customHeight="false" outlineLevel="0" collapsed="false">
      <c r="A1904" s="42" t="n">
        <v>6</v>
      </c>
      <c r="B1904" s="42" t="n">
        <v>2450</v>
      </c>
      <c r="E1904" s="0" t="n">
        <v>6</v>
      </c>
      <c r="F1904" s="0" t="n">
        <v>2450</v>
      </c>
      <c r="G1904" s="0" t="n">
        <f aca="false">E1904*F1904</f>
        <v>14700</v>
      </c>
    </row>
    <row r="1905" customFormat="false" ht="14.25" hidden="false" customHeight="false" outlineLevel="0" collapsed="false">
      <c r="A1905" s="42" t="n">
        <v>6</v>
      </c>
      <c r="B1905" s="42" t="n">
        <v>3900</v>
      </c>
      <c r="E1905" s="0" t="n">
        <v>6</v>
      </c>
      <c r="F1905" s="0" t="n">
        <v>3900</v>
      </c>
      <c r="G1905" s="0" t="n">
        <f aca="false">E1905*F1905</f>
        <v>23400</v>
      </c>
    </row>
    <row r="1906" customFormat="false" ht="14.25" hidden="false" customHeight="false" outlineLevel="0" collapsed="false">
      <c r="A1906" s="42" t="n">
        <v>4</v>
      </c>
      <c r="B1906" s="42" t="n">
        <v>4200</v>
      </c>
      <c r="E1906" s="0" t="n">
        <v>4</v>
      </c>
      <c r="F1906" s="0" t="n">
        <v>4200</v>
      </c>
      <c r="G1906" s="0" t="n">
        <f aca="false">E1906*F1906</f>
        <v>16800</v>
      </c>
    </row>
    <row r="1907" customFormat="false" ht="14.25" hidden="false" customHeight="false" outlineLevel="0" collapsed="false">
      <c r="A1907" s="42" t="n">
        <v>4</v>
      </c>
      <c r="B1907" s="42" t="n">
        <v>4000</v>
      </c>
      <c r="E1907" s="0" t="n">
        <v>4</v>
      </c>
      <c r="F1907" s="0" t="n">
        <v>4000</v>
      </c>
      <c r="G1907" s="0" t="n">
        <f aca="false">E1907*F1907</f>
        <v>16000</v>
      </c>
    </row>
    <row r="1908" customFormat="false" ht="14.25" hidden="false" customHeight="false" outlineLevel="0" collapsed="false">
      <c r="A1908" s="42" t="n">
        <v>6</v>
      </c>
      <c r="B1908" s="42" t="n">
        <v>4000</v>
      </c>
      <c r="E1908" s="0" t="n">
        <v>6</v>
      </c>
      <c r="F1908" s="0" t="n">
        <v>4000</v>
      </c>
      <c r="G1908" s="0" t="n">
        <f aca="false">E1908*F1908</f>
        <v>24000</v>
      </c>
    </row>
    <row r="1909" customFormat="false" ht="14.25" hidden="false" customHeight="false" outlineLevel="0" collapsed="false">
      <c r="A1909" s="42" t="n">
        <v>4</v>
      </c>
      <c r="B1909" s="42" t="n">
        <v>2100</v>
      </c>
      <c r="E1909" s="0" t="n">
        <v>4</v>
      </c>
      <c r="F1909" s="0" t="n">
        <v>2100</v>
      </c>
      <c r="G1909" s="0" t="n">
        <f aca="false">E1909*F1909</f>
        <v>8400</v>
      </c>
    </row>
    <row r="1910" customFormat="false" ht="14.25" hidden="false" customHeight="false" outlineLevel="0" collapsed="false">
      <c r="A1910" s="42" t="n">
        <v>5</v>
      </c>
      <c r="B1910" s="42" t="n">
        <v>3550</v>
      </c>
      <c r="E1910" s="0" t="n">
        <v>5</v>
      </c>
      <c r="F1910" s="0" t="n">
        <v>3550</v>
      </c>
      <c r="G1910" s="0" t="n">
        <f aca="false">E1910*F1910</f>
        <v>17750</v>
      </c>
    </row>
    <row r="1911" customFormat="false" ht="14.25" hidden="false" customHeight="false" outlineLevel="0" collapsed="false">
      <c r="A1911" s="42" t="n">
        <v>3</v>
      </c>
      <c r="B1911" s="42" t="n">
        <v>3700</v>
      </c>
      <c r="E1911" s="0" t="n">
        <v>3</v>
      </c>
      <c r="F1911" s="0" t="n">
        <v>3700</v>
      </c>
      <c r="G1911" s="0" t="n">
        <f aca="false">E1911*F1911</f>
        <v>11100</v>
      </c>
    </row>
    <row r="1912" customFormat="false" ht="14.25" hidden="false" customHeight="false" outlineLevel="0" collapsed="false">
      <c r="A1912" s="42" t="n">
        <v>4</v>
      </c>
      <c r="B1912" s="42" t="n">
        <v>3900</v>
      </c>
      <c r="E1912" s="0" t="n">
        <v>4</v>
      </c>
      <c r="F1912" s="0" t="n">
        <v>3900</v>
      </c>
      <c r="G1912" s="0" t="n">
        <f aca="false">E1912*F1912</f>
        <v>15600</v>
      </c>
    </row>
    <row r="1913" customFormat="false" ht="14.25" hidden="false" customHeight="false" outlineLevel="0" collapsed="false">
      <c r="A1913" s="42" t="n">
        <v>2</v>
      </c>
      <c r="B1913" s="42" t="n">
        <v>4300</v>
      </c>
      <c r="E1913" s="0" t="n">
        <v>2</v>
      </c>
      <c r="F1913" s="0" t="n">
        <v>4300</v>
      </c>
      <c r="G1913" s="0" t="n">
        <f aca="false">E1913*F1913</f>
        <v>8600</v>
      </c>
    </row>
    <row r="1914" customFormat="false" ht="14.25" hidden="false" customHeight="false" outlineLevel="0" collapsed="false">
      <c r="A1914" s="42" t="n">
        <v>4</v>
      </c>
      <c r="B1914" s="42" t="n">
        <v>4400</v>
      </c>
      <c r="E1914" s="0" t="n">
        <v>4</v>
      </c>
      <c r="F1914" s="0" t="n">
        <v>4400</v>
      </c>
      <c r="G1914" s="0" t="n">
        <f aca="false">E1914*F1914</f>
        <v>17600</v>
      </c>
    </row>
    <row r="1915" customFormat="false" ht="14.25" hidden="false" customHeight="false" outlineLevel="0" collapsed="false">
      <c r="A1915" s="42" t="n">
        <v>5</v>
      </c>
      <c r="B1915" s="42" t="n">
        <v>2150</v>
      </c>
      <c r="E1915" s="0" t="n">
        <v>5</v>
      </c>
      <c r="F1915" s="0" t="n">
        <v>2150</v>
      </c>
      <c r="G1915" s="0" t="n">
        <f aca="false">E1915*F1915</f>
        <v>10750</v>
      </c>
    </row>
    <row r="1916" customFormat="false" ht="14.25" hidden="false" customHeight="false" outlineLevel="0" collapsed="false">
      <c r="A1916" s="42" t="n">
        <v>1</v>
      </c>
      <c r="B1916" s="42" t="n">
        <v>3000</v>
      </c>
      <c r="E1916" s="0" t="n">
        <v>1</v>
      </c>
      <c r="F1916" s="0" t="n">
        <v>3000</v>
      </c>
      <c r="G1916" s="0" t="n">
        <f aca="false">E1916*F1916</f>
        <v>3000</v>
      </c>
    </row>
    <row r="1917" customFormat="false" ht="14.25" hidden="false" customHeight="false" outlineLevel="0" collapsed="false">
      <c r="A1917" s="42" t="n">
        <v>4</v>
      </c>
      <c r="B1917" s="42" t="n">
        <v>2300</v>
      </c>
      <c r="E1917" s="0" t="n">
        <v>4</v>
      </c>
      <c r="F1917" s="0" t="n">
        <v>2300</v>
      </c>
      <c r="G1917" s="0" t="n">
        <f aca="false">E1917*F1917</f>
        <v>9200</v>
      </c>
    </row>
    <row r="1918" customFormat="false" ht="14.25" hidden="false" customHeight="false" outlineLevel="0" collapsed="false">
      <c r="A1918" s="42" t="n">
        <v>6</v>
      </c>
      <c r="B1918" s="42" t="n">
        <v>3000</v>
      </c>
      <c r="E1918" s="0" t="n">
        <v>6</v>
      </c>
      <c r="F1918" s="0" t="n">
        <v>3000</v>
      </c>
      <c r="G1918" s="0" t="n">
        <f aca="false">E1918*F1918</f>
        <v>18000</v>
      </c>
    </row>
    <row r="1919" customFormat="false" ht="14.25" hidden="false" customHeight="false" outlineLevel="0" collapsed="false">
      <c r="A1919" s="42" t="n">
        <v>4</v>
      </c>
      <c r="B1919" s="42" t="n">
        <v>3900</v>
      </c>
      <c r="E1919" s="0" t="n">
        <v>4</v>
      </c>
      <c r="F1919" s="0" t="n">
        <v>3900</v>
      </c>
      <c r="G1919" s="0" t="n">
        <f aca="false">E1919*F1919</f>
        <v>15600</v>
      </c>
    </row>
    <row r="1920" customFormat="false" ht="14.25" hidden="false" customHeight="false" outlineLevel="0" collapsed="false">
      <c r="A1920" s="42" t="n">
        <v>2</v>
      </c>
      <c r="B1920" s="42" t="n">
        <v>5000</v>
      </c>
      <c r="E1920" s="0" t="n">
        <v>2</v>
      </c>
      <c r="F1920" s="0" t="n">
        <v>5000</v>
      </c>
      <c r="G1920" s="0" t="n">
        <f aca="false">E1920*F1920</f>
        <v>10000</v>
      </c>
    </row>
    <row r="1921" customFormat="false" ht="14.25" hidden="false" customHeight="false" outlineLevel="0" collapsed="false">
      <c r="A1921" s="42" t="n">
        <v>3</v>
      </c>
      <c r="B1921" s="42" t="n">
        <v>2450</v>
      </c>
      <c r="E1921" s="0" t="n">
        <v>3</v>
      </c>
      <c r="F1921" s="0" t="n">
        <v>2450</v>
      </c>
      <c r="G1921" s="0" t="n">
        <f aca="false">E1921*F1921</f>
        <v>7350</v>
      </c>
    </row>
    <row r="1922" customFormat="false" ht="14.25" hidden="false" customHeight="false" outlineLevel="0" collapsed="false">
      <c r="A1922" s="42" t="n">
        <v>4</v>
      </c>
      <c r="B1922" s="42" t="n">
        <v>3800</v>
      </c>
      <c r="E1922" s="0" t="n">
        <v>4</v>
      </c>
      <c r="F1922" s="0" t="n">
        <v>3800</v>
      </c>
      <c r="G1922" s="0" t="n">
        <f aca="false">E1922*F1922</f>
        <v>15200</v>
      </c>
    </row>
    <row r="1923" customFormat="false" ht="14.25" hidden="false" customHeight="false" outlineLevel="0" collapsed="false">
      <c r="A1923" s="42" t="n">
        <v>5</v>
      </c>
      <c r="B1923" s="42" t="n">
        <v>3000</v>
      </c>
      <c r="E1923" s="0" t="n">
        <v>5</v>
      </c>
      <c r="F1923" s="0" t="n">
        <v>3000</v>
      </c>
      <c r="G1923" s="0" t="n">
        <f aca="false">E1923*F1923</f>
        <v>15000</v>
      </c>
    </row>
    <row r="1924" customFormat="false" ht="14.25" hidden="false" customHeight="false" outlineLevel="0" collapsed="false">
      <c r="A1924" s="42" t="n">
        <v>1</v>
      </c>
      <c r="B1924" s="42" t="n">
        <v>4000</v>
      </c>
      <c r="E1924" s="0" t="n">
        <v>1</v>
      </c>
      <c r="F1924" s="0" t="n">
        <v>4000</v>
      </c>
      <c r="G1924" s="0" t="n">
        <f aca="false">E1924*F1924</f>
        <v>4000</v>
      </c>
    </row>
    <row r="1925" customFormat="false" ht="14.25" hidden="false" customHeight="false" outlineLevel="0" collapsed="false">
      <c r="A1925" s="42" t="n">
        <v>2</v>
      </c>
      <c r="B1925" s="42" t="n">
        <v>4500</v>
      </c>
      <c r="E1925" s="0" t="n">
        <v>2</v>
      </c>
      <c r="F1925" s="0" t="n">
        <v>4500</v>
      </c>
      <c r="G1925" s="0" t="n">
        <f aca="false">E1925*F1925</f>
        <v>9000</v>
      </c>
    </row>
    <row r="1926" customFormat="false" ht="14.25" hidden="false" customHeight="false" outlineLevel="0" collapsed="false">
      <c r="A1926" s="42" t="n">
        <v>2</v>
      </c>
      <c r="B1926" s="42" t="n">
        <v>3600</v>
      </c>
      <c r="E1926" s="0" t="n">
        <v>2</v>
      </c>
      <c r="F1926" s="0" t="n">
        <v>3600</v>
      </c>
      <c r="G1926" s="0" t="n">
        <f aca="false">E1926*F1926</f>
        <v>7200</v>
      </c>
    </row>
    <row r="1927" customFormat="false" ht="14.25" hidden="false" customHeight="false" outlineLevel="0" collapsed="false">
      <c r="A1927" s="42" t="n">
        <v>3</v>
      </c>
      <c r="B1927" s="42" t="n">
        <v>3200</v>
      </c>
      <c r="E1927" s="0" t="n">
        <v>3</v>
      </c>
      <c r="F1927" s="0" t="n">
        <v>3200</v>
      </c>
      <c r="G1927" s="0" t="n">
        <f aca="false">E1927*F1927</f>
        <v>9600</v>
      </c>
    </row>
    <row r="1928" customFormat="false" ht="14.25" hidden="false" customHeight="false" outlineLevel="0" collapsed="false">
      <c r="A1928" s="42" t="n">
        <v>3</v>
      </c>
      <c r="B1928" s="42" t="n">
        <v>3000</v>
      </c>
      <c r="E1928" s="0" t="n">
        <v>3</v>
      </c>
      <c r="F1928" s="0" t="n">
        <v>3000</v>
      </c>
      <c r="G1928" s="0" t="n">
        <f aca="false">E1928*F1928</f>
        <v>9000</v>
      </c>
    </row>
    <row r="1929" customFormat="false" ht="14.25" hidden="false" customHeight="false" outlineLevel="0" collapsed="false">
      <c r="A1929" s="42" t="n">
        <v>3</v>
      </c>
      <c r="B1929" s="42" t="n">
        <v>4600</v>
      </c>
      <c r="E1929" s="0" t="n">
        <v>3</v>
      </c>
      <c r="F1929" s="0" t="n">
        <v>4600</v>
      </c>
      <c r="G1929" s="0" t="n">
        <f aca="false">E1929*F1929</f>
        <v>13800</v>
      </c>
    </row>
    <row r="1930" customFormat="false" ht="14.25" hidden="false" customHeight="false" outlineLevel="0" collapsed="false">
      <c r="A1930" s="42" t="n">
        <v>6</v>
      </c>
      <c r="B1930" s="42" t="n">
        <v>4300</v>
      </c>
      <c r="E1930" s="0" t="n">
        <v>6</v>
      </c>
      <c r="F1930" s="0" t="n">
        <v>4300</v>
      </c>
      <c r="G1930" s="0" t="n">
        <f aca="false">E1930*F1930</f>
        <v>25800</v>
      </c>
    </row>
    <row r="1931" customFormat="false" ht="14.25" hidden="false" customHeight="false" outlineLevel="0" collapsed="false">
      <c r="A1931" s="42" t="n">
        <v>4</v>
      </c>
      <c r="B1931" s="42" t="n">
        <v>3000</v>
      </c>
      <c r="E1931" s="0" t="n">
        <v>4</v>
      </c>
      <c r="F1931" s="0" t="n">
        <v>3000</v>
      </c>
      <c r="G1931" s="0" t="n">
        <f aca="false">E1931*F1931</f>
        <v>12000</v>
      </c>
    </row>
    <row r="1932" customFormat="false" ht="14.25" hidden="false" customHeight="false" outlineLevel="0" collapsed="false">
      <c r="A1932" s="42" t="n">
        <v>4</v>
      </c>
      <c r="B1932" s="42" t="n">
        <v>3500</v>
      </c>
      <c r="E1932" s="0" t="n">
        <v>4</v>
      </c>
      <c r="F1932" s="0" t="n">
        <v>3500</v>
      </c>
      <c r="G1932" s="0" t="n">
        <f aca="false">E1932*F1932</f>
        <v>14000</v>
      </c>
    </row>
    <row r="1933" customFormat="false" ht="14.25" hidden="false" customHeight="false" outlineLevel="0" collapsed="false">
      <c r="A1933" s="10" t="n">
        <v>5</v>
      </c>
      <c r="B1933" s="11" t="s">
        <v>3986</v>
      </c>
      <c r="E1933" s="0" t="n">
        <v>5</v>
      </c>
      <c r="F1933" s="0" t="n">
        <v>3800</v>
      </c>
      <c r="G1933" s="0" t="n">
        <f aca="false">E1933*F1933</f>
        <v>19000</v>
      </c>
    </row>
    <row r="1934" customFormat="false" ht="14.25" hidden="false" customHeight="false" outlineLevel="0" collapsed="false">
      <c r="A1934" s="10" t="n">
        <v>4</v>
      </c>
      <c r="B1934" s="11" t="s">
        <v>834</v>
      </c>
      <c r="E1934" s="0" t="n">
        <v>4</v>
      </c>
      <c r="F1934" s="0" t="n">
        <v>3400</v>
      </c>
      <c r="G1934" s="0" t="n">
        <f aca="false">E1934*F1934</f>
        <v>13600</v>
      </c>
    </row>
    <row r="1935" customFormat="false" ht="14.25" hidden="false" customHeight="false" outlineLevel="0" collapsed="false">
      <c r="A1935" s="10" t="n">
        <v>3</v>
      </c>
      <c r="B1935" s="11" t="s">
        <v>3972</v>
      </c>
      <c r="E1935" s="0" t="n">
        <v>3</v>
      </c>
      <c r="F1935" s="0" t="n">
        <v>3600</v>
      </c>
      <c r="G1935" s="0" t="n">
        <f aca="false">E1935*F1935</f>
        <v>10800</v>
      </c>
    </row>
    <row r="1936" customFormat="false" ht="14.25" hidden="false" customHeight="false" outlineLevel="0" collapsed="false">
      <c r="A1936" s="10" t="n">
        <v>4</v>
      </c>
      <c r="B1936" s="11" t="s">
        <v>472</v>
      </c>
      <c r="E1936" s="0" t="n">
        <v>4</v>
      </c>
      <c r="F1936" s="0" t="n">
        <v>4700</v>
      </c>
      <c r="G1936" s="0" t="n">
        <f aca="false">E1936*F1936</f>
        <v>18800</v>
      </c>
    </row>
    <row r="1937" customFormat="false" ht="14.25" hidden="false" customHeight="false" outlineLevel="0" collapsed="false">
      <c r="A1937" s="10" t="n">
        <v>3</v>
      </c>
      <c r="B1937" s="11" t="s">
        <v>4021</v>
      </c>
      <c r="E1937" s="0" t="n">
        <v>3</v>
      </c>
      <c r="F1937" s="0" t="n">
        <v>5890</v>
      </c>
      <c r="G1937" s="0" t="n">
        <f aca="false">E1937*F1937</f>
        <v>17670</v>
      </c>
    </row>
    <row r="1938" customFormat="false" ht="14.25" hidden="false" customHeight="false" outlineLevel="0" collapsed="false">
      <c r="A1938" s="10" t="n">
        <v>1</v>
      </c>
      <c r="B1938" s="11" t="s">
        <v>4022</v>
      </c>
      <c r="E1938" s="0" t="n">
        <v>1</v>
      </c>
      <c r="F1938" s="0" t="n">
        <v>1300</v>
      </c>
      <c r="G1938" s="0" t="n">
        <f aca="false">E1938*F1938</f>
        <v>1300</v>
      </c>
    </row>
    <row r="1939" customFormat="false" ht="14.25" hidden="false" customHeight="false" outlineLevel="0" collapsed="false">
      <c r="A1939" s="10" t="n">
        <v>3</v>
      </c>
      <c r="B1939" s="11" t="s">
        <v>4023</v>
      </c>
      <c r="E1939" s="0" t="n">
        <v>3</v>
      </c>
      <c r="F1939" s="0" t="n">
        <v>4690</v>
      </c>
      <c r="G1939" s="0" t="n">
        <f aca="false">E1939*F1939</f>
        <v>14070</v>
      </c>
    </row>
    <row r="1940" customFormat="false" ht="14.25" hidden="false" customHeight="false" outlineLevel="0" collapsed="false">
      <c r="A1940" s="10" t="n">
        <v>1</v>
      </c>
      <c r="B1940" s="11" t="s">
        <v>3996</v>
      </c>
      <c r="E1940" s="0" t="n">
        <v>1</v>
      </c>
      <c r="F1940" s="0" t="n">
        <v>1000</v>
      </c>
      <c r="G1940" s="0" t="n">
        <f aca="false">E1940*F1940</f>
        <v>1000</v>
      </c>
    </row>
    <row r="1941" customFormat="false" ht="14.25" hidden="false" customHeight="false" outlineLevel="0" collapsed="false">
      <c r="A1941" s="10" t="n">
        <v>4</v>
      </c>
      <c r="B1941" s="11" t="s">
        <v>424</v>
      </c>
      <c r="E1941" s="0" t="n">
        <v>4</v>
      </c>
      <c r="F1941" s="0" t="n">
        <v>4560</v>
      </c>
      <c r="G1941" s="0" t="n">
        <f aca="false">E1941*F1941</f>
        <v>18240</v>
      </c>
    </row>
    <row r="1942" customFormat="false" ht="14.25" hidden="false" customHeight="false" outlineLevel="0" collapsed="false">
      <c r="A1942" s="10" t="n">
        <v>4</v>
      </c>
      <c r="B1942" s="11" t="s">
        <v>26</v>
      </c>
      <c r="E1942" s="0" t="n">
        <v>4</v>
      </c>
      <c r="F1942" s="0" t="n">
        <v>5200</v>
      </c>
      <c r="G1942" s="0" t="n">
        <f aca="false">E1942*F1942</f>
        <v>20800</v>
      </c>
    </row>
    <row r="1943" customFormat="false" ht="14.25" hidden="false" customHeight="false" outlineLevel="0" collapsed="false">
      <c r="A1943" s="10" t="n">
        <v>4</v>
      </c>
      <c r="B1943" s="11" t="s">
        <v>1706</v>
      </c>
      <c r="E1943" s="0" t="n">
        <v>4</v>
      </c>
      <c r="F1943" s="0" t="n">
        <v>2300</v>
      </c>
      <c r="G1943" s="0" t="n">
        <f aca="false">E1943*F1943</f>
        <v>9200</v>
      </c>
    </row>
    <row r="1944" customFormat="false" ht="14.25" hidden="false" customHeight="false" outlineLevel="0" collapsed="false">
      <c r="A1944" s="10" t="n">
        <v>4</v>
      </c>
      <c r="B1944" s="11" t="s">
        <v>203</v>
      </c>
      <c r="E1944" s="0" t="n">
        <v>4</v>
      </c>
      <c r="F1944" s="0" t="n">
        <v>4500</v>
      </c>
      <c r="G1944" s="0" t="n">
        <f aca="false">E1944*F1944</f>
        <v>18000</v>
      </c>
    </row>
    <row r="1945" customFormat="false" ht="14.25" hidden="false" customHeight="false" outlineLevel="0" collapsed="false">
      <c r="A1945" s="10" t="n">
        <v>4</v>
      </c>
      <c r="B1945" s="11" t="s">
        <v>1967</v>
      </c>
      <c r="E1945" s="0" t="n">
        <v>4</v>
      </c>
      <c r="F1945" s="0" t="n">
        <v>3900</v>
      </c>
      <c r="G1945" s="0" t="n">
        <f aca="false">E1945*F1945</f>
        <v>15600</v>
      </c>
    </row>
    <row r="1946" customFormat="false" ht="14.25" hidden="false" customHeight="false" outlineLevel="0" collapsed="false">
      <c r="A1946" s="10" t="n">
        <v>3</v>
      </c>
      <c r="B1946" s="11" t="s">
        <v>4003</v>
      </c>
      <c r="E1946" s="0" t="n">
        <v>3</v>
      </c>
      <c r="F1946" s="0" t="n">
        <v>5900</v>
      </c>
      <c r="G1946" s="0" t="n">
        <f aca="false">E1946*F1946</f>
        <v>17700</v>
      </c>
    </row>
    <row r="1947" customFormat="false" ht="14.25" hidden="false" customHeight="false" outlineLevel="0" collapsed="false">
      <c r="A1947" s="10" t="n">
        <v>6</v>
      </c>
      <c r="B1947" s="11" t="s">
        <v>834</v>
      </c>
      <c r="E1947" s="0" t="n">
        <v>6</v>
      </c>
      <c r="F1947" s="0" t="n">
        <v>3400</v>
      </c>
      <c r="G1947" s="0" t="n">
        <f aca="false">E1947*F1947</f>
        <v>20400</v>
      </c>
    </row>
    <row r="1948" customFormat="false" ht="14.25" hidden="false" customHeight="false" outlineLevel="0" collapsed="false">
      <c r="A1948" s="10" t="n">
        <v>3</v>
      </c>
      <c r="B1948" s="11" t="s">
        <v>4023</v>
      </c>
      <c r="E1948" s="0" t="n">
        <v>3</v>
      </c>
      <c r="F1948" s="0" t="n">
        <v>4690</v>
      </c>
      <c r="G1948" s="0" t="n">
        <f aca="false">E1948*F1948</f>
        <v>14070</v>
      </c>
    </row>
    <row r="1949" customFormat="false" ht="14.25" hidden="false" customHeight="false" outlineLevel="0" collapsed="false">
      <c r="A1949" s="10" t="n">
        <v>4</v>
      </c>
      <c r="B1949" s="11" t="s">
        <v>4024</v>
      </c>
      <c r="E1949" s="0" t="n">
        <v>4</v>
      </c>
      <c r="F1949" s="0" t="n">
        <v>3890</v>
      </c>
      <c r="G1949" s="0" t="n">
        <f aca="false">E1949*F1949</f>
        <v>15560</v>
      </c>
    </row>
    <row r="1950" customFormat="false" ht="14.25" hidden="false" customHeight="false" outlineLevel="0" collapsed="false">
      <c r="A1950" s="10" t="n">
        <v>2</v>
      </c>
      <c r="B1950" s="11" t="s">
        <v>1967</v>
      </c>
      <c r="E1950" s="0" t="n">
        <v>2</v>
      </c>
      <c r="F1950" s="0" t="n">
        <v>3900</v>
      </c>
      <c r="G1950" s="0" t="n">
        <f aca="false">E1950*F1950</f>
        <v>7800</v>
      </c>
    </row>
    <row r="1951" customFormat="false" ht="14.25" hidden="false" customHeight="false" outlineLevel="0" collapsed="false">
      <c r="A1951" s="10" t="n">
        <v>3</v>
      </c>
      <c r="B1951" s="11" t="s">
        <v>4016</v>
      </c>
      <c r="E1951" s="0" t="n">
        <v>3</v>
      </c>
      <c r="F1951" s="0" t="n">
        <v>3100</v>
      </c>
      <c r="G1951" s="0" t="n">
        <f aca="false">E1951*F1951</f>
        <v>9300</v>
      </c>
    </row>
    <row r="1952" customFormat="false" ht="14.25" hidden="false" customHeight="false" outlineLevel="0" collapsed="false">
      <c r="A1952" s="10" t="n">
        <v>4</v>
      </c>
      <c r="B1952" s="11" t="s">
        <v>1967</v>
      </c>
      <c r="E1952" s="0" t="n">
        <v>4</v>
      </c>
      <c r="F1952" s="0" t="n">
        <v>3900</v>
      </c>
      <c r="G1952" s="0" t="n">
        <f aca="false">E1952*F1952</f>
        <v>15600</v>
      </c>
    </row>
    <row r="1953" customFormat="false" ht="14.25" hidden="false" customHeight="false" outlineLevel="0" collapsed="false">
      <c r="A1953" s="10" t="n">
        <v>2</v>
      </c>
      <c r="B1953" s="11" t="s">
        <v>3972</v>
      </c>
      <c r="E1953" s="0" t="n">
        <v>2</v>
      </c>
      <c r="F1953" s="0" t="n">
        <v>3600</v>
      </c>
      <c r="G1953" s="0" t="n">
        <f aca="false">E1953*F1953</f>
        <v>7200</v>
      </c>
    </row>
    <row r="1954" customFormat="false" ht="14.25" hidden="false" customHeight="false" outlineLevel="0" collapsed="false">
      <c r="A1954" s="10" t="n">
        <v>6</v>
      </c>
      <c r="B1954" s="11" t="s">
        <v>4025</v>
      </c>
      <c r="E1954" s="0" t="n">
        <v>6</v>
      </c>
      <c r="F1954" s="0" t="n">
        <v>3590</v>
      </c>
      <c r="G1954" s="0" t="n">
        <f aca="false">E1954*F1954</f>
        <v>21540</v>
      </c>
    </row>
    <row r="1955" customFormat="false" ht="14.25" hidden="false" customHeight="false" outlineLevel="0" collapsed="false">
      <c r="A1955" s="10" t="n">
        <v>3</v>
      </c>
      <c r="B1955" s="11" t="s">
        <v>4026</v>
      </c>
      <c r="E1955" s="0" t="n">
        <v>3</v>
      </c>
      <c r="F1955" s="0" t="n">
        <v>3520</v>
      </c>
      <c r="G1955" s="0" t="n">
        <f aca="false">E1955*F1955</f>
        <v>10560</v>
      </c>
    </row>
    <row r="1956" customFormat="false" ht="14.25" hidden="false" customHeight="false" outlineLevel="0" collapsed="false">
      <c r="A1956" s="10" t="n">
        <v>2</v>
      </c>
      <c r="B1956" s="11" t="s">
        <v>4024</v>
      </c>
      <c r="E1956" s="0" t="n">
        <v>2</v>
      </c>
      <c r="F1956" s="0" t="n">
        <v>3890</v>
      </c>
      <c r="G1956" s="0" t="n">
        <f aca="false">E1956*F1956</f>
        <v>7780</v>
      </c>
    </row>
    <row r="1957" customFormat="false" ht="14.25" hidden="false" customHeight="false" outlineLevel="0" collapsed="false">
      <c r="A1957" s="10" t="n">
        <v>2</v>
      </c>
      <c r="B1957" s="11" t="s">
        <v>4027</v>
      </c>
      <c r="E1957" s="0" t="n">
        <v>2</v>
      </c>
      <c r="F1957" s="0" t="n">
        <v>4320</v>
      </c>
      <c r="G1957" s="0" t="n">
        <f aca="false">E1957*F1957</f>
        <v>8640</v>
      </c>
    </row>
    <row r="1958" customFormat="false" ht="14.25" hidden="false" customHeight="false" outlineLevel="0" collapsed="false">
      <c r="A1958" s="10" t="n">
        <v>2</v>
      </c>
      <c r="B1958" s="11" t="s">
        <v>289</v>
      </c>
      <c r="E1958" s="0" t="n">
        <v>2</v>
      </c>
      <c r="F1958" s="0" t="n">
        <v>4000</v>
      </c>
      <c r="G1958" s="0" t="n">
        <f aca="false">E1958*F1958</f>
        <v>8000</v>
      </c>
    </row>
    <row r="1959" customFormat="false" ht="14.25" hidden="false" customHeight="false" outlineLevel="0" collapsed="false">
      <c r="A1959" s="10" t="n">
        <v>3</v>
      </c>
      <c r="B1959" s="11" t="s">
        <v>4024</v>
      </c>
      <c r="E1959" s="0" t="n">
        <v>3</v>
      </c>
      <c r="F1959" s="0" t="n">
        <v>3890</v>
      </c>
      <c r="G1959" s="0" t="n">
        <f aca="false">E1959*F1959</f>
        <v>11670</v>
      </c>
    </row>
    <row r="1960" customFormat="false" ht="14.25" hidden="false" customHeight="false" outlineLevel="0" collapsed="false">
      <c r="A1960" s="10" t="n">
        <v>5</v>
      </c>
      <c r="B1960" s="11" t="s">
        <v>3991</v>
      </c>
      <c r="E1960" s="0" t="n">
        <v>5</v>
      </c>
      <c r="F1960" s="0" t="n">
        <v>2700</v>
      </c>
      <c r="G1960" s="0" t="n">
        <f aca="false">E1960*F1960</f>
        <v>13500</v>
      </c>
    </row>
    <row r="1961" customFormat="false" ht="14.25" hidden="false" customHeight="false" outlineLevel="0" collapsed="false">
      <c r="A1961" s="10" t="n">
        <v>4</v>
      </c>
      <c r="B1961" s="11" t="s">
        <v>4025</v>
      </c>
      <c r="E1961" s="0" t="n">
        <v>4</v>
      </c>
      <c r="F1961" s="0" t="n">
        <v>3590</v>
      </c>
      <c r="G1961" s="0" t="n">
        <f aca="false">E1961*F1961</f>
        <v>14360</v>
      </c>
    </row>
    <row r="1962" customFormat="false" ht="14.25" hidden="false" customHeight="false" outlineLevel="0" collapsed="false">
      <c r="A1962" s="10" t="n">
        <v>5</v>
      </c>
      <c r="B1962" s="11" t="s">
        <v>4028</v>
      </c>
      <c r="E1962" s="0" t="n">
        <v>5</v>
      </c>
      <c r="F1962" s="0" t="n">
        <v>4530</v>
      </c>
      <c r="G1962" s="0" t="n">
        <f aca="false">E1962*F1962</f>
        <v>22650</v>
      </c>
    </row>
    <row r="1963" customFormat="false" ht="14.25" hidden="false" customHeight="false" outlineLevel="0" collapsed="false">
      <c r="A1963" s="10" t="n">
        <v>2</v>
      </c>
      <c r="B1963" s="11" t="s">
        <v>198</v>
      </c>
      <c r="E1963" s="0" t="n">
        <v>2</v>
      </c>
      <c r="F1963" s="0" t="n">
        <v>4400</v>
      </c>
      <c r="G1963" s="0" t="n">
        <f aca="false">E1963*F1963</f>
        <v>8800</v>
      </c>
    </row>
    <row r="1964" customFormat="false" ht="14.25" hidden="false" customHeight="false" outlineLevel="0" collapsed="false">
      <c r="A1964" s="10" t="n">
        <v>4</v>
      </c>
      <c r="B1964" s="11" t="s">
        <v>4029</v>
      </c>
      <c r="E1964" s="0" t="n">
        <v>4</v>
      </c>
      <c r="F1964" s="0" t="n">
        <v>3450</v>
      </c>
      <c r="G1964" s="0" t="n">
        <f aca="false">E1964*F1964</f>
        <v>13800</v>
      </c>
    </row>
    <row r="1965" customFormat="false" ht="14.25" hidden="false" customHeight="false" outlineLevel="0" collapsed="false">
      <c r="A1965" s="10" t="n">
        <v>3</v>
      </c>
      <c r="B1965" s="11" t="s">
        <v>4030</v>
      </c>
      <c r="E1965" s="0" t="n">
        <v>3</v>
      </c>
      <c r="F1965" s="0" t="n">
        <v>3650</v>
      </c>
      <c r="G1965" s="0" t="n">
        <f aca="false">E1965*F1965</f>
        <v>10950</v>
      </c>
    </row>
    <row r="1966" customFormat="false" ht="14.25" hidden="false" customHeight="false" outlineLevel="0" collapsed="false">
      <c r="A1966" s="10" t="n">
        <v>4</v>
      </c>
      <c r="B1966" s="11" t="s">
        <v>4031</v>
      </c>
      <c r="E1966" s="0" t="n">
        <v>4</v>
      </c>
      <c r="F1966" s="0" t="n">
        <v>4260</v>
      </c>
      <c r="G1966" s="0" t="n">
        <f aca="false">E1966*F1966</f>
        <v>17040</v>
      </c>
    </row>
    <row r="1967" customFormat="false" ht="14.25" hidden="false" customHeight="false" outlineLevel="0" collapsed="false">
      <c r="A1967" s="10" t="n">
        <v>4</v>
      </c>
      <c r="B1967" s="11" t="s">
        <v>4027</v>
      </c>
      <c r="E1967" s="0" t="n">
        <v>4</v>
      </c>
      <c r="F1967" s="0" t="n">
        <v>4320</v>
      </c>
      <c r="G1967" s="0" t="n">
        <f aca="false">E1967*F1967</f>
        <v>17280</v>
      </c>
    </row>
    <row r="1968" customFormat="false" ht="14.25" hidden="false" customHeight="false" outlineLevel="0" collapsed="false">
      <c r="A1968" s="10" t="n">
        <v>3</v>
      </c>
      <c r="B1968" s="11" t="s">
        <v>344</v>
      </c>
      <c r="E1968" s="0" t="n">
        <v>3</v>
      </c>
      <c r="F1968" s="0" t="n">
        <v>3000</v>
      </c>
      <c r="G1968" s="0" t="n">
        <f aca="false">E1968*F1968</f>
        <v>9000</v>
      </c>
    </row>
    <row r="1969" customFormat="false" ht="14.25" hidden="false" customHeight="false" outlineLevel="0" collapsed="false">
      <c r="A1969" s="10" t="n">
        <v>4</v>
      </c>
      <c r="B1969" s="11" t="s">
        <v>289</v>
      </c>
      <c r="E1969" s="0" t="n">
        <v>4</v>
      </c>
      <c r="F1969" s="0" t="n">
        <v>4000</v>
      </c>
      <c r="G1969" s="0" t="n">
        <f aca="false">E1969*F1969</f>
        <v>16000</v>
      </c>
    </row>
    <row r="1970" customFormat="false" ht="14.25" hidden="false" customHeight="false" outlineLevel="0" collapsed="false">
      <c r="A1970" s="10" t="n">
        <v>3</v>
      </c>
      <c r="B1970" s="11" t="s">
        <v>4032</v>
      </c>
      <c r="E1970" s="0" t="n">
        <v>3</v>
      </c>
      <c r="F1970" s="0" t="n">
        <v>3560</v>
      </c>
      <c r="G1970" s="0" t="n">
        <f aca="false">E1970*F1970</f>
        <v>10680</v>
      </c>
    </row>
    <row r="1971" customFormat="false" ht="14.25" hidden="false" customHeight="false" outlineLevel="0" collapsed="false">
      <c r="A1971" s="10" t="n">
        <v>4</v>
      </c>
      <c r="B1971" s="11" t="s">
        <v>4033</v>
      </c>
      <c r="E1971" s="0" t="n">
        <v>4</v>
      </c>
      <c r="F1971" s="0" t="n">
        <v>3460</v>
      </c>
      <c r="G1971" s="0" t="n">
        <f aca="false">E1971*F1971</f>
        <v>13840</v>
      </c>
    </row>
    <row r="1972" customFormat="false" ht="14.25" hidden="false" customHeight="false" outlineLevel="0" collapsed="false">
      <c r="A1972" s="10" t="n">
        <v>3</v>
      </c>
      <c r="B1972" s="11" t="s">
        <v>68</v>
      </c>
      <c r="E1972" s="0" t="n">
        <v>3</v>
      </c>
      <c r="F1972" s="0" t="n">
        <v>4580</v>
      </c>
      <c r="G1972" s="0" t="n">
        <f aca="false">E1972*F1972</f>
        <v>13740</v>
      </c>
    </row>
    <row r="1973" customFormat="false" ht="14.25" hidden="false" customHeight="false" outlineLevel="0" collapsed="false">
      <c r="A1973" s="10" t="n">
        <v>5</v>
      </c>
      <c r="B1973" s="11" t="s">
        <v>1967</v>
      </c>
      <c r="E1973" s="0" t="n">
        <v>5</v>
      </c>
      <c r="F1973" s="0" t="n">
        <v>3900</v>
      </c>
      <c r="G1973" s="0" t="n">
        <f aca="false">E1973*F1973</f>
        <v>19500</v>
      </c>
    </row>
    <row r="1974" customFormat="false" ht="14.25" hidden="false" customHeight="false" outlineLevel="0" collapsed="false">
      <c r="A1974" s="10" t="n">
        <v>4</v>
      </c>
      <c r="B1974" s="11" t="s">
        <v>4024</v>
      </c>
      <c r="E1974" s="0" t="n">
        <v>4</v>
      </c>
      <c r="F1974" s="0" t="n">
        <v>3890</v>
      </c>
      <c r="G1974" s="0" t="n">
        <f aca="false">E1974*F1974</f>
        <v>15560</v>
      </c>
    </row>
    <row r="1975" customFormat="false" ht="14.25" hidden="false" customHeight="false" outlineLevel="0" collapsed="false">
      <c r="A1975" s="10" t="n">
        <v>6</v>
      </c>
      <c r="B1975" s="11" t="s">
        <v>4034</v>
      </c>
      <c r="E1975" s="0" t="n">
        <v>6</v>
      </c>
      <c r="F1975" s="0" t="n">
        <v>4590</v>
      </c>
      <c r="G1975" s="0" t="n">
        <f aca="false">E1975*F1975</f>
        <v>27540</v>
      </c>
    </row>
    <row r="1976" customFormat="false" ht="14.25" hidden="false" customHeight="false" outlineLevel="0" collapsed="false">
      <c r="A1976" s="10" t="n">
        <v>4</v>
      </c>
      <c r="B1976" s="11" t="s">
        <v>4029</v>
      </c>
      <c r="E1976" s="0" t="n">
        <v>4</v>
      </c>
      <c r="F1976" s="0" t="n">
        <v>3450</v>
      </c>
      <c r="G1976" s="0" t="n">
        <f aca="false">E1976*F1976</f>
        <v>13800</v>
      </c>
    </row>
    <row r="1977" customFormat="false" ht="14.25" hidden="false" customHeight="false" outlineLevel="0" collapsed="false">
      <c r="A1977" s="10" t="n">
        <v>4</v>
      </c>
      <c r="B1977" s="11" t="s">
        <v>4035</v>
      </c>
      <c r="E1977" s="0" t="n">
        <v>4</v>
      </c>
      <c r="F1977" s="0" t="n">
        <v>4190</v>
      </c>
      <c r="G1977" s="0" t="n">
        <f aca="false">E1977*F1977</f>
        <v>16760</v>
      </c>
    </row>
    <row r="1978" customFormat="false" ht="14.25" hidden="false" customHeight="false" outlineLevel="0" collapsed="false">
      <c r="A1978" s="10" t="n">
        <v>3</v>
      </c>
      <c r="B1978" s="11" t="s">
        <v>3995</v>
      </c>
      <c r="E1978" s="0" t="n">
        <v>3</v>
      </c>
      <c r="F1978" s="0" t="n">
        <v>2600</v>
      </c>
      <c r="G1978" s="0" t="n">
        <f aca="false">E1978*F1978</f>
        <v>7800</v>
      </c>
    </row>
    <row r="1979" customFormat="false" ht="14.25" hidden="false" customHeight="false" outlineLevel="0" collapsed="false">
      <c r="A1979" s="10" t="n">
        <v>3</v>
      </c>
      <c r="B1979" s="11" t="s">
        <v>4033</v>
      </c>
      <c r="E1979" s="0" t="n">
        <v>3</v>
      </c>
      <c r="F1979" s="0" t="n">
        <v>3460</v>
      </c>
      <c r="G1979" s="0" t="n">
        <f aca="false">E1979*F1979</f>
        <v>10380</v>
      </c>
    </row>
    <row r="1980" customFormat="false" ht="14.25" hidden="false" customHeight="false" outlineLevel="0" collapsed="false">
      <c r="A1980" s="10" t="n">
        <v>4</v>
      </c>
      <c r="B1980" s="11" t="s">
        <v>203</v>
      </c>
      <c r="E1980" s="0" t="n">
        <v>4</v>
      </c>
      <c r="F1980" s="0" t="n">
        <v>4500</v>
      </c>
      <c r="G1980" s="0" t="n">
        <f aca="false">E1980*F1980</f>
        <v>18000</v>
      </c>
    </row>
    <row r="1981" customFormat="false" ht="14.25" hidden="false" customHeight="false" outlineLevel="0" collapsed="false">
      <c r="A1981" s="10" t="n">
        <v>4</v>
      </c>
      <c r="B1981" s="11" t="s">
        <v>4032</v>
      </c>
      <c r="E1981" s="0" t="n">
        <v>4</v>
      </c>
      <c r="F1981" s="0" t="n">
        <v>3560</v>
      </c>
      <c r="G1981" s="0" t="n">
        <f aca="false">E1981*F1981</f>
        <v>14240</v>
      </c>
    </row>
    <row r="1982" customFormat="false" ht="14.25" hidden="false" customHeight="false" outlineLevel="0" collapsed="false">
      <c r="A1982" s="10" t="n">
        <v>5</v>
      </c>
      <c r="B1982" s="11" t="s">
        <v>4036</v>
      </c>
      <c r="E1982" s="0" t="n">
        <v>5</v>
      </c>
      <c r="F1982" s="0" t="n">
        <v>3470</v>
      </c>
      <c r="G1982" s="0" t="n">
        <f aca="false">E1982*F1982</f>
        <v>17350</v>
      </c>
    </row>
    <row r="1983" customFormat="false" ht="14.25" hidden="false" customHeight="false" outlineLevel="0" collapsed="false">
      <c r="A1983" s="10" t="n">
        <v>4</v>
      </c>
      <c r="B1983" s="11" t="s">
        <v>4037</v>
      </c>
      <c r="E1983" s="0" t="n">
        <v>4</v>
      </c>
      <c r="F1983" s="0" t="n">
        <v>3550</v>
      </c>
      <c r="G1983" s="0" t="n">
        <f aca="false">E1983*F1983</f>
        <v>14200</v>
      </c>
    </row>
    <row r="1984" customFormat="false" ht="14.25" hidden="false" customHeight="false" outlineLevel="0" collapsed="false">
      <c r="A1984" s="10" t="n">
        <v>3</v>
      </c>
      <c r="B1984" s="11" t="s">
        <v>4033</v>
      </c>
      <c r="E1984" s="0" t="n">
        <v>3</v>
      </c>
      <c r="F1984" s="0" t="n">
        <v>3460</v>
      </c>
      <c r="G1984" s="0" t="n">
        <f aca="false">E1984*F1984</f>
        <v>10380</v>
      </c>
    </row>
    <row r="1985" customFormat="false" ht="14.25" hidden="false" customHeight="false" outlineLevel="0" collapsed="false">
      <c r="A1985" s="10" t="n">
        <v>2</v>
      </c>
      <c r="B1985" s="11" t="s">
        <v>3973</v>
      </c>
      <c r="E1985" s="0" t="n">
        <v>2</v>
      </c>
      <c r="F1985" s="0" t="n">
        <v>2800</v>
      </c>
      <c r="G1985" s="0" t="n">
        <f aca="false">E1985*F1985</f>
        <v>5600</v>
      </c>
    </row>
    <row r="1986" customFormat="false" ht="14.25" hidden="false" customHeight="false" outlineLevel="0" collapsed="false">
      <c r="A1986" s="10" t="n">
        <v>3</v>
      </c>
      <c r="B1986" s="11" t="s">
        <v>4038</v>
      </c>
      <c r="E1986" s="0" t="n">
        <v>3</v>
      </c>
      <c r="F1986" s="0" t="n">
        <v>2550</v>
      </c>
      <c r="G1986" s="0" t="n">
        <f aca="false">E1986*F1986</f>
        <v>7650</v>
      </c>
    </row>
    <row r="1987" customFormat="false" ht="14.25" hidden="false" customHeight="false" outlineLevel="0" collapsed="false">
      <c r="A1987" s="10" t="n">
        <v>3</v>
      </c>
      <c r="B1987" s="11" t="s">
        <v>4039</v>
      </c>
      <c r="E1987" s="0" t="n">
        <v>3</v>
      </c>
      <c r="F1987" s="0" t="n">
        <v>3570</v>
      </c>
      <c r="G1987" s="0" t="n">
        <f aca="false">E1987*F1987</f>
        <v>10710</v>
      </c>
    </row>
    <row r="1988" customFormat="false" ht="14.25" hidden="false" customHeight="false" outlineLevel="0" collapsed="false">
      <c r="A1988" s="10" t="n">
        <v>6</v>
      </c>
      <c r="B1988" s="11" t="s">
        <v>3973</v>
      </c>
      <c r="E1988" s="0" t="n">
        <v>6</v>
      </c>
      <c r="F1988" s="0" t="n">
        <v>2800</v>
      </c>
      <c r="G1988" s="0" t="n">
        <f aca="false">E1988*F1988</f>
        <v>16800</v>
      </c>
    </row>
    <row r="1989" customFormat="false" ht="14.25" hidden="false" customHeight="false" outlineLevel="0" collapsed="false">
      <c r="A1989" s="10" t="n">
        <v>2</v>
      </c>
      <c r="B1989" s="11" t="s">
        <v>3986</v>
      </c>
      <c r="E1989" s="0" t="n">
        <v>2</v>
      </c>
      <c r="F1989" s="0" t="n">
        <v>3800</v>
      </c>
      <c r="G1989" s="0" t="n">
        <f aca="false">E1989*F1989</f>
        <v>7600</v>
      </c>
    </row>
    <row r="1990" customFormat="false" ht="14.25" hidden="false" customHeight="false" outlineLevel="0" collapsed="false">
      <c r="A1990" s="10" t="n">
        <v>4</v>
      </c>
      <c r="B1990" s="11" t="s">
        <v>1758</v>
      </c>
      <c r="E1990" s="0" t="n">
        <v>4</v>
      </c>
      <c r="F1990" s="0" t="n">
        <v>2200</v>
      </c>
      <c r="G1990" s="0" t="n">
        <f aca="false">E1990*F1990</f>
        <v>8800</v>
      </c>
    </row>
    <row r="1991" customFormat="false" ht="14.25" hidden="false" customHeight="false" outlineLevel="0" collapsed="false">
      <c r="A1991" s="10" t="n">
        <v>4</v>
      </c>
      <c r="B1991" s="11" t="s">
        <v>4030</v>
      </c>
      <c r="E1991" s="0" t="n">
        <v>4</v>
      </c>
      <c r="F1991" s="0" t="n">
        <v>3650</v>
      </c>
      <c r="G1991" s="0" t="n">
        <f aca="false">E1991*F1991</f>
        <v>14600</v>
      </c>
    </row>
    <row r="1992" customFormat="false" ht="14.25" hidden="false" customHeight="false" outlineLevel="0" collapsed="false">
      <c r="A1992" s="10" t="n">
        <v>6</v>
      </c>
      <c r="B1992" s="11" t="s">
        <v>4040</v>
      </c>
      <c r="E1992" s="0" t="n">
        <v>6</v>
      </c>
      <c r="F1992" s="0" t="n">
        <v>4340</v>
      </c>
      <c r="G1992" s="0" t="n">
        <f aca="false">E1992*F1992</f>
        <v>26040</v>
      </c>
    </row>
    <row r="1993" customFormat="false" ht="14.25" hidden="false" customHeight="false" outlineLevel="0" collapsed="false">
      <c r="A1993" s="10" t="n">
        <v>4</v>
      </c>
      <c r="B1993" s="11" t="s">
        <v>4041</v>
      </c>
      <c r="E1993" s="0" t="n">
        <v>4</v>
      </c>
      <c r="F1993" s="0" t="n">
        <v>3990</v>
      </c>
      <c r="G1993" s="0" t="n">
        <f aca="false">E1993*F1993</f>
        <v>15960</v>
      </c>
    </row>
    <row r="1994" customFormat="false" ht="14.25" hidden="false" customHeight="false" outlineLevel="0" collapsed="false">
      <c r="A1994" s="10" t="n">
        <v>3</v>
      </c>
      <c r="B1994" s="11" t="s">
        <v>3971</v>
      </c>
      <c r="E1994" s="0" t="n">
        <v>3</v>
      </c>
      <c r="F1994" s="0" t="n">
        <v>2750</v>
      </c>
      <c r="G1994" s="0" t="n">
        <f aca="false">E1994*F1994</f>
        <v>8250</v>
      </c>
    </row>
    <row r="1995" customFormat="false" ht="14.25" hidden="false" customHeight="false" outlineLevel="0" collapsed="false">
      <c r="A1995" s="10" t="n">
        <v>5</v>
      </c>
      <c r="B1995" s="11" t="s">
        <v>334</v>
      </c>
      <c r="E1995" s="0" t="n">
        <v>5</v>
      </c>
      <c r="F1995" s="0" t="n">
        <v>4300</v>
      </c>
      <c r="G1995" s="0" t="n">
        <f aca="false">E1995*F1995</f>
        <v>21500</v>
      </c>
    </row>
    <row r="1996" customFormat="false" ht="14.25" hidden="false" customHeight="false" outlineLevel="0" collapsed="false">
      <c r="A1996" s="10" t="n">
        <v>3</v>
      </c>
      <c r="B1996" s="11" t="s">
        <v>4027</v>
      </c>
      <c r="E1996" s="0" t="n">
        <v>3</v>
      </c>
      <c r="F1996" s="0" t="n">
        <v>4320</v>
      </c>
      <c r="G1996" s="0" t="n">
        <f aca="false">E1996*F1996</f>
        <v>12960</v>
      </c>
    </row>
    <row r="1997" customFormat="false" ht="14.25" hidden="false" customHeight="false" outlineLevel="0" collapsed="false">
      <c r="A1997" s="10" t="n">
        <v>4</v>
      </c>
      <c r="B1997" s="11" t="s">
        <v>289</v>
      </c>
      <c r="E1997" s="0" t="n">
        <v>4</v>
      </c>
      <c r="F1997" s="0" t="n">
        <v>4000</v>
      </c>
      <c r="G1997" s="0" t="n">
        <f aca="false">E1997*F1997</f>
        <v>16000</v>
      </c>
    </row>
    <row r="1998" customFormat="false" ht="14.25" hidden="false" customHeight="false" outlineLevel="0" collapsed="false">
      <c r="A1998" s="10" t="n">
        <v>3</v>
      </c>
      <c r="B1998" s="11" t="s">
        <v>4042</v>
      </c>
      <c r="E1998" s="0" t="n">
        <v>3</v>
      </c>
      <c r="F1998" s="0" t="n">
        <v>3660</v>
      </c>
      <c r="G1998" s="0" t="n">
        <f aca="false">E1998*F1998</f>
        <v>10980</v>
      </c>
    </row>
    <row r="1999" customFormat="false" ht="14.25" hidden="false" customHeight="false" outlineLevel="0" collapsed="false">
      <c r="A1999" s="10" t="n">
        <v>3</v>
      </c>
      <c r="B1999" s="11" t="s">
        <v>4043</v>
      </c>
      <c r="E1999" s="0" t="n">
        <v>3</v>
      </c>
      <c r="F1999" s="0" t="n">
        <v>3540</v>
      </c>
      <c r="G1999" s="0" t="n">
        <f aca="false">E1999*F1999</f>
        <v>10620</v>
      </c>
    </row>
    <row r="2000" customFormat="false" ht="14.25" hidden="false" customHeight="false" outlineLevel="0" collapsed="false">
      <c r="A2000" s="10" t="n">
        <v>4</v>
      </c>
      <c r="B2000" s="11" t="s">
        <v>4044</v>
      </c>
      <c r="E2000" s="0" t="n">
        <v>4</v>
      </c>
      <c r="F2000" s="0" t="n">
        <v>3820</v>
      </c>
      <c r="G2000" s="0" t="n">
        <f aca="false">E2000*F2000</f>
        <v>15280</v>
      </c>
    </row>
    <row r="2001" customFormat="false" ht="14.25" hidden="false" customHeight="false" outlineLevel="0" collapsed="false">
      <c r="A2001" s="10" t="n">
        <v>3</v>
      </c>
      <c r="B2001" s="11" t="s">
        <v>4045</v>
      </c>
      <c r="E2001" s="0" t="n">
        <v>3</v>
      </c>
      <c r="F2001" s="0" t="n">
        <v>3670</v>
      </c>
      <c r="G2001" s="0" t="n">
        <f aca="false">E2001*F2001</f>
        <v>11010</v>
      </c>
    </row>
    <row r="2002" customFormat="false" ht="14.25" hidden="false" customHeight="false" outlineLevel="0" collapsed="false">
      <c r="A2002" s="10" t="n">
        <v>6</v>
      </c>
      <c r="B2002" s="11" t="s">
        <v>84</v>
      </c>
      <c r="E2002" s="0" t="n">
        <v>6</v>
      </c>
      <c r="F2002" s="0" t="n">
        <v>4120</v>
      </c>
      <c r="G2002" s="0" t="n">
        <f aca="false">E2002*F2002</f>
        <v>24720</v>
      </c>
    </row>
    <row r="2003" customFormat="false" ht="14.25" hidden="false" customHeight="false" outlineLevel="0" collapsed="false">
      <c r="A2003" s="10" t="n">
        <v>3</v>
      </c>
      <c r="B2003" s="11" t="s">
        <v>3995</v>
      </c>
      <c r="E2003" s="0" t="n">
        <v>3</v>
      </c>
      <c r="F2003" s="0" t="n">
        <v>2600</v>
      </c>
      <c r="G2003" s="0" t="n">
        <f aca="false">E2003*F2003</f>
        <v>7800</v>
      </c>
    </row>
    <row r="2004" customFormat="false" ht="14.25" hidden="false" customHeight="false" outlineLevel="0" collapsed="false">
      <c r="A2004" s="10" t="n">
        <v>3</v>
      </c>
      <c r="B2004" s="11" t="s">
        <v>203</v>
      </c>
      <c r="E2004" s="0" t="n">
        <v>3</v>
      </c>
      <c r="F2004" s="0" t="n">
        <v>4500</v>
      </c>
      <c r="G2004" s="0" t="n">
        <f aca="false">E2004*F2004</f>
        <v>13500</v>
      </c>
    </row>
    <row r="2005" customFormat="false" ht="14.25" hidden="false" customHeight="false" outlineLevel="0" collapsed="false">
      <c r="A2005" s="10" t="n">
        <v>3</v>
      </c>
      <c r="B2005" s="11" t="s">
        <v>4046</v>
      </c>
      <c r="E2005" s="0" t="n">
        <v>3</v>
      </c>
      <c r="F2005" s="0" t="n">
        <v>3430</v>
      </c>
      <c r="G2005" s="0" t="n">
        <f aca="false">E2005*F2005</f>
        <v>10290</v>
      </c>
    </row>
    <row r="2006" customFormat="false" ht="14.25" hidden="false" customHeight="false" outlineLevel="0" collapsed="false">
      <c r="A2006" s="10" t="n">
        <v>3</v>
      </c>
      <c r="B2006" s="11" t="s">
        <v>1967</v>
      </c>
      <c r="E2006" s="0" t="n">
        <v>3</v>
      </c>
      <c r="F2006" s="0" t="n">
        <v>3900</v>
      </c>
      <c r="G2006" s="0" t="n">
        <f aca="false">E2006*F2006</f>
        <v>11700</v>
      </c>
    </row>
    <row r="2007" customFormat="false" ht="14.25" hidden="false" customHeight="false" outlineLevel="0" collapsed="false">
      <c r="A2007" s="10" t="n">
        <v>4</v>
      </c>
      <c r="B2007" s="11" t="s">
        <v>4047</v>
      </c>
      <c r="E2007" s="0" t="n">
        <v>4</v>
      </c>
      <c r="F2007" s="0" t="n">
        <v>3050</v>
      </c>
      <c r="G2007" s="0" t="n">
        <f aca="false">E2007*F2007</f>
        <v>12200</v>
      </c>
    </row>
    <row r="2008" customFormat="false" ht="14.25" hidden="false" customHeight="false" outlineLevel="0" collapsed="false">
      <c r="A2008" s="10" t="n">
        <v>3</v>
      </c>
      <c r="B2008" s="11" t="s">
        <v>4048</v>
      </c>
      <c r="E2008" s="0" t="n">
        <v>3</v>
      </c>
      <c r="F2008" s="0" t="n">
        <v>3750</v>
      </c>
      <c r="G2008" s="0" t="n">
        <f aca="false">E2008*F2008</f>
        <v>11250</v>
      </c>
    </row>
    <row r="2009" customFormat="false" ht="14.25" hidden="false" customHeight="false" outlineLevel="0" collapsed="false">
      <c r="A2009" s="10" t="n">
        <v>4</v>
      </c>
      <c r="B2009" s="11" t="s">
        <v>4049</v>
      </c>
      <c r="E2009" s="0" t="n">
        <v>4</v>
      </c>
      <c r="F2009" s="0" t="n">
        <v>4520</v>
      </c>
      <c r="G2009" s="0" t="n">
        <f aca="false">E2009*F2009</f>
        <v>18080</v>
      </c>
    </row>
    <row r="2010" customFormat="false" ht="14.25" hidden="false" customHeight="false" outlineLevel="0" collapsed="false">
      <c r="A2010" s="10" t="n">
        <v>6</v>
      </c>
      <c r="B2010" s="11" t="s">
        <v>472</v>
      </c>
      <c r="E2010" s="0" t="n">
        <v>6</v>
      </c>
      <c r="F2010" s="0" t="n">
        <v>4700</v>
      </c>
      <c r="G2010" s="0" t="n">
        <f aca="false">E2010*F2010</f>
        <v>28200</v>
      </c>
    </row>
    <row r="2011" customFormat="false" ht="14.25" hidden="false" customHeight="false" outlineLevel="0" collapsed="false">
      <c r="A2011" s="10" t="n">
        <v>6</v>
      </c>
      <c r="B2011" s="11" t="s">
        <v>3969</v>
      </c>
      <c r="E2011" s="0" t="n">
        <v>6</v>
      </c>
      <c r="F2011" s="0" t="n">
        <v>3700</v>
      </c>
      <c r="G2011" s="0" t="n">
        <f aca="false">E2011*F2011</f>
        <v>22200</v>
      </c>
    </row>
    <row r="2012" customFormat="false" ht="14.25" hidden="false" customHeight="false" outlineLevel="0" collapsed="false">
      <c r="A2012" s="10" t="n">
        <v>5</v>
      </c>
      <c r="B2012" s="11" t="s">
        <v>4024</v>
      </c>
      <c r="E2012" s="0" t="n">
        <v>5</v>
      </c>
      <c r="F2012" s="0" t="n">
        <v>3890</v>
      </c>
      <c r="G2012" s="0" t="n">
        <f aca="false">E2012*F2012</f>
        <v>19450</v>
      </c>
    </row>
    <row r="2013" customFormat="false" ht="14.25" hidden="false" customHeight="false" outlineLevel="0" collapsed="false">
      <c r="A2013" s="10" t="n">
        <v>4</v>
      </c>
      <c r="B2013" s="11" t="s">
        <v>4050</v>
      </c>
      <c r="E2013" s="0" t="n">
        <v>4</v>
      </c>
      <c r="F2013" s="0" t="n">
        <v>3980</v>
      </c>
      <c r="G2013" s="0" t="n">
        <f aca="false">E2013*F2013</f>
        <v>15920</v>
      </c>
    </row>
    <row r="2014" customFormat="false" ht="14.25" hidden="false" customHeight="false" outlineLevel="0" collapsed="false">
      <c r="A2014" s="10" t="n">
        <v>7</v>
      </c>
      <c r="B2014" s="11" t="s">
        <v>4051</v>
      </c>
      <c r="E2014" s="0" t="n">
        <v>7</v>
      </c>
      <c r="F2014" s="0" t="n">
        <v>3480</v>
      </c>
      <c r="G2014" s="0" t="n">
        <f aca="false">E2014*F2014</f>
        <v>24360</v>
      </c>
    </row>
    <row r="2015" customFormat="false" ht="14.25" hidden="false" customHeight="false" outlineLevel="0" collapsed="false">
      <c r="A2015" s="10" t="n">
        <v>4</v>
      </c>
      <c r="B2015" s="11" t="s">
        <v>1710</v>
      </c>
      <c r="E2015" s="0" t="n">
        <v>4</v>
      </c>
      <c r="F2015" s="0" t="n">
        <v>2500</v>
      </c>
      <c r="G2015" s="0" t="n">
        <f aca="false">E2015*F2015</f>
        <v>10000</v>
      </c>
    </row>
    <row r="2016" customFormat="false" ht="14.25" hidden="false" customHeight="false" outlineLevel="0" collapsed="false">
      <c r="A2016" s="10" t="n">
        <v>4</v>
      </c>
      <c r="B2016" s="11" t="s">
        <v>4052</v>
      </c>
      <c r="E2016" s="0" t="n">
        <v>4</v>
      </c>
      <c r="F2016" s="0" t="n">
        <v>4310</v>
      </c>
      <c r="G2016" s="0" t="n">
        <f aca="false">E2016*F2016</f>
        <v>17240</v>
      </c>
    </row>
    <row r="2017" customFormat="false" ht="14.25" hidden="false" customHeight="false" outlineLevel="0" collapsed="false">
      <c r="A2017" s="10" t="n">
        <v>5</v>
      </c>
      <c r="B2017" s="11" t="s">
        <v>289</v>
      </c>
      <c r="E2017" s="0" t="n">
        <v>5</v>
      </c>
      <c r="F2017" s="0" t="n">
        <v>4000</v>
      </c>
      <c r="G2017" s="0" t="n">
        <f aca="false">E2017*F2017</f>
        <v>20000</v>
      </c>
    </row>
    <row r="2018" customFormat="false" ht="14.25" hidden="false" customHeight="false" outlineLevel="0" collapsed="false">
      <c r="A2018" s="10" t="n">
        <v>2</v>
      </c>
      <c r="B2018" s="11" t="s">
        <v>3991</v>
      </c>
      <c r="E2018" s="0" t="n">
        <v>2</v>
      </c>
      <c r="F2018" s="0" t="n">
        <v>2700</v>
      </c>
      <c r="G2018" s="0" t="n">
        <f aca="false">E2018*F2018</f>
        <v>5400</v>
      </c>
    </row>
    <row r="2019" customFormat="false" ht="14.25" hidden="false" customHeight="false" outlineLevel="0" collapsed="false">
      <c r="A2019" s="10" t="n">
        <v>3</v>
      </c>
      <c r="B2019" s="11" t="s">
        <v>344</v>
      </c>
      <c r="E2019" s="0" t="n">
        <v>3</v>
      </c>
      <c r="F2019" s="0" t="n">
        <v>3000</v>
      </c>
      <c r="G2019" s="0" t="n">
        <f aca="false">E2019*F2019</f>
        <v>9000</v>
      </c>
    </row>
    <row r="2020" customFormat="false" ht="14.25" hidden="false" customHeight="false" outlineLevel="0" collapsed="false">
      <c r="A2020" s="10" t="n">
        <v>3</v>
      </c>
      <c r="B2020" s="11" t="s">
        <v>4029</v>
      </c>
      <c r="E2020" s="0" t="n">
        <v>3</v>
      </c>
      <c r="F2020" s="0" t="n">
        <v>3450</v>
      </c>
      <c r="G2020" s="0" t="n">
        <f aca="false">E2020*F2020</f>
        <v>10350</v>
      </c>
    </row>
    <row r="2021" customFormat="false" ht="14.25" hidden="false" customHeight="false" outlineLevel="0" collapsed="false">
      <c r="A2021" s="10" t="n">
        <v>4</v>
      </c>
      <c r="B2021" s="11" t="s">
        <v>4053</v>
      </c>
      <c r="E2021" s="0" t="n">
        <v>4</v>
      </c>
      <c r="F2021" s="0" t="n">
        <v>2400</v>
      </c>
      <c r="G2021" s="0" t="n">
        <f aca="false">E2021*F2021</f>
        <v>9600</v>
      </c>
    </row>
    <row r="2022" customFormat="false" ht="14.25" hidden="false" customHeight="false" outlineLevel="0" collapsed="false">
      <c r="A2022" s="10" t="n">
        <v>5</v>
      </c>
      <c r="B2022" s="11" t="s">
        <v>4048</v>
      </c>
      <c r="E2022" s="0" t="n">
        <v>5</v>
      </c>
      <c r="F2022" s="0" t="n">
        <v>3750</v>
      </c>
      <c r="G2022" s="0" t="n">
        <f aca="false">E2022*F2022</f>
        <v>18750</v>
      </c>
    </row>
    <row r="2023" customFormat="false" ht="14.25" hidden="false" customHeight="false" outlineLevel="0" collapsed="false">
      <c r="A2023" s="10" t="n">
        <v>3</v>
      </c>
      <c r="B2023" s="11" t="s">
        <v>4029</v>
      </c>
      <c r="E2023" s="0" t="n">
        <v>3</v>
      </c>
      <c r="F2023" s="0" t="n">
        <v>3450</v>
      </c>
      <c r="G2023" s="0" t="n">
        <f aca="false">E2023*F2023</f>
        <v>10350</v>
      </c>
    </row>
    <row r="2024" customFormat="false" ht="14.25" hidden="false" customHeight="false" outlineLevel="0" collapsed="false">
      <c r="A2024" s="10" t="n">
        <v>5</v>
      </c>
      <c r="B2024" s="11" t="s">
        <v>4035</v>
      </c>
      <c r="E2024" s="0" t="n">
        <v>5</v>
      </c>
      <c r="F2024" s="0" t="n">
        <v>4190</v>
      </c>
      <c r="G2024" s="0" t="n">
        <f aca="false">E2024*F2024</f>
        <v>20950</v>
      </c>
    </row>
    <row r="2025" customFormat="false" ht="14.25" hidden="false" customHeight="false" outlineLevel="0" collapsed="false">
      <c r="A2025" s="10" t="n">
        <v>3</v>
      </c>
      <c r="B2025" s="11" t="s">
        <v>4054</v>
      </c>
      <c r="E2025" s="0" t="n">
        <v>3</v>
      </c>
      <c r="F2025" s="0" t="n">
        <v>4220</v>
      </c>
      <c r="G2025" s="0" t="n">
        <f aca="false">E2025*F2025</f>
        <v>12660</v>
      </c>
    </row>
    <row r="2026" customFormat="false" ht="14.25" hidden="false" customHeight="false" outlineLevel="0" collapsed="false">
      <c r="A2026" s="10" t="n">
        <v>1</v>
      </c>
      <c r="B2026" s="11" t="s">
        <v>4055</v>
      </c>
      <c r="E2026" s="0" t="n">
        <v>1</v>
      </c>
      <c r="F2026" s="0" t="n">
        <v>1600</v>
      </c>
      <c r="G2026" s="0" t="n">
        <f aca="false">E2026*F2026</f>
        <v>1600</v>
      </c>
    </row>
    <row r="2027" customFormat="false" ht="14.25" hidden="false" customHeight="false" outlineLevel="0" collapsed="false">
      <c r="A2027" s="10" t="n">
        <v>4</v>
      </c>
      <c r="B2027" s="11" t="s">
        <v>4056</v>
      </c>
      <c r="E2027" s="0" t="n">
        <v>4</v>
      </c>
      <c r="F2027" s="0" t="n">
        <v>3950</v>
      </c>
      <c r="G2027" s="0" t="n">
        <f aca="false">E2027*F2027</f>
        <v>15800</v>
      </c>
    </row>
    <row r="2028" customFormat="false" ht="14.25" hidden="false" customHeight="false" outlineLevel="0" collapsed="false">
      <c r="A2028" s="10" t="n">
        <v>4</v>
      </c>
      <c r="B2028" s="11" t="s">
        <v>198</v>
      </c>
      <c r="E2028" s="0" t="n">
        <v>4</v>
      </c>
      <c r="F2028" s="0" t="n">
        <v>4400</v>
      </c>
      <c r="G2028" s="0" t="n">
        <f aca="false">E2028*F2028</f>
        <v>17600</v>
      </c>
    </row>
    <row r="2029" customFormat="false" ht="14.25" hidden="false" customHeight="false" outlineLevel="0" collapsed="false">
      <c r="A2029" s="10" t="n">
        <v>5</v>
      </c>
      <c r="B2029" s="11" t="s">
        <v>4057</v>
      </c>
      <c r="E2029" s="0" t="n">
        <v>5</v>
      </c>
      <c r="F2029" s="0" t="n">
        <v>3870</v>
      </c>
      <c r="G2029" s="0" t="n">
        <f aca="false">E2029*F2029</f>
        <v>19350</v>
      </c>
    </row>
    <row r="2030" customFormat="false" ht="14.25" hidden="false" customHeight="false" outlineLevel="0" collapsed="false">
      <c r="A2030" s="10" t="n">
        <v>4</v>
      </c>
      <c r="B2030" s="11" t="s">
        <v>84</v>
      </c>
      <c r="E2030" s="0" t="n">
        <v>4</v>
      </c>
      <c r="F2030" s="0" t="n">
        <v>4120</v>
      </c>
      <c r="G2030" s="0" t="n">
        <f aca="false">E2030*F2030</f>
        <v>16480</v>
      </c>
    </row>
    <row r="2031" customFormat="false" ht="14.25" hidden="false" customHeight="false" outlineLevel="0" collapsed="false">
      <c r="A2031" s="10" t="n">
        <v>3</v>
      </c>
      <c r="B2031" s="11" t="s">
        <v>2015</v>
      </c>
      <c r="E2031" s="0" t="n">
        <v>3</v>
      </c>
      <c r="F2031" s="0" t="n">
        <v>3500</v>
      </c>
      <c r="G2031" s="0" t="n">
        <f aca="false">E2031*F2031</f>
        <v>10500</v>
      </c>
    </row>
    <row r="2032" customFormat="false" ht="14.25" hidden="false" customHeight="false" outlineLevel="0" collapsed="false">
      <c r="A2032" s="10" t="n">
        <v>3</v>
      </c>
      <c r="B2032" s="11" t="s">
        <v>4036</v>
      </c>
      <c r="E2032" s="0" t="n">
        <v>3</v>
      </c>
      <c r="F2032" s="0" t="n">
        <v>3470</v>
      </c>
      <c r="G2032" s="0" t="n">
        <f aca="false">E2032*F2032</f>
        <v>10410</v>
      </c>
    </row>
    <row r="2033" customFormat="false" ht="14.25" hidden="false" customHeight="false" outlineLevel="0" collapsed="false">
      <c r="A2033" s="10" t="n">
        <v>2</v>
      </c>
      <c r="B2033" s="11" t="s">
        <v>4057</v>
      </c>
      <c r="E2033" s="0" t="n">
        <v>2</v>
      </c>
      <c r="F2033" s="0" t="n">
        <v>3870</v>
      </c>
      <c r="G2033" s="0" t="n">
        <f aca="false">E2033*F2033</f>
        <v>7740</v>
      </c>
    </row>
    <row r="2034" customFormat="false" ht="14.25" hidden="false" customHeight="false" outlineLevel="0" collapsed="false">
      <c r="A2034" s="10" t="n">
        <v>3</v>
      </c>
      <c r="B2034" s="11" t="s">
        <v>198</v>
      </c>
      <c r="E2034" s="0" t="n">
        <v>3</v>
      </c>
      <c r="F2034" s="0" t="n">
        <v>4400</v>
      </c>
      <c r="G2034" s="0" t="n">
        <f aca="false">E2034*F2034</f>
        <v>13200</v>
      </c>
    </row>
    <row r="2035" customFormat="false" ht="14.25" hidden="false" customHeight="false" outlineLevel="0" collapsed="false">
      <c r="A2035" s="10" t="n">
        <v>3</v>
      </c>
      <c r="B2035" s="11" t="s">
        <v>4024</v>
      </c>
      <c r="E2035" s="0" t="n">
        <v>3</v>
      </c>
      <c r="F2035" s="0" t="n">
        <v>3890</v>
      </c>
      <c r="G2035" s="0" t="n">
        <f aca="false">E2035*F2035</f>
        <v>11670</v>
      </c>
    </row>
    <row r="2036" customFormat="false" ht="14.25" hidden="false" customHeight="false" outlineLevel="0" collapsed="false">
      <c r="A2036" s="10" t="n">
        <v>4</v>
      </c>
      <c r="B2036" s="11" t="s">
        <v>4049</v>
      </c>
      <c r="E2036" s="0" t="n">
        <v>4</v>
      </c>
      <c r="F2036" s="0" t="n">
        <v>4520</v>
      </c>
      <c r="G2036" s="0" t="n">
        <f aca="false">E2036*F2036</f>
        <v>18080</v>
      </c>
    </row>
    <row r="2037" customFormat="false" ht="14.25" hidden="false" customHeight="false" outlineLevel="0" collapsed="false">
      <c r="A2037" s="10" t="n">
        <v>5</v>
      </c>
      <c r="B2037" s="11" t="s">
        <v>4058</v>
      </c>
      <c r="E2037" s="0" t="n">
        <v>5</v>
      </c>
      <c r="F2037" s="0" t="n">
        <v>4780</v>
      </c>
      <c r="G2037" s="0" t="n">
        <f aca="false">E2037*F2037</f>
        <v>23900</v>
      </c>
    </row>
    <row r="2038" customFormat="false" ht="14.25" hidden="false" customHeight="false" outlineLevel="0" collapsed="false">
      <c r="A2038" s="10" t="n">
        <v>3</v>
      </c>
      <c r="B2038" s="11" t="s">
        <v>4059</v>
      </c>
      <c r="E2038" s="0" t="n">
        <v>3</v>
      </c>
      <c r="F2038" s="0" t="n">
        <v>4450</v>
      </c>
      <c r="G2038" s="0" t="n">
        <f aca="false">E2038*F2038</f>
        <v>13350</v>
      </c>
    </row>
    <row r="2039" customFormat="false" ht="14.25" hidden="false" customHeight="false" outlineLevel="0" collapsed="false">
      <c r="A2039" s="10" t="n">
        <v>3</v>
      </c>
      <c r="B2039" s="11" t="s">
        <v>4037</v>
      </c>
      <c r="E2039" s="0" t="n">
        <v>3</v>
      </c>
      <c r="F2039" s="0" t="n">
        <v>3550</v>
      </c>
      <c r="G2039" s="0" t="n">
        <f aca="false">E2039*F2039</f>
        <v>10650</v>
      </c>
    </row>
    <row r="2040" customFormat="false" ht="14.25" hidden="false" customHeight="false" outlineLevel="0" collapsed="false">
      <c r="A2040" s="10" t="n">
        <v>4</v>
      </c>
      <c r="B2040" s="11" t="s">
        <v>4025</v>
      </c>
      <c r="E2040" s="0" t="n">
        <v>4</v>
      </c>
      <c r="F2040" s="0" t="n">
        <v>3590</v>
      </c>
      <c r="G2040" s="0" t="n">
        <f aca="false">E2040*F2040</f>
        <v>14360</v>
      </c>
    </row>
    <row r="2041" customFormat="false" ht="14.25" hidden="false" customHeight="false" outlineLevel="0" collapsed="false">
      <c r="A2041" s="10" t="n">
        <v>3</v>
      </c>
      <c r="B2041" s="11" t="s">
        <v>4060</v>
      </c>
      <c r="E2041" s="0" t="n">
        <v>3</v>
      </c>
      <c r="F2041" s="0" t="n">
        <v>4370</v>
      </c>
      <c r="G2041" s="0" t="n">
        <f aca="false">E2041*F2041</f>
        <v>13110</v>
      </c>
    </row>
    <row r="2042" customFormat="false" ht="14.25" hidden="false" customHeight="false" outlineLevel="0" collapsed="false">
      <c r="A2042" s="10" t="n">
        <v>4</v>
      </c>
      <c r="B2042" s="11" t="s">
        <v>4031</v>
      </c>
      <c r="E2042" s="0" t="n">
        <v>4</v>
      </c>
      <c r="F2042" s="0" t="n">
        <v>4260</v>
      </c>
      <c r="G2042" s="0" t="n">
        <f aca="false">E2042*F2042</f>
        <v>17040</v>
      </c>
    </row>
    <row r="2043" customFormat="false" ht="14.25" hidden="false" customHeight="false" outlineLevel="0" collapsed="false">
      <c r="A2043" s="10" t="n">
        <v>2</v>
      </c>
      <c r="B2043" s="11" t="s">
        <v>4027</v>
      </c>
      <c r="E2043" s="0" t="n">
        <v>2</v>
      </c>
      <c r="F2043" s="0" t="n">
        <v>4320</v>
      </c>
      <c r="G2043" s="0" t="n">
        <f aca="false">E2043*F2043</f>
        <v>8640</v>
      </c>
    </row>
    <row r="2044" customFormat="false" ht="14.25" hidden="false" customHeight="false" outlineLevel="0" collapsed="false">
      <c r="A2044" s="10" t="n">
        <v>3</v>
      </c>
      <c r="B2044" s="11" t="s">
        <v>4024</v>
      </c>
      <c r="E2044" s="0" t="n">
        <v>3</v>
      </c>
      <c r="F2044" s="0" t="n">
        <v>3890</v>
      </c>
      <c r="G2044" s="0" t="n">
        <f aca="false">E2044*F2044</f>
        <v>11670</v>
      </c>
    </row>
    <row r="2045" customFormat="false" ht="14.25" hidden="false" customHeight="false" outlineLevel="0" collapsed="false">
      <c r="A2045" s="10" t="n">
        <v>6</v>
      </c>
      <c r="B2045" s="11" t="s">
        <v>4061</v>
      </c>
      <c r="E2045" s="0" t="n">
        <v>6</v>
      </c>
      <c r="F2045" s="0" t="n">
        <v>3760</v>
      </c>
      <c r="G2045" s="0" t="n">
        <f aca="false">E2045*F2045</f>
        <v>22560</v>
      </c>
    </row>
    <row r="2046" customFormat="false" ht="14.25" hidden="false" customHeight="false" outlineLevel="0" collapsed="false">
      <c r="A2046" s="10" t="n">
        <v>3</v>
      </c>
      <c r="B2046" s="11" t="s">
        <v>4062</v>
      </c>
      <c r="E2046" s="0" t="n">
        <v>3</v>
      </c>
      <c r="F2046" s="0" t="n">
        <v>3300</v>
      </c>
      <c r="G2046" s="0" t="n">
        <f aca="false">E2046*F2046</f>
        <v>9900</v>
      </c>
    </row>
    <row r="2047" customFormat="false" ht="14.25" hidden="false" customHeight="false" outlineLevel="0" collapsed="false">
      <c r="A2047" s="10" t="n">
        <v>3</v>
      </c>
      <c r="B2047" s="11" t="s">
        <v>4043</v>
      </c>
      <c r="E2047" s="0" t="n">
        <v>3</v>
      </c>
      <c r="F2047" s="0" t="n">
        <v>3540</v>
      </c>
      <c r="G2047" s="0" t="n">
        <f aca="false">E2047*F2047</f>
        <v>10620</v>
      </c>
    </row>
    <row r="2048" customFormat="false" ht="14.25" hidden="false" customHeight="false" outlineLevel="0" collapsed="false">
      <c r="A2048" s="10" t="n">
        <v>3</v>
      </c>
      <c r="B2048" s="11" t="s">
        <v>4063</v>
      </c>
      <c r="E2048" s="0" t="n">
        <v>3</v>
      </c>
      <c r="F2048" s="0" t="n">
        <v>3780</v>
      </c>
      <c r="G2048" s="0" t="n">
        <f aca="false">E2048*F2048</f>
        <v>11340</v>
      </c>
    </row>
    <row r="2049" customFormat="false" ht="14.25" hidden="false" customHeight="false" outlineLevel="0" collapsed="false">
      <c r="A2049" s="10" t="n">
        <v>3</v>
      </c>
      <c r="B2049" s="11" t="s">
        <v>4051</v>
      </c>
      <c r="E2049" s="0" t="n">
        <v>3</v>
      </c>
      <c r="F2049" s="0" t="n">
        <v>3480</v>
      </c>
      <c r="G2049" s="0" t="n">
        <f aca="false">E2049*F2049</f>
        <v>10440</v>
      </c>
    </row>
    <row r="2050" customFormat="false" ht="14.25" hidden="false" customHeight="false" outlineLevel="0" collapsed="false">
      <c r="A2050" s="10" t="n">
        <v>3</v>
      </c>
      <c r="B2050" s="11" t="s">
        <v>4028</v>
      </c>
      <c r="E2050" s="0" t="n">
        <v>3</v>
      </c>
      <c r="F2050" s="0" t="n">
        <v>4530</v>
      </c>
      <c r="G2050" s="0" t="n">
        <f aca="false">E2050*F2050</f>
        <v>13590</v>
      </c>
    </row>
    <row r="2051" customFormat="false" ht="14.25" hidden="false" customHeight="false" outlineLevel="0" collapsed="false">
      <c r="A2051" s="10" t="n">
        <v>5</v>
      </c>
      <c r="B2051" s="11" t="s">
        <v>4064</v>
      </c>
      <c r="E2051" s="0" t="n">
        <v>5</v>
      </c>
      <c r="F2051" s="0" t="n">
        <v>4460</v>
      </c>
      <c r="G2051" s="0" t="n">
        <f aca="false">E2051*F2051</f>
        <v>22300</v>
      </c>
    </row>
    <row r="2052" customFormat="false" ht="14.25" hidden="false" customHeight="false" outlineLevel="0" collapsed="false">
      <c r="A2052" s="10" t="n">
        <v>5</v>
      </c>
      <c r="B2052" s="11" t="s">
        <v>4065</v>
      </c>
      <c r="E2052" s="0" t="n">
        <v>5</v>
      </c>
      <c r="F2052" s="0" t="n">
        <v>3860</v>
      </c>
      <c r="G2052" s="0" t="n">
        <f aca="false">E2052*F2052</f>
        <v>19300</v>
      </c>
    </row>
    <row r="2053" customFormat="false" ht="14.25" hidden="false" customHeight="false" outlineLevel="0" collapsed="false">
      <c r="A2053" s="10" t="n">
        <v>5</v>
      </c>
      <c r="B2053" s="11" t="s">
        <v>4051</v>
      </c>
      <c r="E2053" s="0" t="n">
        <v>5</v>
      </c>
      <c r="F2053" s="0" t="n">
        <v>3480</v>
      </c>
      <c r="G2053" s="0" t="n">
        <f aca="false">E2053*F2053</f>
        <v>17400</v>
      </c>
    </row>
    <row r="2054" customFormat="false" ht="14.25" hidden="false" customHeight="false" outlineLevel="0" collapsed="false">
      <c r="A2054" s="10" t="n">
        <v>4</v>
      </c>
      <c r="B2054" s="11" t="s">
        <v>4030</v>
      </c>
      <c r="E2054" s="0" t="n">
        <v>4</v>
      </c>
      <c r="F2054" s="0" t="n">
        <v>3650</v>
      </c>
      <c r="G2054" s="0" t="n">
        <f aca="false">E2054*F2054</f>
        <v>14600</v>
      </c>
    </row>
    <row r="2055" customFormat="false" ht="14.25" hidden="false" customHeight="false" outlineLevel="0" collapsed="false">
      <c r="A2055" s="10" t="n">
        <v>3</v>
      </c>
      <c r="B2055" s="11" t="s">
        <v>1706</v>
      </c>
      <c r="E2055" s="0" t="n">
        <v>3</v>
      </c>
      <c r="F2055" s="0" t="n">
        <v>2300</v>
      </c>
      <c r="G2055" s="0" t="n">
        <f aca="false">E2055*F2055</f>
        <v>6900</v>
      </c>
    </row>
    <row r="2056" customFormat="false" ht="14.25" hidden="false" customHeight="false" outlineLevel="0" collapsed="false">
      <c r="A2056" s="10" t="n">
        <v>4</v>
      </c>
      <c r="B2056" s="11" t="s">
        <v>4061</v>
      </c>
      <c r="E2056" s="0" t="n">
        <v>4</v>
      </c>
      <c r="F2056" s="0" t="n">
        <v>3760</v>
      </c>
      <c r="G2056" s="0" t="n">
        <f aca="false">E2056*F2056</f>
        <v>15040</v>
      </c>
    </row>
    <row r="2057" customFormat="false" ht="14.25" hidden="false" customHeight="false" outlineLevel="0" collapsed="false">
      <c r="A2057" s="10" t="n">
        <v>3</v>
      </c>
      <c r="B2057" s="11" t="s">
        <v>2015</v>
      </c>
      <c r="E2057" s="0" t="n">
        <v>3</v>
      </c>
      <c r="F2057" s="0" t="n">
        <v>3500</v>
      </c>
      <c r="G2057" s="0" t="n">
        <f aca="false">E2057*F2057</f>
        <v>10500</v>
      </c>
    </row>
    <row r="2058" customFormat="false" ht="14.25" hidden="false" customHeight="false" outlineLevel="0" collapsed="false">
      <c r="A2058" s="10" t="n">
        <v>3</v>
      </c>
      <c r="B2058" s="11" t="s">
        <v>203</v>
      </c>
      <c r="E2058" s="0" t="n">
        <v>3</v>
      </c>
      <c r="F2058" s="0" t="n">
        <v>4500</v>
      </c>
      <c r="G2058" s="0" t="n">
        <f aca="false">E2058*F2058</f>
        <v>13500</v>
      </c>
    </row>
    <row r="2059" customFormat="false" ht="14.25" hidden="false" customHeight="false" outlineLevel="0" collapsed="false">
      <c r="A2059" s="10" t="n">
        <v>5</v>
      </c>
      <c r="B2059" s="11" t="s">
        <v>4036</v>
      </c>
      <c r="E2059" s="0" t="n">
        <v>5</v>
      </c>
      <c r="F2059" s="0" t="n">
        <v>3470</v>
      </c>
      <c r="G2059" s="0" t="n">
        <f aca="false">E2059*F2059</f>
        <v>17350</v>
      </c>
    </row>
    <row r="2060" customFormat="false" ht="14.25" hidden="false" customHeight="false" outlineLevel="0" collapsed="false">
      <c r="A2060" s="10" t="n">
        <v>2</v>
      </c>
      <c r="B2060" s="11" t="s">
        <v>4024</v>
      </c>
      <c r="E2060" s="0" t="n">
        <v>2</v>
      </c>
      <c r="F2060" s="0" t="n">
        <v>3890</v>
      </c>
      <c r="G2060" s="0" t="n">
        <f aca="false">E2060*F2060</f>
        <v>7780</v>
      </c>
    </row>
    <row r="2061" customFormat="false" ht="14.25" hidden="false" customHeight="false" outlineLevel="0" collapsed="false">
      <c r="A2061" s="10" t="n">
        <v>6</v>
      </c>
      <c r="B2061" s="11" t="s">
        <v>4066</v>
      </c>
      <c r="E2061" s="0" t="n">
        <v>6</v>
      </c>
      <c r="F2061" s="0" t="n">
        <v>3790</v>
      </c>
      <c r="G2061" s="0" t="n">
        <f aca="false">E2061*F2061</f>
        <v>22740</v>
      </c>
    </row>
    <row r="2062" customFormat="false" ht="14.25" hidden="false" customHeight="false" outlineLevel="0" collapsed="false">
      <c r="A2062" s="10" t="n">
        <v>3</v>
      </c>
      <c r="B2062" s="11" t="s">
        <v>4039</v>
      </c>
      <c r="E2062" s="0" t="n">
        <v>3</v>
      </c>
      <c r="F2062" s="0" t="n">
        <v>3570</v>
      </c>
      <c r="G2062" s="0" t="n">
        <f aca="false">E2062*F2062</f>
        <v>10710</v>
      </c>
    </row>
    <row r="2063" customFormat="false" ht="14.25" hidden="false" customHeight="false" outlineLevel="0" collapsed="false">
      <c r="A2063" s="10" t="n">
        <v>6</v>
      </c>
      <c r="B2063" s="11" t="s">
        <v>2015</v>
      </c>
      <c r="E2063" s="0" t="n">
        <v>6</v>
      </c>
      <c r="F2063" s="0" t="n">
        <v>3500</v>
      </c>
      <c r="G2063" s="0" t="n">
        <f aca="false">E2063*F2063</f>
        <v>21000</v>
      </c>
    </row>
    <row r="2064" customFormat="false" ht="14.25" hidden="false" customHeight="false" outlineLevel="0" collapsed="false">
      <c r="A2064" s="10" t="n">
        <v>2</v>
      </c>
      <c r="B2064" s="11" t="s">
        <v>289</v>
      </c>
      <c r="E2064" s="0" t="n">
        <v>2</v>
      </c>
      <c r="F2064" s="0" t="n">
        <v>4000</v>
      </c>
      <c r="G2064" s="0" t="n">
        <f aca="false">E2064*F2064</f>
        <v>8000</v>
      </c>
    </row>
    <row r="2065" customFormat="false" ht="14.25" hidden="false" customHeight="false" outlineLevel="0" collapsed="false">
      <c r="A2065" s="10" t="n">
        <v>3</v>
      </c>
      <c r="B2065" s="11" t="s">
        <v>4067</v>
      </c>
      <c r="E2065" s="0" t="n">
        <v>3</v>
      </c>
      <c r="F2065" s="0" t="n">
        <v>4380</v>
      </c>
      <c r="G2065" s="0" t="n">
        <f aca="false">E2065*F2065</f>
        <v>13140</v>
      </c>
    </row>
    <row r="2066" customFormat="false" ht="14.25" hidden="false" customHeight="false" outlineLevel="0" collapsed="false">
      <c r="A2066" s="10" t="n">
        <v>5</v>
      </c>
      <c r="B2066" s="11" t="s">
        <v>4038</v>
      </c>
      <c r="E2066" s="0" t="n">
        <v>5</v>
      </c>
      <c r="F2066" s="0" t="n">
        <v>2550</v>
      </c>
      <c r="G2066" s="0" t="n">
        <f aca="false">E2066*F2066</f>
        <v>12750</v>
      </c>
    </row>
    <row r="2067" customFormat="false" ht="14.25" hidden="false" customHeight="false" outlineLevel="0" collapsed="false">
      <c r="A2067" s="10" t="n">
        <v>3</v>
      </c>
      <c r="B2067" s="11" t="s">
        <v>198</v>
      </c>
      <c r="E2067" s="0" t="n">
        <v>3</v>
      </c>
      <c r="F2067" s="0" t="n">
        <v>4400</v>
      </c>
      <c r="G2067" s="0" t="n">
        <f aca="false">E2067*F2067</f>
        <v>13200</v>
      </c>
    </row>
    <row r="2068" customFormat="false" ht="14.25" hidden="false" customHeight="false" outlineLevel="0" collapsed="false">
      <c r="A2068" s="10" t="n">
        <v>3</v>
      </c>
      <c r="B2068" s="11" t="s">
        <v>203</v>
      </c>
      <c r="E2068" s="0" t="n">
        <v>3</v>
      </c>
      <c r="F2068" s="0" t="n">
        <v>4500</v>
      </c>
      <c r="G2068" s="0" t="n">
        <f aca="false">E2068*F2068</f>
        <v>13500</v>
      </c>
    </row>
    <row r="2069" customFormat="false" ht="14.25" hidden="false" customHeight="false" outlineLevel="0" collapsed="false">
      <c r="A2069" s="10" t="n">
        <v>6</v>
      </c>
      <c r="B2069" s="11" t="s">
        <v>3991</v>
      </c>
      <c r="E2069" s="0" t="n">
        <v>6</v>
      </c>
      <c r="F2069" s="0" t="n">
        <v>2700</v>
      </c>
      <c r="G2069" s="0" t="n">
        <f aca="false">E2069*F2069</f>
        <v>16200</v>
      </c>
    </row>
    <row r="2070" customFormat="false" ht="14.25" hidden="false" customHeight="false" outlineLevel="0" collapsed="false">
      <c r="A2070" s="10" t="n">
        <v>5</v>
      </c>
      <c r="B2070" s="11" t="s">
        <v>382</v>
      </c>
      <c r="E2070" s="0" t="n">
        <v>5</v>
      </c>
      <c r="F2070" s="0" t="n">
        <v>4760</v>
      </c>
      <c r="G2070" s="0" t="n">
        <f aca="false">E2070*F2070</f>
        <v>23800</v>
      </c>
    </row>
    <row r="2071" customFormat="false" ht="14.25" hidden="false" customHeight="false" outlineLevel="0" collapsed="false">
      <c r="A2071" s="10" t="n">
        <v>4</v>
      </c>
      <c r="B2071" s="11" t="s">
        <v>4068</v>
      </c>
      <c r="E2071" s="0" t="n">
        <v>4</v>
      </c>
      <c r="F2071" s="0" t="n">
        <v>4770</v>
      </c>
      <c r="G2071" s="0" t="n">
        <f aca="false">E2071*F2071</f>
        <v>19080</v>
      </c>
    </row>
    <row r="2072" customFormat="false" ht="14.25" hidden="false" customHeight="false" outlineLevel="0" collapsed="false">
      <c r="A2072" s="10" t="n">
        <v>3</v>
      </c>
      <c r="B2072" s="11" t="s">
        <v>4051</v>
      </c>
      <c r="E2072" s="0" t="n">
        <v>3</v>
      </c>
      <c r="F2072" s="0" t="n">
        <v>3480</v>
      </c>
      <c r="G2072" s="0" t="n">
        <f aca="false">E2072*F2072</f>
        <v>10440</v>
      </c>
    </row>
    <row r="2073" customFormat="false" ht="14.25" hidden="false" customHeight="false" outlineLevel="0" collapsed="false">
      <c r="A2073" s="10" t="n">
        <v>3</v>
      </c>
      <c r="B2073" s="11" t="s">
        <v>4056</v>
      </c>
      <c r="E2073" s="0" t="n">
        <v>3</v>
      </c>
      <c r="F2073" s="0" t="n">
        <v>3950</v>
      </c>
      <c r="G2073" s="0" t="n">
        <f aca="false">E2073*F2073</f>
        <v>11850</v>
      </c>
    </row>
    <row r="2074" customFormat="false" ht="14.25" hidden="false" customHeight="false" outlineLevel="0" collapsed="false">
      <c r="A2074" s="10" t="n">
        <v>4</v>
      </c>
      <c r="B2074" s="11" t="s">
        <v>4033</v>
      </c>
      <c r="E2074" s="0" t="n">
        <v>4</v>
      </c>
      <c r="F2074" s="0" t="n">
        <v>3460</v>
      </c>
      <c r="G2074" s="0" t="n">
        <f aca="false">E2074*F2074</f>
        <v>13840</v>
      </c>
    </row>
    <row r="2075" customFormat="false" ht="14.25" hidden="false" customHeight="false" outlineLevel="0" collapsed="false">
      <c r="A2075" s="10" t="n">
        <v>2</v>
      </c>
      <c r="B2075" s="11" t="s">
        <v>4057</v>
      </c>
      <c r="E2075" s="0" t="n">
        <v>2</v>
      </c>
      <c r="F2075" s="0" t="n">
        <v>3870</v>
      </c>
      <c r="G2075" s="0" t="n">
        <f aca="false">E2075*F2075</f>
        <v>7740</v>
      </c>
    </row>
    <row r="2076" customFormat="false" ht="14.25" hidden="false" customHeight="false" outlineLevel="0" collapsed="false">
      <c r="A2076" s="10" t="n">
        <v>6</v>
      </c>
      <c r="B2076" s="11" t="s">
        <v>4062</v>
      </c>
      <c r="E2076" s="0" t="n">
        <v>6</v>
      </c>
      <c r="F2076" s="0" t="n">
        <v>3300</v>
      </c>
      <c r="G2076" s="0" t="n">
        <f aca="false">E2076*F2076</f>
        <v>19800</v>
      </c>
    </row>
    <row r="2077" customFormat="false" ht="14.25" hidden="false" customHeight="false" outlineLevel="0" collapsed="false">
      <c r="A2077" s="10" t="n">
        <v>1</v>
      </c>
      <c r="B2077" s="11" t="s">
        <v>4055</v>
      </c>
      <c r="E2077" s="0" t="n">
        <v>1</v>
      </c>
      <c r="F2077" s="0" t="n">
        <v>1600</v>
      </c>
      <c r="G2077" s="0" t="n">
        <f aca="false">E2077*F2077</f>
        <v>1600</v>
      </c>
    </row>
    <row r="2078" customFormat="false" ht="14.25" hidden="false" customHeight="false" outlineLevel="0" collapsed="false">
      <c r="A2078" s="10" t="n">
        <v>3</v>
      </c>
      <c r="B2078" s="11" t="s">
        <v>4069</v>
      </c>
      <c r="E2078" s="0" t="n">
        <v>3</v>
      </c>
      <c r="F2078" s="0" t="n">
        <v>4390</v>
      </c>
      <c r="G2078" s="0" t="n">
        <f aca="false">E2078*F2078</f>
        <v>13170</v>
      </c>
    </row>
    <row r="2079" customFormat="false" ht="14.25" hidden="false" customHeight="false" outlineLevel="0" collapsed="false">
      <c r="A2079" s="10" t="n">
        <v>4</v>
      </c>
      <c r="B2079" s="11" t="s">
        <v>4059</v>
      </c>
      <c r="E2079" s="0" t="n">
        <v>4</v>
      </c>
      <c r="F2079" s="0" t="n">
        <v>4450</v>
      </c>
      <c r="G2079" s="0" t="n">
        <f aca="false">E2079*F2079</f>
        <v>17800</v>
      </c>
    </row>
    <row r="2080" customFormat="false" ht="14.25" hidden="false" customHeight="false" outlineLevel="0" collapsed="false">
      <c r="A2080" s="10" t="n">
        <v>6</v>
      </c>
      <c r="B2080" s="11" t="s">
        <v>4060</v>
      </c>
      <c r="E2080" s="0" t="n">
        <v>6</v>
      </c>
      <c r="F2080" s="0" t="n">
        <v>4370</v>
      </c>
      <c r="G2080" s="0" t="n">
        <f aca="false">E2080*F2080</f>
        <v>26220</v>
      </c>
    </row>
    <row r="2081" customFormat="false" ht="14.25" hidden="false" customHeight="false" outlineLevel="0" collapsed="false">
      <c r="A2081" s="10" t="n">
        <v>4</v>
      </c>
      <c r="B2081" s="11" t="s">
        <v>4045</v>
      </c>
      <c r="E2081" s="0" t="n">
        <v>4</v>
      </c>
      <c r="F2081" s="0" t="n">
        <v>3670</v>
      </c>
      <c r="G2081" s="0" t="n">
        <f aca="false">E2081*F2081</f>
        <v>14680</v>
      </c>
    </row>
    <row r="2082" customFormat="false" ht="14.25" hidden="false" customHeight="false" outlineLevel="0" collapsed="false">
      <c r="A2082" s="10" t="n">
        <v>3</v>
      </c>
      <c r="B2082" s="11" t="s">
        <v>4012</v>
      </c>
      <c r="E2082" s="0" t="n">
        <v>3</v>
      </c>
      <c r="F2082" s="0" t="n">
        <v>3960</v>
      </c>
      <c r="G2082" s="0" t="n">
        <f aca="false">E2082*F2082</f>
        <v>11880</v>
      </c>
    </row>
    <row r="2083" customFormat="false" ht="14.25" hidden="false" customHeight="false" outlineLevel="0" collapsed="false">
      <c r="A2083" s="10" t="n">
        <v>4</v>
      </c>
      <c r="B2083" s="11" t="s">
        <v>4070</v>
      </c>
      <c r="E2083" s="0" t="n">
        <v>4</v>
      </c>
      <c r="F2083" s="0" t="n">
        <v>4680</v>
      </c>
      <c r="G2083" s="0" t="n">
        <f aca="false">E2083*F2083</f>
        <v>18720</v>
      </c>
    </row>
    <row r="2084" customFormat="false" ht="14.25" hidden="false" customHeight="false" outlineLevel="0" collapsed="false">
      <c r="A2084" s="10" t="n">
        <v>5</v>
      </c>
      <c r="B2084" s="11" t="s">
        <v>289</v>
      </c>
      <c r="E2084" s="0" t="n">
        <v>5</v>
      </c>
      <c r="F2084" s="0" t="n">
        <v>4000</v>
      </c>
      <c r="G2084" s="0" t="n">
        <f aca="false">E2084*F2084</f>
        <v>20000</v>
      </c>
    </row>
    <row r="2085" customFormat="false" ht="14.25" hidden="false" customHeight="false" outlineLevel="0" collapsed="false">
      <c r="A2085" s="10" t="n">
        <v>4</v>
      </c>
      <c r="B2085" s="11" t="s">
        <v>4024</v>
      </c>
      <c r="E2085" s="0" t="n">
        <v>4</v>
      </c>
      <c r="F2085" s="0" t="n">
        <v>3890</v>
      </c>
      <c r="G2085" s="0" t="n">
        <f aca="false">E2085*F2085</f>
        <v>15560</v>
      </c>
    </row>
    <row r="2086" customFormat="false" ht="14.25" hidden="false" customHeight="false" outlineLevel="0" collapsed="false">
      <c r="A2086" s="10" t="n">
        <v>6</v>
      </c>
      <c r="B2086" s="11" t="s">
        <v>344</v>
      </c>
      <c r="E2086" s="0" t="n">
        <v>6</v>
      </c>
      <c r="F2086" s="0" t="n">
        <v>3000</v>
      </c>
      <c r="G2086" s="0" t="n">
        <f aca="false">E2086*F2086</f>
        <v>18000</v>
      </c>
    </row>
    <row r="2087" customFormat="false" ht="14.25" hidden="false" customHeight="false" outlineLevel="0" collapsed="false">
      <c r="A2087" s="10" t="n">
        <v>3</v>
      </c>
      <c r="B2087" s="11" t="s">
        <v>4071</v>
      </c>
      <c r="E2087" s="0" t="n">
        <v>3</v>
      </c>
      <c r="F2087" s="0" t="n">
        <v>4350</v>
      </c>
      <c r="G2087" s="0" t="n">
        <f aca="false">E2087*F2087</f>
        <v>13050</v>
      </c>
    </row>
    <row r="2088" customFormat="false" ht="14.25" hidden="false" customHeight="false" outlineLevel="0" collapsed="false">
      <c r="A2088" s="10" t="n">
        <v>4</v>
      </c>
      <c r="B2088" s="11" t="s">
        <v>4062</v>
      </c>
      <c r="E2088" s="0" t="n">
        <v>4</v>
      </c>
      <c r="F2088" s="0" t="n">
        <v>3300</v>
      </c>
      <c r="G2088" s="0" t="n">
        <f aca="false">E2088*F2088</f>
        <v>13200</v>
      </c>
    </row>
    <row r="2089" customFormat="false" ht="14.25" hidden="false" customHeight="false" outlineLevel="0" collapsed="false">
      <c r="A2089" s="10" t="n">
        <v>6</v>
      </c>
      <c r="B2089" s="11" t="s">
        <v>4024</v>
      </c>
      <c r="E2089" s="0" t="n">
        <v>6</v>
      </c>
      <c r="F2089" s="0" t="n">
        <v>3890</v>
      </c>
      <c r="G2089" s="0" t="n">
        <f aca="false">E2089*F2089</f>
        <v>23340</v>
      </c>
    </row>
    <row r="2090" customFormat="false" ht="14.25" hidden="false" customHeight="false" outlineLevel="0" collapsed="false">
      <c r="A2090" s="10" t="n">
        <v>4</v>
      </c>
      <c r="B2090" s="11" t="s">
        <v>834</v>
      </c>
      <c r="E2090" s="0" t="n">
        <v>4</v>
      </c>
      <c r="F2090" s="0" t="n">
        <v>3400</v>
      </c>
      <c r="G2090" s="0" t="n">
        <f aca="false">E2090*F2090</f>
        <v>13600</v>
      </c>
    </row>
    <row r="2091" customFormat="false" ht="14.25" hidden="false" customHeight="false" outlineLevel="0" collapsed="false">
      <c r="A2091" s="10" t="n">
        <v>4</v>
      </c>
      <c r="B2091" s="11" t="s">
        <v>203</v>
      </c>
      <c r="E2091" s="0" t="n">
        <v>4</v>
      </c>
      <c r="F2091" s="0" t="n">
        <v>4500</v>
      </c>
      <c r="G2091" s="0" t="n">
        <f aca="false">E2091*F2091</f>
        <v>18000</v>
      </c>
    </row>
    <row r="2092" customFormat="false" ht="14.25" hidden="false" customHeight="false" outlineLevel="0" collapsed="false">
      <c r="A2092" s="10" t="n">
        <v>3</v>
      </c>
      <c r="B2092" s="11" t="s">
        <v>4051</v>
      </c>
      <c r="E2092" s="0" t="n">
        <v>3</v>
      </c>
      <c r="F2092" s="0" t="n">
        <v>3480</v>
      </c>
      <c r="G2092" s="0" t="n">
        <f aca="false">E2092*F2092</f>
        <v>10440</v>
      </c>
    </row>
    <row r="2093" customFormat="false" ht="14.25" hidden="false" customHeight="false" outlineLevel="0" collapsed="false">
      <c r="A2093" s="10" t="n">
        <v>4</v>
      </c>
      <c r="B2093" s="11" t="s">
        <v>4072</v>
      </c>
      <c r="E2093" s="0" t="n">
        <v>4</v>
      </c>
      <c r="F2093" s="0" t="n">
        <v>4230</v>
      </c>
      <c r="G2093" s="0" t="n">
        <f aca="false">E2093*F2093</f>
        <v>16920</v>
      </c>
    </row>
    <row r="2094" customFormat="false" ht="14.25" hidden="false" customHeight="false" outlineLevel="0" collapsed="false">
      <c r="A2094" s="10" t="n">
        <v>3</v>
      </c>
      <c r="B2094" s="11" t="s">
        <v>1717</v>
      </c>
      <c r="E2094" s="0" t="n">
        <v>3</v>
      </c>
      <c r="F2094" s="0" t="n">
        <v>2100</v>
      </c>
      <c r="G2094" s="0" t="n">
        <f aca="false">E2094*F2094</f>
        <v>6300</v>
      </c>
    </row>
    <row r="2095" customFormat="false" ht="14.25" hidden="false" customHeight="false" outlineLevel="0" collapsed="false">
      <c r="A2095" s="10" t="n">
        <v>4</v>
      </c>
      <c r="B2095" s="11" t="s">
        <v>4058</v>
      </c>
      <c r="E2095" s="0" t="n">
        <v>4</v>
      </c>
      <c r="F2095" s="0" t="n">
        <v>4780</v>
      </c>
      <c r="G2095" s="0" t="n">
        <f aca="false">E2095*F2095</f>
        <v>19120</v>
      </c>
    </row>
    <row r="2096" customFormat="false" ht="14.25" hidden="false" customHeight="false" outlineLevel="0" collapsed="false">
      <c r="A2096" s="10" t="n">
        <v>4</v>
      </c>
      <c r="B2096" s="11" t="s">
        <v>4027</v>
      </c>
      <c r="E2096" s="0" t="n">
        <v>4</v>
      </c>
      <c r="F2096" s="0" t="n">
        <v>4320</v>
      </c>
      <c r="G2096" s="0" t="n">
        <f aca="false">E2096*F2096</f>
        <v>17280</v>
      </c>
    </row>
    <row r="2097" customFormat="false" ht="14.25" hidden="false" customHeight="false" outlineLevel="0" collapsed="false">
      <c r="A2097" s="10" t="n">
        <v>6</v>
      </c>
      <c r="B2097" s="11" t="s">
        <v>472</v>
      </c>
      <c r="E2097" s="0" t="n">
        <v>6</v>
      </c>
      <c r="F2097" s="0" t="n">
        <v>4700</v>
      </c>
      <c r="G2097" s="0" t="n">
        <f aca="false">E2097*F2097</f>
        <v>28200</v>
      </c>
    </row>
    <row r="2098" customFormat="false" ht="14.25" hidden="false" customHeight="false" outlineLevel="0" collapsed="false">
      <c r="A2098" s="10" t="n">
        <v>4</v>
      </c>
      <c r="B2098" s="11" t="s">
        <v>139</v>
      </c>
      <c r="E2098" s="0" t="n">
        <v>4</v>
      </c>
      <c r="F2098" s="0" t="n">
        <v>4600</v>
      </c>
      <c r="G2098" s="0" t="n">
        <f aca="false">E2098*F2098</f>
        <v>18400</v>
      </c>
    </row>
    <row r="2099" customFormat="false" ht="14.25" hidden="false" customHeight="false" outlineLevel="0" collapsed="false">
      <c r="A2099" s="10" t="n">
        <v>3</v>
      </c>
      <c r="B2099" s="11" t="s">
        <v>4064</v>
      </c>
      <c r="E2099" s="0" t="n">
        <v>3</v>
      </c>
      <c r="F2099" s="0" t="n">
        <v>4460</v>
      </c>
      <c r="G2099" s="0" t="n">
        <f aca="false">E2099*F2099</f>
        <v>13380</v>
      </c>
    </row>
    <row r="2100" customFormat="false" ht="14.25" hidden="false" customHeight="false" outlineLevel="0" collapsed="false">
      <c r="A2100" s="10" t="n">
        <v>4</v>
      </c>
      <c r="B2100" s="11" t="s">
        <v>198</v>
      </c>
      <c r="E2100" s="0" t="n">
        <v>4</v>
      </c>
      <c r="F2100" s="0" t="n">
        <v>4400</v>
      </c>
      <c r="G2100" s="0" t="n">
        <f aca="false">E2100*F2100</f>
        <v>17600</v>
      </c>
    </row>
    <row r="2101" customFormat="false" ht="14.25" hidden="false" customHeight="false" outlineLevel="0" collapsed="false">
      <c r="A2101" s="10" t="n">
        <v>3</v>
      </c>
      <c r="B2101" s="11" t="s">
        <v>4051</v>
      </c>
      <c r="E2101" s="0" t="n">
        <v>3</v>
      </c>
      <c r="F2101" s="0" t="n">
        <v>3480</v>
      </c>
      <c r="G2101" s="0" t="n">
        <f aca="false">E2101*F2101</f>
        <v>10440</v>
      </c>
    </row>
    <row r="2102" customFormat="false" ht="14.25" hidden="false" customHeight="false" outlineLevel="0" collapsed="false">
      <c r="A2102" s="10" t="n">
        <v>3</v>
      </c>
      <c r="B2102" s="11" t="s">
        <v>4061</v>
      </c>
      <c r="E2102" s="0" t="n">
        <v>3</v>
      </c>
      <c r="F2102" s="0" t="n">
        <v>3760</v>
      </c>
      <c r="G2102" s="0" t="n">
        <f aca="false">E2102*F2102</f>
        <v>11280</v>
      </c>
    </row>
    <row r="2103" customFormat="false" ht="14.25" hidden="false" customHeight="false" outlineLevel="0" collapsed="false">
      <c r="A2103" s="10" t="n">
        <v>4</v>
      </c>
      <c r="B2103" s="11" t="s">
        <v>344</v>
      </c>
      <c r="E2103" s="0" t="n">
        <v>4</v>
      </c>
      <c r="F2103" s="0" t="n">
        <v>3000</v>
      </c>
      <c r="G2103" s="0" t="n">
        <f aca="false">E2103*F2103</f>
        <v>12000</v>
      </c>
    </row>
    <row r="2104" customFormat="false" ht="14.25" hidden="false" customHeight="false" outlineLevel="0" collapsed="false">
      <c r="A2104" s="10" t="n">
        <v>3</v>
      </c>
      <c r="B2104" s="11" t="s">
        <v>298</v>
      </c>
      <c r="E2104" s="0" t="n">
        <v>3</v>
      </c>
      <c r="F2104" s="0" t="n">
        <v>4100</v>
      </c>
      <c r="G2104" s="0" t="n">
        <f aca="false">E2104*F2104</f>
        <v>12300</v>
      </c>
    </row>
    <row r="2105" customFormat="false" ht="14.25" hidden="false" customHeight="false" outlineLevel="0" collapsed="false">
      <c r="A2105" s="10" t="n">
        <v>3</v>
      </c>
      <c r="B2105" s="11" t="s">
        <v>4071</v>
      </c>
      <c r="E2105" s="0" t="n">
        <v>3</v>
      </c>
      <c r="F2105" s="0" t="n">
        <v>4350</v>
      </c>
      <c r="G2105" s="0" t="n">
        <f aca="false">E2105*F2105</f>
        <v>13050</v>
      </c>
    </row>
    <row r="2106" customFormat="false" ht="14.25" hidden="false" customHeight="false" outlineLevel="0" collapsed="false">
      <c r="A2106" s="10" t="n">
        <v>6</v>
      </c>
      <c r="B2106" s="11" t="s">
        <v>4024</v>
      </c>
      <c r="E2106" s="0" t="n">
        <v>6</v>
      </c>
      <c r="F2106" s="0" t="n">
        <v>3890</v>
      </c>
      <c r="G2106" s="0" t="n">
        <f aca="false">E2106*F2106</f>
        <v>23340</v>
      </c>
    </row>
    <row r="2107" customFormat="false" ht="14.25" hidden="false" customHeight="false" outlineLevel="0" collapsed="false">
      <c r="A2107" s="10" t="n">
        <v>3</v>
      </c>
      <c r="B2107" s="11" t="s">
        <v>3986</v>
      </c>
      <c r="E2107" s="0" t="n">
        <v>3</v>
      </c>
      <c r="F2107" s="0" t="n">
        <v>3800</v>
      </c>
      <c r="G2107" s="0" t="n">
        <f aca="false">E2107*F2107</f>
        <v>11400</v>
      </c>
    </row>
    <row r="2108" customFormat="false" ht="14.25" hidden="false" customHeight="false" outlineLevel="0" collapsed="false">
      <c r="A2108" s="10" t="n">
        <v>3</v>
      </c>
      <c r="B2108" s="11" t="s">
        <v>2015</v>
      </c>
      <c r="E2108" s="0" t="n">
        <v>3</v>
      </c>
      <c r="F2108" s="0" t="n">
        <v>3500</v>
      </c>
      <c r="G2108" s="0" t="n">
        <f aca="false">E2108*F2108</f>
        <v>10500</v>
      </c>
    </row>
    <row r="2109" customFormat="false" ht="14.25" hidden="false" customHeight="false" outlineLevel="0" collapsed="false">
      <c r="A2109" s="10" t="n">
        <v>5</v>
      </c>
      <c r="B2109" s="11" t="s">
        <v>4073</v>
      </c>
      <c r="E2109" s="0" t="n">
        <v>5</v>
      </c>
      <c r="F2109" s="0" t="n">
        <v>3840</v>
      </c>
      <c r="G2109" s="0" t="n">
        <f aca="false">E2109*F2109</f>
        <v>19200</v>
      </c>
    </row>
    <row r="2110" customFormat="false" ht="14.25" hidden="false" customHeight="false" outlineLevel="0" collapsed="false">
      <c r="A2110" s="10" t="n">
        <v>6</v>
      </c>
      <c r="B2110" s="11" t="s">
        <v>4029</v>
      </c>
      <c r="E2110" s="0" t="n">
        <v>6</v>
      </c>
      <c r="F2110" s="0" t="n">
        <v>3450</v>
      </c>
      <c r="G2110" s="0" t="n">
        <f aca="false">E2110*F2110</f>
        <v>20700</v>
      </c>
    </row>
    <row r="2111" customFormat="false" ht="14.25" hidden="false" customHeight="false" outlineLevel="0" collapsed="false">
      <c r="A2111" s="10" t="n">
        <v>2</v>
      </c>
      <c r="B2111" s="11" t="s">
        <v>4008</v>
      </c>
      <c r="E2111" s="0" t="n">
        <v>2</v>
      </c>
      <c r="F2111" s="0" t="n">
        <v>2650</v>
      </c>
      <c r="G2111" s="0" t="n">
        <f aca="false">E2111*F2111</f>
        <v>5300</v>
      </c>
    </row>
    <row r="2112" customFormat="false" ht="14.25" hidden="false" customHeight="false" outlineLevel="0" collapsed="false">
      <c r="A2112" s="10" t="n">
        <v>5</v>
      </c>
      <c r="B2112" s="11" t="s">
        <v>4066</v>
      </c>
      <c r="E2112" s="0" t="n">
        <v>5</v>
      </c>
      <c r="F2112" s="0" t="n">
        <v>3790</v>
      </c>
      <c r="G2112" s="0" t="n">
        <f aca="false">E2112*F2112</f>
        <v>18950</v>
      </c>
    </row>
    <row r="2113" customFormat="false" ht="14.25" hidden="false" customHeight="false" outlineLevel="0" collapsed="false">
      <c r="A2113" s="10" t="n">
        <v>4</v>
      </c>
      <c r="B2113" s="11" t="s">
        <v>334</v>
      </c>
      <c r="E2113" s="0" t="n">
        <v>4</v>
      </c>
      <c r="F2113" s="0" t="n">
        <v>4300</v>
      </c>
      <c r="G2113" s="0" t="n">
        <f aca="false">E2113*F2113</f>
        <v>17200</v>
      </c>
    </row>
    <row r="2114" customFormat="false" ht="14.25" hidden="false" customHeight="false" outlineLevel="0" collapsed="false">
      <c r="A2114" s="10" t="n">
        <v>5</v>
      </c>
      <c r="B2114" s="11" t="s">
        <v>4074</v>
      </c>
      <c r="E2114" s="0" t="n">
        <v>5</v>
      </c>
      <c r="F2114" s="0" t="n">
        <v>4280</v>
      </c>
      <c r="G2114" s="0" t="n">
        <f aca="false">E2114*F2114</f>
        <v>21400</v>
      </c>
    </row>
    <row r="2115" customFormat="false" ht="14.25" hidden="false" customHeight="false" outlineLevel="0" collapsed="false">
      <c r="A2115" s="10" t="n">
        <v>2</v>
      </c>
      <c r="B2115" s="11" t="s">
        <v>1717</v>
      </c>
      <c r="E2115" s="0" t="n">
        <v>2</v>
      </c>
      <c r="F2115" s="0" t="n">
        <v>2100</v>
      </c>
      <c r="G2115" s="0" t="n">
        <f aca="false">E2115*F2115</f>
        <v>4200</v>
      </c>
    </row>
    <row r="2116" customFormat="false" ht="14.25" hidden="false" customHeight="false" outlineLevel="0" collapsed="false">
      <c r="A2116" s="10" t="n">
        <v>6</v>
      </c>
      <c r="B2116" s="11" t="s">
        <v>834</v>
      </c>
      <c r="E2116" s="0" t="n">
        <v>6</v>
      </c>
      <c r="F2116" s="0" t="n">
        <v>3400</v>
      </c>
      <c r="G2116" s="0" t="n">
        <f aca="false">E2116*F2116</f>
        <v>20400</v>
      </c>
    </row>
    <row r="2117" customFormat="false" ht="14.25" hidden="false" customHeight="false" outlineLevel="0" collapsed="false">
      <c r="A2117" s="10" t="n">
        <v>3</v>
      </c>
      <c r="B2117" s="11" t="s">
        <v>3973</v>
      </c>
      <c r="E2117" s="0" t="n">
        <v>3</v>
      </c>
      <c r="F2117" s="0" t="n">
        <v>2800</v>
      </c>
      <c r="G2117" s="0" t="n">
        <f aca="false">E2117*F2117</f>
        <v>8400</v>
      </c>
    </row>
    <row r="2118" customFormat="false" ht="14.25" hidden="false" customHeight="false" outlineLevel="0" collapsed="false">
      <c r="A2118" s="10" t="n">
        <v>3</v>
      </c>
      <c r="B2118" s="11" t="s">
        <v>4028</v>
      </c>
      <c r="E2118" s="0" t="n">
        <v>3</v>
      </c>
      <c r="F2118" s="0" t="n">
        <v>4530</v>
      </c>
      <c r="G2118" s="0" t="n">
        <f aca="false">E2118*F2118</f>
        <v>13590</v>
      </c>
    </row>
    <row r="2119" customFormat="false" ht="14.25" hidden="false" customHeight="false" outlineLevel="0" collapsed="false">
      <c r="A2119" s="10" t="n">
        <v>5</v>
      </c>
      <c r="B2119" s="11" t="s">
        <v>198</v>
      </c>
      <c r="E2119" s="0" t="n">
        <v>5</v>
      </c>
      <c r="F2119" s="0" t="n">
        <v>4400</v>
      </c>
      <c r="G2119" s="0" t="n">
        <f aca="false">E2119*F2119</f>
        <v>22000</v>
      </c>
    </row>
    <row r="2120" customFormat="false" ht="14.25" hidden="false" customHeight="false" outlineLevel="0" collapsed="false">
      <c r="A2120" s="10" t="n">
        <v>3</v>
      </c>
      <c r="B2120" s="11" t="s">
        <v>4060</v>
      </c>
      <c r="E2120" s="0" t="n">
        <v>3</v>
      </c>
      <c r="F2120" s="0" t="n">
        <v>4370</v>
      </c>
      <c r="G2120" s="0" t="n">
        <f aca="false">E2120*F2120</f>
        <v>13110</v>
      </c>
    </row>
    <row r="2121" customFormat="false" ht="14.25" hidden="false" customHeight="false" outlineLevel="0" collapsed="false">
      <c r="A2121" s="10" t="n">
        <v>2</v>
      </c>
      <c r="B2121" s="11" t="s">
        <v>4053</v>
      </c>
      <c r="E2121" s="0" t="n">
        <v>2</v>
      </c>
      <c r="F2121" s="0" t="n">
        <v>2400</v>
      </c>
      <c r="G2121" s="0" t="n">
        <f aca="false">E2121*F2121</f>
        <v>4800</v>
      </c>
    </row>
    <row r="2122" customFormat="false" ht="14.25" hidden="false" customHeight="false" outlineLevel="0" collapsed="false">
      <c r="A2122" s="10" t="n">
        <v>4</v>
      </c>
      <c r="B2122" s="11" t="s">
        <v>203</v>
      </c>
      <c r="E2122" s="0" t="n">
        <v>4</v>
      </c>
      <c r="F2122" s="0" t="n">
        <v>4500</v>
      </c>
      <c r="G2122" s="0" t="n">
        <f aca="false">E2122*F2122</f>
        <v>18000</v>
      </c>
    </row>
    <row r="2123" customFormat="false" ht="14.25" hidden="false" customHeight="false" outlineLevel="0" collapsed="false">
      <c r="A2123" s="10" t="n">
        <v>6</v>
      </c>
      <c r="B2123" s="11" t="s">
        <v>4051</v>
      </c>
      <c r="E2123" s="0" t="n">
        <v>6</v>
      </c>
      <c r="F2123" s="0" t="n">
        <v>3480</v>
      </c>
      <c r="G2123" s="0" t="n">
        <f aca="false">E2123*F2123</f>
        <v>20880</v>
      </c>
    </row>
    <row r="2124" customFormat="false" ht="14.25" hidden="false" customHeight="false" outlineLevel="0" collapsed="false">
      <c r="A2124" s="10" t="n">
        <v>3</v>
      </c>
      <c r="B2124" s="11" t="s">
        <v>4062</v>
      </c>
      <c r="E2124" s="0" t="n">
        <v>3</v>
      </c>
      <c r="F2124" s="0" t="n">
        <v>3300</v>
      </c>
      <c r="G2124" s="0" t="n">
        <f aca="false">E2124*F2124</f>
        <v>9900</v>
      </c>
    </row>
    <row r="2125" customFormat="false" ht="14.25" hidden="false" customHeight="false" outlineLevel="0" collapsed="false">
      <c r="A2125" s="10" t="n">
        <v>3</v>
      </c>
      <c r="B2125" s="11" t="s">
        <v>1967</v>
      </c>
      <c r="E2125" s="0" t="n">
        <v>3</v>
      </c>
      <c r="F2125" s="0" t="n">
        <v>3900</v>
      </c>
      <c r="G2125" s="0" t="n">
        <f aca="false">E2125*F2125</f>
        <v>11700</v>
      </c>
    </row>
    <row r="2126" customFormat="false" ht="14.25" hidden="false" customHeight="false" outlineLevel="0" collapsed="false">
      <c r="A2126" s="10" t="n">
        <v>5</v>
      </c>
      <c r="B2126" s="11" t="s">
        <v>4071</v>
      </c>
      <c r="E2126" s="0" t="n">
        <v>5</v>
      </c>
      <c r="F2126" s="0" t="n">
        <v>4350</v>
      </c>
      <c r="G2126" s="0" t="n">
        <f aca="false">E2126*F2126</f>
        <v>21750</v>
      </c>
    </row>
    <row r="2127" customFormat="false" ht="14.25" hidden="false" customHeight="false" outlineLevel="0" collapsed="false">
      <c r="A2127" s="10" t="n">
        <v>6</v>
      </c>
      <c r="B2127" s="11" t="s">
        <v>4023</v>
      </c>
      <c r="E2127" s="0" t="n">
        <v>6</v>
      </c>
      <c r="F2127" s="0" t="n">
        <v>4690</v>
      </c>
      <c r="G2127" s="0" t="n">
        <f aca="false">E2127*F2127</f>
        <v>28140</v>
      </c>
    </row>
    <row r="2128" customFormat="false" ht="14.25" hidden="false" customHeight="false" outlineLevel="0" collapsed="false">
      <c r="A2128" s="10" t="n">
        <v>4</v>
      </c>
      <c r="B2128" s="11" t="s">
        <v>334</v>
      </c>
      <c r="E2128" s="0" t="n">
        <v>4</v>
      </c>
      <c r="F2128" s="0" t="n">
        <v>4300</v>
      </c>
      <c r="G2128" s="0" t="n">
        <f aca="false">E2128*F2128</f>
        <v>17200</v>
      </c>
    </row>
    <row r="2129" customFormat="false" ht="14.25" hidden="false" customHeight="false" outlineLevel="0" collapsed="false">
      <c r="A2129" s="10" t="n">
        <v>6</v>
      </c>
      <c r="B2129" s="11" t="s">
        <v>4075</v>
      </c>
      <c r="E2129" s="0" t="n">
        <v>6</v>
      </c>
      <c r="F2129" s="0" t="n">
        <v>3690</v>
      </c>
      <c r="G2129" s="0" t="n">
        <f aca="false">E2129*F2129</f>
        <v>22140</v>
      </c>
    </row>
    <row r="2130" customFormat="false" ht="14.25" hidden="false" customHeight="false" outlineLevel="0" collapsed="false">
      <c r="A2130" s="10" t="n">
        <v>4</v>
      </c>
      <c r="B2130" s="11" t="s">
        <v>1967</v>
      </c>
      <c r="E2130" s="0" t="n">
        <v>4</v>
      </c>
      <c r="F2130" s="0" t="n">
        <v>3900</v>
      </c>
      <c r="G2130" s="0" t="n">
        <f aca="false">E2130*F2130</f>
        <v>15600</v>
      </c>
    </row>
    <row r="2131" customFormat="false" ht="14.25" hidden="false" customHeight="false" outlineLevel="0" collapsed="false">
      <c r="A2131" s="10" t="n">
        <v>4</v>
      </c>
      <c r="B2131" s="11" t="s">
        <v>334</v>
      </c>
      <c r="E2131" s="0" t="n">
        <v>4</v>
      </c>
      <c r="F2131" s="0" t="n">
        <v>4300</v>
      </c>
      <c r="G2131" s="0" t="n">
        <f aca="false">E2131*F2131</f>
        <v>17200</v>
      </c>
    </row>
    <row r="2132" customFormat="false" ht="14.25" hidden="false" customHeight="false" outlineLevel="0" collapsed="false">
      <c r="A2132" s="10" t="n">
        <v>4</v>
      </c>
      <c r="B2132" s="11" t="s">
        <v>198</v>
      </c>
      <c r="E2132" s="0" t="n">
        <v>4</v>
      </c>
      <c r="F2132" s="0" t="n">
        <v>4400</v>
      </c>
      <c r="G2132" s="0" t="n">
        <f aca="false">E2132*F2132</f>
        <v>17600</v>
      </c>
    </row>
    <row r="2133" customFormat="false" ht="14.25" hidden="false" customHeight="false" outlineLevel="0" collapsed="false">
      <c r="A2133" s="10" t="n">
        <v>4</v>
      </c>
      <c r="B2133" s="11" t="s">
        <v>1710</v>
      </c>
      <c r="E2133" s="0" t="n">
        <v>4</v>
      </c>
      <c r="F2133" s="0" t="n">
        <v>2500</v>
      </c>
      <c r="G2133" s="0" t="n">
        <f aca="false">E2133*F2133</f>
        <v>10000</v>
      </c>
    </row>
    <row r="2134" customFormat="false" ht="14.25" hidden="false" customHeight="false" outlineLevel="0" collapsed="false">
      <c r="A2134" s="10" t="n">
        <v>4</v>
      </c>
      <c r="B2134" s="11" t="s">
        <v>334</v>
      </c>
      <c r="E2134" s="0" t="n">
        <v>4</v>
      </c>
      <c r="F2134" s="0" t="n">
        <v>4300</v>
      </c>
      <c r="G2134" s="0" t="n">
        <f aca="false">E2134*F2134</f>
        <v>17200</v>
      </c>
    </row>
    <row r="2135" customFormat="false" ht="14.25" hidden="false" customHeight="false" outlineLevel="0" collapsed="false">
      <c r="A2135" s="10" t="n">
        <v>5</v>
      </c>
      <c r="B2135" s="11" t="s">
        <v>289</v>
      </c>
      <c r="E2135" s="0" t="n">
        <v>5</v>
      </c>
      <c r="F2135" s="0" t="n">
        <v>4000</v>
      </c>
      <c r="G2135" s="0" t="n">
        <f aca="false">E2135*F2135</f>
        <v>20000</v>
      </c>
    </row>
    <row r="2136" customFormat="false" ht="14.25" hidden="false" customHeight="false" outlineLevel="0" collapsed="false">
      <c r="A2136" s="10" t="n">
        <v>4</v>
      </c>
      <c r="B2136" s="11" t="s">
        <v>2015</v>
      </c>
      <c r="E2136" s="0" t="n">
        <v>4</v>
      </c>
      <c r="F2136" s="0" t="n">
        <v>3500</v>
      </c>
      <c r="G2136" s="0" t="n">
        <f aca="false">E2136*F2136</f>
        <v>14000</v>
      </c>
    </row>
    <row r="2137" customFormat="false" ht="14.25" hidden="false" customHeight="false" outlineLevel="0" collapsed="false">
      <c r="A2137" s="10" t="n">
        <v>5</v>
      </c>
      <c r="B2137" s="11" t="s">
        <v>68</v>
      </c>
      <c r="E2137" s="0" t="n">
        <v>5</v>
      </c>
      <c r="F2137" s="0" t="n">
        <v>4580</v>
      </c>
      <c r="G2137" s="0" t="n">
        <f aca="false">E2137*F2137</f>
        <v>22900</v>
      </c>
    </row>
    <row r="2138" customFormat="false" ht="14.25" hidden="false" customHeight="false" outlineLevel="0" collapsed="false">
      <c r="A2138" s="10" t="n">
        <v>4</v>
      </c>
      <c r="B2138" s="11" t="s">
        <v>298</v>
      </c>
      <c r="E2138" s="0" t="n">
        <v>4</v>
      </c>
      <c r="F2138" s="0" t="n">
        <v>4100</v>
      </c>
      <c r="G2138" s="0" t="n">
        <f aca="false">E2138*F2138</f>
        <v>16400</v>
      </c>
    </row>
    <row r="2139" customFormat="false" ht="14.25" hidden="false" customHeight="false" outlineLevel="0" collapsed="false">
      <c r="A2139" s="10" t="n">
        <v>3</v>
      </c>
      <c r="B2139" s="11" t="s">
        <v>4076</v>
      </c>
      <c r="E2139" s="0" t="n">
        <v>3</v>
      </c>
      <c r="F2139" s="0" t="n">
        <v>3250</v>
      </c>
      <c r="G2139" s="0" t="n">
        <f aca="false">E2139*F2139</f>
        <v>9750</v>
      </c>
    </row>
    <row r="2140" customFormat="false" ht="14.25" hidden="false" customHeight="false" outlineLevel="0" collapsed="false">
      <c r="A2140" s="10" t="n">
        <v>3</v>
      </c>
      <c r="B2140" s="11" t="s">
        <v>4030</v>
      </c>
      <c r="E2140" s="0" t="n">
        <v>3</v>
      </c>
      <c r="F2140" s="0" t="n">
        <v>3650</v>
      </c>
      <c r="G2140" s="0" t="n">
        <f aca="false">E2140*F2140</f>
        <v>10950</v>
      </c>
    </row>
    <row r="2141" customFormat="false" ht="14.25" hidden="false" customHeight="false" outlineLevel="0" collapsed="false">
      <c r="A2141" s="10" t="n">
        <v>6</v>
      </c>
      <c r="B2141" s="11" t="s">
        <v>834</v>
      </c>
      <c r="E2141" s="0" t="n">
        <v>6</v>
      </c>
      <c r="F2141" s="0" t="n">
        <v>3400</v>
      </c>
      <c r="G2141" s="0" t="n">
        <f aca="false">E2141*F2141</f>
        <v>20400</v>
      </c>
    </row>
    <row r="2142" customFormat="false" ht="14.25" hidden="false" customHeight="false" outlineLevel="0" collapsed="false">
      <c r="A2142" s="11" t="s">
        <v>1705</v>
      </c>
      <c r="B2142" s="11" t="s">
        <v>4069</v>
      </c>
      <c r="E2142" s="0" t="n">
        <v>4</v>
      </c>
      <c r="F2142" s="0" t="n">
        <v>4390</v>
      </c>
      <c r="G2142" s="0" t="n">
        <f aca="false">E2142*F2142</f>
        <v>17560</v>
      </c>
    </row>
    <row r="2143" customFormat="false" ht="14.25" hidden="false" customHeight="false" outlineLevel="0" collapsed="false">
      <c r="A2143" s="10" t="n">
        <v>3</v>
      </c>
      <c r="B2143" s="11" t="s">
        <v>198</v>
      </c>
      <c r="E2143" s="0" t="n">
        <v>3</v>
      </c>
      <c r="F2143" s="0" t="n">
        <v>4400</v>
      </c>
      <c r="G2143" s="0" t="n">
        <f aca="false">E2143*F2143</f>
        <v>13200</v>
      </c>
    </row>
    <row r="2144" customFormat="false" ht="14.25" hidden="false" customHeight="false" outlineLevel="0" collapsed="false">
      <c r="A2144" s="10" t="n">
        <v>3</v>
      </c>
      <c r="B2144" s="11" t="s">
        <v>3991</v>
      </c>
      <c r="E2144" s="0" t="n">
        <v>3</v>
      </c>
      <c r="F2144" s="0" t="n">
        <v>2700</v>
      </c>
      <c r="G2144" s="0" t="n">
        <f aca="false">E2144*F2144</f>
        <v>8100</v>
      </c>
    </row>
    <row r="2145" customFormat="false" ht="14.25" hidden="false" customHeight="false" outlineLevel="0" collapsed="false">
      <c r="A2145" s="10" t="n">
        <v>2</v>
      </c>
      <c r="B2145" s="11" t="s">
        <v>4077</v>
      </c>
      <c r="E2145" s="0" t="n">
        <v>2</v>
      </c>
      <c r="F2145" s="0" t="n">
        <v>1700</v>
      </c>
      <c r="G2145" s="0" t="n">
        <f aca="false">E2145*F2145</f>
        <v>3400</v>
      </c>
    </row>
    <row r="2146" customFormat="false" ht="14.25" hidden="false" customHeight="false" outlineLevel="0" collapsed="false">
      <c r="A2146" s="10" t="n">
        <v>3</v>
      </c>
      <c r="B2146" s="11" t="s">
        <v>4028</v>
      </c>
      <c r="E2146" s="0" t="n">
        <v>3</v>
      </c>
      <c r="F2146" s="0" t="n">
        <v>4530</v>
      </c>
      <c r="G2146" s="0" t="n">
        <f aca="false">E2146*F2146</f>
        <v>13590</v>
      </c>
    </row>
    <row r="2147" customFormat="false" ht="14.25" hidden="false" customHeight="false" outlineLevel="0" collapsed="false">
      <c r="A2147" s="10" t="n">
        <v>2</v>
      </c>
      <c r="B2147" s="11" t="s">
        <v>424</v>
      </c>
      <c r="E2147" s="0" t="n">
        <v>2</v>
      </c>
      <c r="F2147" s="0" t="n">
        <v>4560</v>
      </c>
      <c r="G2147" s="0" t="n">
        <f aca="false">E2147*F2147</f>
        <v>9120</v>
      </c>
    </row>
    <row r="2148" customFormat="false" ht="14.25" hidden="false" customHeight="false" outlineLevel="0" collapsed="false">
      <c r="A2148" s="10" t="n">
        <v>4</v>
      </c>
      <c r="B2148" s="11" t="s">
        <v>4059</v>
      </c>
      <c r="E2148" s="0" t="n">
        <v>4</v>
      </c>
      <c r="F2148" s="0" t="n">
        <v>4450</v>
      </c>
      <c r="G2148" s="0" t="n">
        <f aca="false">E2148*F2148</f>
        <v>17800</v>
      </c>
    </row>
    <row r="2149" customFormat="false" ht="14.25" hidden="false" customHeight="false" outlineLevel="0" collapsed="false">
      <c r="A2149" s="10" t="n">
        <v>4</v>
      </c>
      <c r="B2149" s="11" t="s">
        <v>1706</v>
      </c>
      <c r="E2149" s="0" t="n">
        <v>4</v>
      </c>
      <c r="F2149" s="0" t="n">
        <v>2300</v>
      </c>
      <c r="G2149" s="0" t="n">
        <f aca="false">E2149*F2149</f>
        <v>9200</v>
      </c>
    </row>
    <row r="2150" customFormat="false" ht="14.25" hidden="false" customHeight="false" outlineLevel="0" collapsed="false">
      <c r="A2150" s="10" t="n">
        <v>3</v>
      </c>
      <c r="B2150" s="11" t="s">
        <v>4078</v>
      </c>
      <c r="E2150" s="0" t="n">
        <v>3</v>
      </c>
      <c r="F2150" s="0" t="n">
        <v>2450</v>
      </c>
      <c r="G2150" s="0" t="n">
        <f aca="false">E2150*F2150</f>
        <v>7350</v>
      </c>
    </row>
    <row r="2151" customFormat="false" ht="14.25" hidden="false" customHeight="false" outlineLevel="0" collapsed="false">
      <c r="A2151" s="10" t="n">
        <v>2</v>
      </c>
      <c r="B2151" s="11" t="s">
        <v>4033</v>
      </c>
      <c r="E2151" s="0" t="n">
        <v>2</v>
      </c>
      <c r="F2151" s="0" t="n">
        <v>3460</v>
      </c>
      <c r="G2151" s="0" t="n">
        <f aca="false">E2151*F2151</f>
        <v>6920</v>
      </c>
    </row>
    <row r="2152" customFormat="false" ht="14.25" hidden="false" customHeight="false" outlineLevel="0" collapsed="false">
      <c r="A2152" s="10" t="n">
        <v>2</v>
      </c>
      <c r="B2152" s="11" t="s">
        <v>4079</v>
      </c>
      <c r="E2152" s="0" t="n">
        <v>2</v>
      </c>
      <c r="F2152" s="0" t="n">
        <v>3260</v>
      </c>
      <c r="G2152" s="0" t="n">
        <f aca="false">E2152*F2152</f>
        <v>6520</v>
      </c>
    </row>
    <row r="2153" customFormat="false" ht="14.25" hidden="false" customHeight="false" outlineLevel="0" collapsed="false">
      <c r="A2153" s="10" t="n">
        <v>3</v>
      </c>
      <c r="B2153" s="11" t="s">
        <v>3972</v>
      </c>
      <c r="E2153" s="0" t="n">
        <v>3</v>
      </c>
      <c r="F2153" s="0" t="n">
        <v>3600</v>
      </c>
      <c r="G2153" s="0" t="n">
        <f aca="false">E2153*F2153</f>
        <v>10800</v>
      </c>
    </row>
    <row r="2154" customFormat="false" ht="14.25" hidden="false" customHeight="false" outlineLevel="0" collapsed="false">
      <c r="A2154" s="10" t="n">
        <v>3</v>
      </c>
      <c r="B2154" s="11" t="s">
        <v>4027</v>
      </c>
      <c r="E2154" s="0" t="n">
        <v>3</v>
      </c>
      <c r="F2154" s="0" t="n">
        <v>4320</v>
      </c>
      <c r="G2154" s="0" t="n">
        <f aca="false">E2154*F2154</f>
        <v>12960</v>
      </c>
    </row>
    <row r="2155" customFormat="false" ht="14.25" hidden="false" customHeight="false" outlineLevel="0" collapsed="false">
      <c r="A2155" s="10" t="n">
        <v>4</v>
      </c>
      <c r="B2155" s="11" t="s">
        <v>4024</v>
      </c>
      <c r="E2155" s="0" t="n">
        <v>4</v>
      </c>
      <c r="F2155" s="0" t="n">
        <v>3890</v>
      </c>
      <c r="G2155" s="0" t="n">
        <f aca="false">E2155*F2155</f>
        <v>15560</v>
      </c>
    </row>
    <row r="2156" customFormat="false" ht="14.25" hidden="false" customHeight="false" outlineLevel="0" collapsed="false">
      <c r="A2156" s="10" t="n">
        <v>5</v>
      </c>
      <c r="B2156" s="11" t="s">
        <v>4033</v>
      </c>
      <c r="E2156" s="0" t="n">
        <v>5</v>
      </c>
      <c r="F2156" s="0" t="n">
        <v>3460</v>
      </c>
      <c r="G2156" s="0" t="n">
        <f aca="false">E2156*F2156</f>
        <v>17300</v>
      </c>
    </row>
    <row r="2157" customFormat="false" ht="14.25" hidden="false" customHeight="false" outlineLevel="0" collapsed="false">
      <c r="A2157" s="10" t="n">
        <v>6</v>
      </c>
      <c r="B2157" s="11" t="s">
        <v>59</v>
      </c>
      <c r="E2157" s="0" t="n">
        <v>6</v>
      </c>
      <c r="F2157" s="0" t="n">
        <v>4250</v>
      </c>
      <c r="G2157" s="0" t="n">
        <f aca="false">E2157*F2157</f>
        <v>25500</v>
      </c>
    </row>
    <row r="2158" customFormat="false" ht="14.25" hidden="false" customHeight="false" outlineLevel="0" collapsed="false">
      <c r="A2158" s="10" t="n">
        <v>3</v>
      </c>
      <c r="B2158" s="11" t="s">
        <v>198</v>
      </c>
      <c r="E2158" s="0" t="n">
        <v>3</v>
      </c>
      <c r="F2158" s="0" t="n">
        <v>4400</v>
      </c>
      <c r="G2158" s="0" t="n">
        <f aca="false">E2158*F2158</f>
        <v>13200</v>
      </c>
    </row>
    <row r="2159" customFormat="false" ht="14.25" hidden="false" customHeight="false" outlineLevel="0" collapsed="false">
      <c r="A2159" s="10" t="n">
        <v>3</v>
      </c>
      <c r="B2159" s="11" t="s">
        <v>4080</v>
      </c>
      <c r="E2159" s="0" t="n">
        <v>3</v>
      </c>
      <c r="F2159" s="0" t="n">
        <v>4790</v>
      </c>
      <c r="G2159" s="0" t="n">
        <f aca="false">E2159*F2159</f>
        <v>14370</v>
      </c>
    </row>
    <row r="2160" customFormat="false" ht="14.25" hidden="false" customHeight="false" outlineLevel="0" collapsed="false">
      <c r="A2160" s="10" t="n">
        <v>2</v>
      </c>
      <c r="B2160" s="11" t="s">
        <v>1758</v>
      </c>
      <c r="E2160" s="0" t="n">
        <v>2</v>
      </c>
      <c r="F2160" s="0" t="n">
        <v>2200</v>
      </c>
      <c r="G2160" s="0" t="n">
        <f aca="false">E2160*F2160</f>
        <v>4400</v>
      </c>
    </row>
    <row r="2161" customFormat="false" ht="14.25" hidden="false" customHeight="false" outlineLevel="0" collapsed="false">
      <c r="A2161" s="10" t="n">
        <v>3</v>
      </c>
      <c r="B2161" s="11" t="s">
        <v>1710</v>
      </c>
      <c r="E2161" s="0" t="n">
        <v>3</v>
      </c>
      <c r="F2161" s="0" t="n">
        <v>2500</v>
      </c>
      <c r="G2161" s="0" t="n">
        <f aca="false">E2161*F2161</f>
        <v>7500</v>
      </c>
    </row>
    <row r="2162" customFormat="false" ht="14.25" hidden="false" customHeight="false" outlineLevel="0" collapsed="false">
      <c r="A2162" s="10" t="n">
        <v>5</v>
      </c>
      <c r="B2162" s="11" t="s">
        <v>4081</v>
      </c>
      <c r="E2162" s="0" t="n">
        <v>5</v>
      </c>
      <c r="F2162" s="0" t="n">
        <v>3490</v>
      </c>
      <c r="G2162" s="0" t="n">
        <f aca="false">E2162*F2162</f>
        <v>17450</v>
      </c>
    </row>
    <row r="2163" customFormat="false" ht="14.25" hidden="false" customHeight="false" outlineLevel="0" collapsed="false">
      <c r="A2163" s="10" t="n">
        <v>6</v>
      </c>
      <c r="B2163" s="11" t="s">
        <v>2015</v>
      </c>
      <c r="E2163" s="0" t="n">
        <v>6</v>
      </c>
      <c r="F2163" s="0" t="n">
        <v>3500</v>
      </c>
      <c r="G2163" s="0" t="n">
        <f aca="false">E2163*F2163</f>
        <v>21000</v>
      </c>
    </row>
    <row r="2164" customFormat="false" ht="14.25" hidden="false" customHeight="false" outlineLevel="0" collapsed="false">
      <c r="A2164" s="10" t="n">
        <v>4</v>
      </c>
      <c r="B2164" s="11" t="s">
        <v>203</v>
      </c>
      <c r="E2164" s="0" t="n">
        <v>4</v>
      </c>
      <c r="F2164" s="0" t="n">
        <v>4500</v>
      </c>
      <c r="G2164" s="0" t="n">
        <f aca="false">E2164*F2164</f>
        <v>18000</v>
      </c>
    </row>
    <row r="2165" customFormat="false" ht="14.25" hidden="false" customHeight="false" outlineLevel="0" collapsed="false">
      <c r="A2165" s="10" t="n">
        <v>5</v>
      </c>
      <c r="B2165" s="11" t="s">
        <v>4082</v>
      </c>
      <c r="E2165" s="0" t="n">
        <v>5</v>
      </c>
      <c r="F2165" s="0" t="n">
        <v>3680</v>
      </c>
      <c r="G2165" s="0" t="n">
        <f aca="false">E2165*F2165</f>
        <v>18400</v>
      </c>
    </row>
    <row r="2166" customFormat="false" ht="14.25" hidden="false" customHeight="false" outlineLevel="0" collapsed="false">
      <c r="A2166" s="10" t="n">
        <v>3</v>
      </c>
      <c r="B2166" s="11" t="s">
        <v>3995</v>
      </c>
      <c r="E2166" s="0" t="n">
        <v>3</v>
      </c>
      <c r="F2166" s="0" t="n">
        <v>2600</v>
      </c>
      <c r="G2166" s="0" t="n">
        <f aca="false">E2166*F2166</f>
        <v>7800</v>
      </c>
    </row>
    <row r="2167" customFormat="false" ht="14.25" hidden="false" customHeight="false" outlineLevel="0" collapsed="false">
      <c r="A2167" s="10" t="n">
        <v>4</v>
      </c>
      <c r="B2167" s="11" t="s">
        <v>2015</v>
      </c>
      <c r="E2167" s="0" t="n">
        <v>4</v>
      </c>
      <c r="F2167" s="0" t="n">
        <v>3500</v>
      </c>
      <c r="G2167" s="0" t="n">
        <f aca="false">E2167*F2167</f>
        <v>14000</v>
      </c>
    </row>
    <row r="2168" customFormat="false" ht="14.25" hidden="false" customHeight="false" outlineLevel="0" collapsed="false">
      <c r="A2168" s="10" t="n">
        <v>4</v>
      </c>
      <c r="B2168" s="11" t="s">
        <v>4028</v>
      </c>
      <c r="E2168" s="0" t="n">
        <v>4</v>
      </c>
      <c r="F2168" s="0" t="n">
        <v>4530</v>
      </c>
      <c r="G2168" s="0" t="n">
        <f aca="false">E2168*F2168</f>
        <v>18120</v>
      </c>
    </row>
    <row r="2169" customFormat="false" ht="14.25" hidden="false" customHeight="false" outlineLevel="0" collapsed="false">
      <c r="A2169" s="10" t="n">
        <v>4</v>
      </c>
      <c r="B2169" s="11" t="s">
        <v>198</v>
      </c>
      <c r="E2169" s="0" t="n">
        <v>4</v>
      </c>
      <c r="F2169" s="0" t="n">
        <v>4400</v>
      </c>
      <c r="G2169" s="0" t="n">
        <f aca="false">E2169*F2169</f>
        <v>17600</v>
      </c>
    </row>
    <row r="2170" customFormat="false" ht="14.25" hidden="false" customHeight="false" outlineLevel="0" collapsed="false">
      <c r="A2170" s="10" t="n">
        <v>5</v>
      </c>
      <c r="B2170" s="11" t="s">
        <v>4027</v>
      </c>
      <c r="E2170" s="0" t="n">
        <v>5</v>
      </c>
      <c r="F2170" s="0" t="n">
        <v>4320</v>
      </c>
      <c r="G2170" s="0" t="n">
        <f aca="false">E2170*F2170</f>
        <v>21600</v>
      </c>
    </row>
    <row r="2171" customFormat="false" ht="14.25" hidden="false" customHeight="false" outlineLevel="0" collapsed="false">
      <c r="A2171" s="10" t="n">
        <v>4</v>
      </c>
      <c r="B2171" s="11" t="s">
        <v>289</v>
      </c>
      <c r="E2171" s="0" t="n">
        <v>4</v>
      </c>
      <c r="F2171" s="0" t="n">
        <v>4000</v>
      </c>
      <c r="G2171" s="0" t="n">
        <f aca="false">E2171*F2171</f>
        <v>16000</v>
      </c>
    </row>
    <row r="2172" customFormat="false" ht="14.25" hidden="false" customHeight="false" outlineLevel="0" collapsed="false">
      <c r="A2172" s="10" t="n">
        <v>4</v>
      </c>
      <c r="B2172" s="11" t="s">
        <v>4069</v>
      </c>
      <c r="E2172" s="0" t="n">
        <v>4</v>
      </c>
      <c r="F2172" s="0" t="n">
        <v>4390</v>
      </c>
      <c r="G2172" s="0" t="n">
        <f aca="false">E2172*F2172</f>
        <v>17560</v>
      </c>
    </row>
    <row r="2173" customFormat="false" ht="14.25" hidden="false" customHeight="false" outlineLevel="0" collapsed="false">
      <c r="A2173" s="10" t="n">
        <v>4</v>
      </c>
      <c r="B2173" s="11" t="s">
        <v>4083</v>
      </c>
      <c r="E2173" s="0" t="n">
        <v>4</v>
      </c>
      <c r="F2173" s="0" t="n">
        <v>2360</v>
      </c>
      <c r="G2173" s="0" t="n">
        <f aca="false">E2173*F2173</f>
        <v>9440</v>
      </c>
    </row>
    <row r="2174" customFormat="false" ht="14.25" hidden="false" customHeight="false" outlineLevel="0" collapsed="false">
      <c r="A2174" s="10" t="n">
        <v>6</v>
      </c>
      <c r="B2174" s="11" t="s">
        <v>4051</v>
      </c>
      <c r="E2174" s="0" t="n">
        <v>6</v>
      </c>
      <c r="F2174" s="0" t="n">
        <v>3480</v>
      </c>
      <c r="G2174" s="0" t="n">
        <f aca="false">E2174*F2174</f>
        <v>20880</v>
      </c>
    </row>
    <row r="2175" customFormat="false" ht="14.25" hidden="false" customHeight="false" outlineLevel="0" collapsed="false">
      <c r="A2175" s="10" t="n">
        <v>5</v>
      </c>
      <c r="B2175" s="11" t="s">
        <v>203</v>
      </c>
      <c r="E2175" s="0" t="n">
        <v>5</v>
      </c>
      <c r="F2175" s="0" t="n">
        <v>4500</v>
      </c>
      <c r="G2175" s="0" t="n">
        <f aca="false">E2175*F2175</f>
        <v>22500</v>
      </c>
    </row>
    <row r="2176" customFormat="false" ht="14.25" hidden="false" customHeight="false" outlineLevel="0" collapsed="false">
      <c r="A2176" s="10" t="n">
        <v>3</v>
      </c>
      <c r="B2176" s="11" t="s">
        <v>3972</v>
      </c>
      <c r="E2176" s="0" t="n">
        <v>3</v>
      </c>
      <c r="F2176" s="0" t="n">
        <v>3600</v>
      </c>
      <c r="G2176" s="0" t="n">
        <f aca="false">E2176*F2176</f>
        <v>10800</v>
      </c>
    </row>
    <row r="2177" customFormat="false" ht="14.25" hidden="false" customHeight="false" outlineLevel="0" collapsed="false">
      <c r="A2177" s="10" t="n">
        <v>4</v>
      </c>
      <c r="B2177" s="11" t="s">
        <v>3969</v>
      </c>
      <c r="E2177" s="0" t="n">
        <v>4</v>
      </c>
      <c r="F2177" s="0" t="n">
        <v>3700</v>
      </c>
      <c r="G2177" s="0" t="n">
        <f aca="false">E2177*F2177</f>
        <v>14800</v>
      </c>
    </row>
    <row r="2178" customFormat="false" ht="14.25" hidden="false" customHeight="false" outlineLevel="0" collapsed="false">
      <c r="A2178" s="10" t="n">
        <v>4</v>
      </c>
      <c r="B2178" s="11" t="s">
        <v>334</v>
      </c>
      <c r="E2178" s="0" t="n">
        <v>4</v>
      </c>
      <c r="F2178" s="0" t="n">
        <v>4300</v>
      </c>
      <c r="G2178" s="0" t="n">
        <f aca="false">E2178*F2178</f>
        <v>17200</v>
      </c>
    </row>
    <row r="2179" customFormat="false" ht="14.25" hidden="false" customHeight="false" outlineLevel="0" collapsed="false">
      <c r="A2179" s="10" t="n">
        <v>3</v>
      </c>
      <c r="B2179" s="11" t="s">
        <v>203</v>
      </c>
      <c r="E2179" s="0" t="n">
        <v>3</v>
      </c>
      <c r="F2179" s="0" t="n">
        <v>4500</v>
      </c>
      <c r="G2179" s="0" t="n">
        <f aca="false">E2179*F2179</f>
        <v>13500</v>
      </c>
    </row>
    <row r="2180" customFormat="false" ht="14.25" hidden="false" customHeight="false" outlineLevel="0" collapsed="false">
      <c r="A2180" s="10" t="n">
        <v>2</v>
      </c>
      <c r="B2180" s="11" t="s">
        <v>4024</v>
      </c>
      <c r="E2180" s="0" t="n">
        <v>2</v>
      </c>
      <c r="F2180" s="0" t="n">
        <v>3890</v>
      </c>
      <c r="G2180" s="0" t="n">
        <f aca="false">E2180*F2180</f>
        <v>7780</v>
      </c>
    </row>
    <row r="2181" customFormat="false" ht="14.25" hidden="false" customHeight="false" outlineLevel="0" collapsed="false">
      <c r="A2181" s="10" t="n">
        <v>4</v>
      </c>
      <c r="B2181" s="11" t="s">
        <v>289</v>
      </c>
      <c r="E2181" s="0" t="n">
        <v>4</v>
      </c>
      <c r="F2181" s="0" t="n">
        <v>4000</v>
      </c>
      <c r="G2181" s="0" t="n">
        <f aca="false">E2181*F2181</f>
        <v>16000</v>
      </c>
    </row>
    <row r="2182" customFormat="false" ht="14.25" hidden="false" customHeight="false" outlineLevel="0" collapsed="false">
      <c r="A2182" s="10" t="n">
        <v>5</v>
      </c>
      <c r="B2182" s="11" t="s">
        <v>3971</v>
      </c>
      <c r="E2182" s="0" t="n">
        <v>5</v>
      </c>
      <c r="F2182" s="0" t="n">
        <v>2750</v>
      </c>
      <c r="G2182" s="0" t="n">
        <f aca="false">E2182*F2182</f>
        <v>13750</v>
      </c>
    </row>
    <row r="2183" customFormat="false" ht="14.25" hidden="false" customHeight="false" outlineLevel="0" collapsed="false">
      <c r="A2183" s="10" t="n">
        <v>3</v>
      </c>
      <c r="B2183" s="11" t="s">
        <v>1967</v>
      </c>
      <c r="E2183" s="0" t="n">
        <v>3</v>
      </c>
      <c r="F2183" s="0" t="n">
        <v>3900</v>
      </c>
      <c r="G2183" s="0" t="n">
        <f aca="false">E2183*F2183</f>
        <v>11700</v>
      </c>
    </row>
    <row r="2184" customFormat="false" ht="14.25" hidden="false" customHeight="false" outlineLevel="0" collapsed="false">
      <c r="A2184" s="10" t="n">
        <v>2</v>
      </c>
      <c r="B2184" s="11" t="s">
        <v>1706</v>
      </c>
      <c r="E2184" s="0" t="n">
        <v>2</v>
      </c>
      <c r="F2184" s="0" t="n">
        <v>2300</v>
      </c>
      <c r="G2184" s="0" t="n">
        <f aca="false">E2184*F2184</f>
        <v>4600</v>
      </c>
    </row>
    <row r="2185" customFormat="false" ht="14.25" hidden="false" customHeight="false" outlineLevel="0" collapsed="false">
      <c r="A2185" s="10" t="n">
        <v>3</v>
      </c>
      <c r="B2185" s="11" t="s">
        <v>4069</v>
      </c>
      <c r="E2185" s="0" t="n">
        <v>3</v>
      </c>
      <c r="F2185" s="0" t="n">
        <v>4390</v>
      </c>
      <c r="G2185" s="0" t="n">
        <f aca="false">E2185*F2185</f>
        <v>13170</v>
      </c>
    </row>
    <row r="2186" customFormat="false" ht="14.25" hidden="false" customHeight="false" outlineLevel="0" collapsed="false">
      <c r="A2186" s="10" t="n">
        <v>3</v>
      </c>
      <c r="B2186" s="11" t="s">
        <v>198</v>
      </c>
      <c r="E2186" s="0" t="n">
        <v>3</v>
      </c>
      <c r="F2186" s="0" t="n">
        <v>4400</v>
      </c>
      <c r="G2186" s="0" t="n">
        <f aca="false">E2186*F2186</f>
        <v>13200</v>
      </c>
    </row>
    <row r="2187" customFormat="false" ht="14.25" hidden="false" customHeight="false" outlineLevel="0" collapsed="false">
      <c r="A2187" s="10" t="n">
        <v>3</v>
      </c>
      <c r="B2187" s="11" t="s">
        <v>2015</v>
      </c>
      <c r="E2187" s="0" t="n">
        <v>3</v>
      </c>
      <c r="F2187" s="0" t="n">
        <v>3500</v>
      </c>
      <c r="G2187" s="0" t="n">
        <f aca="false">E2187*F2187</f>
        <v>10500</v>
      </c>
    </row>
    <row r="2188" customFormat="false" ht="14.25" hidden="false" customHeight="false" outlineLevel="0" collapsed="false">
      <c r="A2188" s="10" t="n">
        <v>4</v>
      </c>
      <c r="B2188" s="11" t="s">
        <v>1967</v>
      </c>
      <c r="E2188" s="0" t="n">
        <v>4</v>
      </c>
      <c r="F2188" s="0" t="n">
        <v>3900</v>
      </c>
      <c r="G2188" s="0" t="n">
        <f aca="false">E2188*F2188</f>
        <v>15600</v>
      </c>
    </row>
    <row r="2189" customFormat="false" ht="14.25" hidden="false" customHeight="false" outlineLevel="0" collapsed="false">
      <c r="A2189" s="10" t="n">
        <v>3</v>
      </c>
      <c r="B2189" s="11" t="s">
        <v>3972</v>
      </c>
      <c r="E2189" s="0" t="n">
        <v>3</v>
      </c>
      <c r="F2189" s="0" t="n">
        <v>3600</v>
      </c>
      <c r="G2189" s="0" t="n">
        <f aca="false">E2189*F2189</f>
        <v>10800</v>
      </c>
    </row>
    <row r="2190" customFormat="false" ht="14.25" hidden="false" customHeight="false" outlineLevel="0" collapsed="false">
      <c r="A2190" s="10" t="n">
        <v>5</v>
      </c>
      <c r="B2190" s="11" t="s">
        <v>1775</v>
      </c>
      <c r="E2190" s="0" t="n">
        <v>5</v>
      </c>
      <c r="F2190" s="0" t="n">
        <v>2000</v>
      </c>
      <c r="G2190" s="0" t="n">
        <f aca="false">E2190*F2190</f>
        <v>10000</v>
      </c>
    </row>
    <row r="2191" customFormat="false" ht="14.25" hidden="false" customHeight="false" outlineLevel="0" collapsed="false">
      <c r="A2191" s="10" t="n">
        <v>3</v>
      </c>
      <c r="B2191" s="11" t="s">
        <v>3991</v>
      </c>
      <c r="E2191" s="0" t="n">
        <v>3</v>
      </c>
      <c r="F2191" s="0" t="n">
        <v>2700</v>
      </c>
      <c r="G2191" s="0" t="n">
        <f aca="false">E2191*F2191</f>
        <v>8100</v>
      </c>
    </row>
    <row r="2192" customFormat="false" ht="14.25" hidden="false" customHeight="false" outlineLevel="0" collapsed="false">
      <c r="A2192" s="10" t="n">
        <v>3</v>
      </c>
      <c r="B2192" s="11" t="s">
        <v>203</v>
      </c>
      <c r="E2192" s="0" t="n">
        <v>3</v>
      </c>
      <c r="F2192" s="0" t="n">
        <v>4500</v>
      </c>
      <c r="G2192" s="0" t="n">
        <f aca="false">E2192*F2192</f>
        <v>13500</v>
      </c>
    </row>
    <row r="2193" customFormat="false" ht="14.25" hidden="false" customHeight="false" outlineLevel="0" collapsed="false">
      <c r="A2193" s="10" t="n">
        <v>4</v>
      </c>
      <c r="B2193" s="11" t="s">
        <v>298</v>
      </c>
      <c r="E2193" s="0" t="n">
        <v>4</v>
      </c>
      <c r="F2193" s="0" t="n">
        <v>4100</v>
      </c>
      <c r="G2193" s="0" t="n">
        <f aca="false">E2193*F2193</f>
        <v>16400</v>
      </c>
    </row>
    <row r="2194" customFormat="false" ht="14.25" hidden="false" customHeight="false" outlineLevel="0" collapsed="false">
      <c r="A2194" s="10" t="n">
        <v>5</v>
      </c>
      <c r="B2194" s="11" t="s">
        <v>289</v>
      </c>
      <c r="E2194" s="0" t="n">
        <v>5</v>
      </c>
      <c r="F2194" s="0" t="n">
        <v>4000</v>
      </c>
      <c r="G2194" s="0" t="n">
        <f aca="false">E2194*F2194</f>
        <v>20000</v>
      </c>
    </row>
    <row r="2195" customFormat="false" ht="14.25" hidden="false" customHeight="false" outlineLevel="0" collapsed="false">
      <c r="A2195" s="10" t="n">
        <v>3</v>
      </c>
      <c r="B2195" s="11" t="s">
        <v>834</v>
      </c>
      <c r="E2195" s="0" t="n">
        <v>3</v>
      </c>
      <c r="F2195" s="0" t="n">
        <v>3400</v>
      </c>
      <c r="G2195" s="0" t="n">
        <f aca="false">E2195*F2195</f>
        <v>10200</v>
      </c>
    </row>
    <row r="2196" customFormat="false" ht="14.25" hidden="false" customHeight="false" outlineLevel="0" collapsed="false">
      <c r="A2196" s="10" t="n">
        <v>2</v>
      </c>
      <c r="B2196" s="11" t="s">
        <v>1775</v>
      </c>
      <c r="E2196" s="0" t="n">
        <v>2</v>
      </c>
      <c r="F2196" s="0" t="n">
        <v>2000</v>
      </c>
      <c r="G2196" s="0" t="n">
        <f aca="false">E2196*F2196</f>
        <v>4000</v>
      </c>
    </row>
    <row r="2197" customFormat="false" ht="14.25" hidden="false" customHeight="false" outlineLevel="0" collapsed="false">
      <c r="A2197" s="10" t="n">
        <v>4</v>
      </c>
      <c r="B2197" s="11" t="s">
        <v>203</v>
      </c>
      <c r="E2197" s="0" t="n">
        <v>4</v>
      </c>
      <c r="F2197" s="0" t="n">
        <v>4500</v>
      </c>
      <c r="G2197" s="0" t="n">
        <f aca="false">E2197*F2197</f>
        <v>18000</v>
      </c>
    </row>
    <row r="2198" customFormat="false" ht="14.25" hidden="false" customHeight="false" outlineLevel="0" collapsed="false">
      <c r="A2198" s="10" t="n">
        <v>3</v>
      </c>
      <c r="B2198" s="11" t="s">
        <v>4069</v>
      </c>
      <c r="E2198" s="0" t="n">
        <v>3</v>
      </c>
      <c r="F2198" s="0" t="n">
        <v>4390</v>
      </c>
      <c r="G2198" s="0" t="n">
        <f aca="false">E2198*F2198</f>
        <v>13170</v>
      </c>
    </row>
    <row r="2199" customFormat="false" ht="14.25" hidden="false" customHeight="false" outlineLevel="0" collapsed="false">
      <c r="A2199" s="10" t="n">
        <v>6</v>
      </c>
      <c r="B2199" s="11" t="s">
        <v>4084</v>
      </c>
      <c r="E2199" s="0" t="n">
        <v>6</v>
      </c>
      <c r="F2199" s="0" t="n">
        <v>4480</v>
      </c>
      <c r="G2199" s="0" t="n">
        <f aca="false">E2199*F2199</f>
        <v>26880</v>
      </c>
    </row>
    <row r="2200" customFormat="false" ht="14.25" hidden="false" customHeight="false" outlineLevel="0" collapsed="false">
      <c r="A2200" s="10" t="n">
        <v>5</v>
      </c>
      <c r="B2200" s="11" t="s">
        <v>4024</v>
      </c>
      <c r="E2200" s="0" t="n">
        <v>5</v>
      </c>
      <c r="F2200" s="0" t="n">
        <v>3890</v>
      </c>
      <c r="G2200" s="0" t="n">
        <f aca="false">E2200*F2200</f>
        <v>19450</v>
      </c>
    </row>
    <row r="2201" customFormat="false" ht="14.25" hidden="false" customHeight="false" outlineLevel="0" collapsed="false">
      <c r="A2201" s="10" t="n">
        <v>2</v>
      </c>
      <c r="B2201" s="11" t="s">
        <v>3969</v>
      </c>
      <c r="E2201" s="0" t="n">
        <v>2</v>
      </c>
      <c r="F2201" s="0" t="n">
        <v>3700</v>
      </c>
      <c r="G2201" s="0" t="n">
        <f aca="false">E2201*F2201</f>
        <v>7400</v>
      </c>
    </row>
    <row r="2202" customFormat="false" ht="14.25" hidden="false" customHeight="false" outlineLevel="0" collapsed="false">
      <c r="A2202" s="10" t="n">
        <v>4</v>
      </c>
      <c r="B2202" s="11" t="s">
        <v>4017</v>
      </c>
      <c r="E2202" s="0" t="n">
        <v>4</v>
      </c>
      <c r="F2202" s="0" t="n">
        <v>3200</v>
      </c>
      <c r="G2202" s="0" t="n">
        <f aca="false">E2202*F2202</f>
        <v>12800</v>
      </c>
    </row>
    <row r="2203" customFormat="false" ht="14.25" hidden="false" customHeight="false" outlineLevel="0" collapsed="false">
      <c r="A2203" s="10" t="n">
        <v>3</v>
      </c>
      <c r="B2203" s="11" t="s">
        <v>4060</v>
      </c>
      <c r="E2203" s="0" t="n">
        <v>3</v>
      </c>
      <c r="F2203" s="0" t="n">
        <v>4370</v>
      </c>
      <c r="G2203" s="0" t="n">
        <f aca="false">E2203*F2203</f>
        <v>13110</v>
      </c>
    </row>
    <row r="2204" customFormat="false" ht="14.25" hidden="false" customHeight="false" outlineLevel="0" collapsed="false">
      <c r="A2204" s="10" t="n">
        <v>2</v>
      </c>
      <c r="B2204" s="11" t="s">
        <v>1758</v>
      </c>
      <c r="E2204" s="0" t="n">
        <v>2</v>
      </c>
      <c r="F2204" s="0" t="n">
        <v>2200</v>
      </c>
      <c r="G2204" s="0" t="n">
        <f aca="false">E2204*F2204</f>
        <v>4400</v>
      </c>
    </row>
    <row r="2205" customFormat="false" ht="14.25" hidden="false" customHeight="false" outlineLevel="0" collapsed="false">
      <c r="A2205" s="10" t="n">
        <v>6</v>
      </c>
      <c r="B2205" s="11" t="s">
        <v>334</v>
      </c>
      <c r="E2205" s="0" t="n">
        <v>6</v>
      </c>
      <c r="F2205" s="0" t="n">
        <v>4300</v>
      </c>
      <c r="G2205" s="0" t="n">
        <f aca="false">E2205*F2205</f>
        <v>25800</v>
      </c>
    </row>
    <row r="2206" customFormat="false" ht="14.25" hidden="false" customHeight="false" outlineLevel="0" collapsed="false">
      <c r="A2206" s="10" t="n">
        <v>5</v>
      </c>
      <c r="B2206" s="11" t="s">
        <v>1967</v>
      </c>
      <c r="E2206" s="0" t="n">
        <v>5</v>
      </c>
      <c r="F2206" s="0" t="n">
        <v>3900</v>
      </c>
      <c r="G2206" s="0" t="n">
        <f aca="false">E2206*F2206</f>
        <v>19500</v>
      </c>
    </row>
    <row r="2207" customFormat="false" ht="14.25" hidden="false" customHeight="false" outlineLevel="0" collapsed="false">
      <c r="A2207" s="10" t="n">
        <v>3</v>
      </c>
      <c r="B2207" s="11" t="s">
        <v>4061</v>
      </c>
      <c r="E2207" s="0" t="n">
        <v>3</v>
      </c>
      <c r="F2207" s="0" t="n">
        <v>3760</v>
      </c>
      <c r="G2207" s="0" t="n">
        <f aca="false">E2207*F2207</f>
        <v>11280</v>
      </c>
    </row>
    <row r="2208" customFormat="false" ht="14.25" hidden="false" customHeight="false" outlineLevel="0" collapsed="false">
      <c r="A2208" s="10" t="n">
        <v>3</v>
      </c>
      <c r="B2208" s="11" t="s">
        <v>4062</v>
      </c>
      <c r="E2208" s="0" t="n">
        <v>3</v>
      </c>
      <c r="F2208" s="0" t="n">
        <v>3300</v>
      </c>
      <c r="G2208" s="0" t="n">
        <f aca="false">E2208*F2208</f>
        <v>9900</v>
      </c>
    </row>
    <row r="2209" customFormat="false" ht="14.25" hidden="false" customHeight="false" outlineLevel="0" collapsed="false">
      <c r="A2209" s="10" t="n">
        <v>4</v>
      </c>
      <c r="B2209" s="11" t="s">
        <v>4024</v>
      </c>
      <c r="E2209" s="0" t="n">
        <v>4</v>
      </c>
      <c r="F2209" s="0" t="n">
        <v>3890</v>
      </c>
      <c r="G2209" s="0" t="n">
        <f aca="false">E2209*F2209</f>
        <v>15560</v>
      </c>
    </row>
    <row r="2210" customFormat="false" ht="14.25" hidden="false" customHeight="false" outlineLevel="0" collapsed="false">
      <c r="A2210" s="10" t="n">
        <v>2</v>
      </c>
      <c r="B2210" s="11" t="s">
        <v>4062</v>
      </c>
      <c r="E2210" s="0" t="n">
        <v>2</v>
      </c>
      <c r="F2210" s="0" t="n">
        <v>3300</v>
      </c>
      <c r="G2210" s="0" t="n">
        <f aca="false">E2210*F2210</f>
        <v>6600</v>
      </c>
    </row>
    <row r="2211" customFormat="false" ht="14.25" hidden="false" customHeight="false" outlineLevel="0" collapsed="false">
      <c r="A2211" s="10" t="n">
        <v>4</v>
      </c>
      <c r="B2211" s="11" t="s">
        <v>198</v>
      </c>
      <c r="E2211" s="0" t="n">
        <v>4</v>
      </c>
      <c r="F2211" s="0" t="n">
        <v>4400</v>
      </c>
      <c r="G2211" s="0" t="n">
        <f aca="false">E2211*F2211</f>
        <v>17600</v>
      </c>
    </row>
    <row r="2212" customFormat="false" ht="14.25" hidden="false" customHeight="false" outlineLevel="0" collapsed="false">
      <c r="A2212" s="10" t="n">
        <v>3</v>
      </c>
      <c r="B2212" s="11" t="s">
        <v>4048</v>
      </c>
      <c r="E2212" s="0" t="n">
        <v>3</v>
      </c>
      <c r="F2212" s="0" t="n">
        <v>3750</v>
      </c>
      <c r="G2212" s="0" t="n">
        <f aca="false">E2212*F2212</f>
        <v>11250</v>
      </c>
    </row>
    <row r="2213" customFormat="false" ht="14.25" hidden="false" customHeight="false" outlineLevel="0" collapsed="false">
      <c r="A2213" s="10" t="n">
        <v>3</v>
      </c>
      <c r="B2213" s="11" t="s">
        <v>4029</v>
      </c>
      <c r="E2213" s="0" t="n">
        <v>3</v>
      </c>
      <c r="F2213" s="0" t="n">
        <v>3450</v>
      </c>
      <c r="G2213" s="0" t="n">
        <f aca="false">E2213*F2213</f>
        <v>10350</v>
      </c>
    </row>
    <row r="2214" customFormat="false" ht="14.25" hidden="false" customHeight="false" outlineLevel="0" collapsed="false">
      <c r="A2214" s="10" t="n">
        <v>4</v>
      </c>
      <c r="B2214" s="11" t="s">
        <v>1967</v>
      </c>
      <c r="E2214" s="0" t="n">
        <v>4</v>
      </c>
      <c r="F2214" s="0" t="n">
        <v>3900</v>
      </c>
      <c r="G2214" s="0" t="n">
        <f aca="false">E2214*F2214</f>
        <v>15600</v>
      </c>
    </row>
    <row r="2215" customFormat="false" ht="14.25" hidden="false" customHeight="false" outlineLevel="0" collapsed="false">
      <c r="A2215" s="10" t="n">
        <v>4</v>
      </c>
      <c r="B2215" s="11" t="s">
        <v>289</v>
      </c>
      <c r="E2215" s="0" t="n">
        <v>4</v>
      </c>
      <c r="F2215" s="0" t="n">
        <v>4000</v>
      </c>
      <c r="G2215" s="0" t="n">
        <f aca="false">E2215*F2215</f>
        <v>16000</v>
      </c>
    </row>
    <row r="2216" customFormat="false" ht="14.25" hidden="false" customHeight="false" outlineLevel="0" collapsed="false">
      <c r="A2216" s="10" t="n">
        <v>6</v>
      </c>
      <c r="B2216" s="11" t="s">
        <v>84</v>
      </c>
      <c r="E2216" s="0" t="n">
        <v>6</v>
      </c>
      <c r="F2216" s="0" t="n">
        <v>4120</v>
      </c>
      <c r="G2216" s="0" t="n">
        <f aca="false">E2216*F2216</f>
        <v>24720</v>
      </c>
    </row>
    <row r="2217" customFormat="false" ht="14.25" hidden="false" customHeight="false" outlineLevel="0" collapsed="false">
      <c r="A2217" s="10" t="n">
        <v>3</v>
      </c>
      <c r="B2217" s="11" t="s">
        <v>289</v>
      </c>
      <c r="E2217" s="0" t="n">
        <v>3</v>
      </c>
      <c r="F2217" s="0" t="n">
        <v>4000</v>
      </c>
      <c r="G2217" s="0" t="n">
        <f aca="false">E2217*F2217</f>
        <v>12000</v>
      </c>
    </row>
    <row r="2218" customFormat="false" ht="14.25" hidden="false" customHeight="false" outlineLevel="0" collapsed="false">
      <c r="A2218" s="10" t="n">
        <v>3</v>
      </c>
      <c r="B2218" s="11" t="s">
        <v>4085</v>
      </c>
      <c r="E2218" s="0" t="n">
        <v>3</v>
      </c>
      <c r="F2218" s="0" t="n">
        <v>3880</v>
      </c>
      <c r="G2218" s="0" t="n">
        <f aca="false">E2218*F2218</f>
        <v>11640</v>
      </c>
    </row>
    <row r="2219" customFormat="false" ht="14.25" hidden="false" customHeight="false" outlineLevel="0" collapsed="false">
      <c r="A2219" s="10" t="n">
        <v>4</v>
      </c>
      <c r="B2219" s="11" t="s">
        <v>4082</v>
      </c>
      <c r="E2219" s="0" t="n">
        <v>4</v>
      </c>
      <c r="F2219" s="0" t="n">
        <v>3680</v>
      </c>
      <c r="G2219" s="0" t="n">
        <f aca="false">E2219*F2219</f>
        <v>14720</v>
      </c>
    </row>
    <row r="2220" customFormat="false" ht="14.25" hidden="false" customHeight="false" outlineLevel="0" collapsed="false">
      <c r="A2220" s="10" t="n">
        <v>4</v>
      </c>
      <c r="B2220" s="11" t="s">
        <v>298</v>
      </c>
      <c r="E2220" s="0" t="n">
        <v>4</v>
      </c>
      <c r="F2220" s="0" t="n">
        <v>4100</v>
      </c>
      <c r="G2220" s="0" t="n">
        <f aca="false">E2220*F2220</f>
        <v>16400</v>
      </c>
    </row>
    <row r="2221" customFormat="false" ht="14.25" hidden="false" customHeight="false" outlineLevel="0" collapsed="false">
      <c r="A2221" s="10" t="n">
        <v>4</v>
      </c>
      <c r="B2221" s="11" t="s">
        <v>3969</v>
      </c>
      <c r="E2221" s="0" t="n">
        <v>4</v>
      </c>
      <c r="F2221" s="0" t="n">
        <v>3700</v>
      </c>
      <c r="G2221" s="0" t="n">
        <f aca="false">E2221*F2221</f>
        <v>14800</v>
      </c>
    </row>
    <row r="2222" customFormat="false" ht="14.25" hidden="false" customHeight="false" outlineLevel="0" collapsed="false">
      <c r="A2222" s="10" t="n">
        <v>6</v>
      </c>
      <c r="B2222" s="11" t="s">
        <v>4075</v>
      </c>
      <c r="E2222" s="0" t="n">
        <v>6</v>
      </c>
      <c r="F2222" s="0" t="n">
        <v>3690</v>
      </c>
      <c r="G2222" s="0" t="n">
        <f aca="false">E2222*F2222</f>
        <v>22140</v>
      </c>
    </row>
    <row r="2223" customFormat="false" ht="14.25" hidden="false" customHeight="false" outlineLevel="0" collapsed="false">
      <c r="A2223" s="10" t="n">
        <v>2</v>
      </c>
      <c r="B2223" s="11" t="s">
        <v>4051</v>
      </c>
      <c r="E2223" s="0" t="n">
        <v>2</v>
      </c>
      <c r="F2223" s="0" t="n">
        <v>3480</v>
      </c>
      <c r="G2223" s="0" t="n">
        <f aca="false">E2223*F2223</f>
        <v>6960</v>
      </c>
    </row>
    <row r="2224" customFormat="false" ht="14.25" hidden="false" customHeight="false" outlineLevel="0" collapsed="false">
      <c r="A2224" s="10" t="n">
        <v>3</v>
      </c>
      <c r="B2224" s="11" t="s">
        <v>4051</v>
      </c>
      <c r="E2224" s="0" t="n">
        <v>3</v>
      </c>
      <c r="F2224" s="0" t="n">
        <v>3480</v>
      </c>
      <c r="G2224" s="0" t="n">
        <f aca="false">E2224*F2224</f>
        <v>10440</v>
      </c>
    </row>
    <row r="2225" customFormat="false" ht="14.25" hidden="false" customHeight="false" outlineLevel="0" collapsed="false">
      <c r="A2225" s="10" t="n">
        <v>2</v>
      </c>
      <c r="B2225" s="11" t="s">
        <v>3995</v>
      </c>
      <c r="E2225" s="0" t="n">
        <v>2</v>
      </c>
      <c r="F2225" s="0" t="n">
        <v>2600</v>
      </c>
      <c r="G2225" s="0" t="n">
        <f aca="false">E2225*F2225</f>
        <v>5200</v>
      </c>
    </row>
    <row r="2226" customFormat="false" ht="14.25" hidden="false" customHeight="false" outlineLevel="0" collapsed="false">
      <c r="A2226" s="10" t="n">
        <v>5</v>
      </c>
      <c r="B2226" s="11" t="s">
        <v>4075</v>
      </c>
      <c r="E2226" s="0" t="n">
        <v>5</v>
      </c>
      <c r="F2226" s="0" t="n">
        <v>3690</v>
      </c>
      <c r="G2226" s="0" t="n">
        <f aca="false">E2226*F2226</f>
        <v>18450</v>
      </c>
    </row>
    <row r="2227" customFormat="false" ht="14.25" hidden="false" customHeight="false" outlineLevel="0" collapsed="false">
      <c r="A2227" s="10" t="n">
        <v>4</v>
      </c>
      <c r="B2227" s="11" t="s">
        <v>4086</v>
      </c>
      <c r="E2227" s="0" t="n">
        <v>4</v>
      </c>
      <c r="F2227" s="0" t="n">
        <v>4290</v>
      </c>
      <c r="G2227" s="0" t="n">
        <f aca="false">E2227*F2227</f>
        <v>17160</v>
      </c>
    </row>
    <row r="2228" customFormat="false" ht="14.25" hidden="false" customHeight="false" outlineLevel="0" collapsed="false">
      <c r="A2228" s="10" t="n">
        <v>3</v>
      </c>
      <c r="B2228" s="11" t="s">
        <v>4024</v>
      </c>
      <c r="E2228" s="0" t="n">
        <v>3</v>
      </c>
      <c r="F2228" s="0" t="n">
        <v>3890</v>
      </c>
      <c r="G2228" s="0" t="n">
        <f aca="false">E2228*F2228</f>
        <v>11670</v>
      </c>
    </row>
    <row r="2229" customFormat="false" ht="14.25" hidden="false" customHeight="false" outlineLevel="0" collapsed="false">
      <c r="A2229" s="10" t="n">
        <v>3</v>
      </c>
      <c r="B2229" s="11" t="s">
        <v>3991</v>
      </c>
      <c r="E2229" s="0" t="n">
        <v>3</v>
      </c>
      <c r="F2229" s="0" t="n">
        <v>2700</v>
      </c>
      <c r="G2229" s="0" t="n">
        <f aca="false">E2229*F2229</f>
        <v>8100</v>
      </c>
    </row>
    <row r="2230" customFormat="false" ht="14.25" hidden="false" customHeight="false" outlineLevel="0" collapsed="false">
      <c r="A2230" s="10" t="n">
        <v>3</v>
      </c>
      <c r="B2230" s="11" t="s">
        <v>4087</v>
      </c>
      <c r="E2230" s="0" t="n">
        <v>3</v>
      </c>
      <c r="F2230" s="0" t="n">
        <v>4210</v>
      </c>
      <c r="G2230" s="0" t="n">
        <f aca="false">E2230*F2230</f>
        <v>12630</v>
      </c>
    </row>
    <row r="2231" customFormat="false" ht="14.25" hidden="false" customHeight="false" outlineLevel="0" collapsed="false">
      <c r="A2231" s="10" t="n">
        <v>3</v>
      </c>
      <c r="B2231" s="11" t="s">
        <v>4024</v>
      </c>
      <c r="E2231" s="0" t="n">
        <v>3</v>
      </c>
      <c r="F2231" s="0" t="n">
        <v>3890</v>
      </c>
      <c r="G2231" s="0" t="n">
        <f aca="false">E2231*F2231</f>
        <v>11670</v>
      </c>
    </row>
    <row r="2232" customFormat="false" ht="14.25" hidden="false" customHeight="false" outlineLevel="0" collapsed="false">
      <c r="A2232" s="10" t="n">
        <v>4</v>
      </c>
      <c r="B2232" s="11" t="s">
        <v>4088</v>
      </c>
      <c r="E2232" s="0" t="n">
        <v>4</v>
      </c>
      <c r="F2232" s="0" t="n">
        <v>3569</v>
      </c>
      <c r="G2232" s="0" t="n">
        <f aca="false">E2232*F2232</f>
        <v>14276</v>
      </c>
    </row>
    <row r="2233" customFormat="false" ht="14.25" hidden="false" customHeight="false" outlineLevel="0" collapsed="false">
      <c r="A2233" s="10" t="n">
        <v>4</v>
      </c>
      <c r="B2233" s="11" t="s">
        <v>4075</v>
      </c>
      <c r="E2233" s="0" t="n">
        <v>4</v>
      </c>
      <c r="F2233" s="0" t="n">
        <v>3690</v>
      </c>
      <c r="G2233" s="0" t="n">
        <f aca="false">E2233*F2233</f>
        <v>14760</v>
      </c>
    </row>
    <row r="2234" customFormat="false" ht="14.25" hidden="false" customHeight="false" outlineLevel="0" collapsed="false">
      <c r="A2234" s="10" t="n">
        <v>4</v>
      </c>
      <c r="B2234" s="11" t="s">
        <v>3990</v>
      </c>
      <c r="E2234" s="0" t="n">
        <v>4</v>
      </c>
      <c r="F2234" s="0" t="n">
        <v>2900</v>
      </c>
      <c r="G2234" s="0" t="n">
        <f aca="false">E2234*F2234</f>
        <v>11600</v>
      </c>
    </row>
    <row r="2235" customFormat="false" ht="14.25" hidden="false" customHeight="false" outlineLevel="0" collapsed="false">
      <c r="A2235" s="10" t="n">
        <v>5</v>
      </c>
      <c r="B2235" s="11" t="s">
        <v>472</v>
      </c>
      <c r="E2235" s="0" t="n">
        <v>5</v>
      </c>
      <c r="F2235" s="0" t="n">
        <v>4700</v>
      </c>
      <c r="G2235" s="0" t="n">
        <f aca="false">E2235*F2235</f>
        <v>23500</v>
      </c>
    </row>
    <row r="2236" customFormat="false" ht="14.25" hidden="false" customHeight="false" outlineLevel="0" collapsed="false">
      <c r="A2236" s="10" t="n">
        <v>3</v>
      </c>
      <c r="B2236" s="11" t="s">
        <v>298</v>
      </c>
      <c r="E2236" s="0" t="n">
        <v>3</v>
      </c>
      <c r="F2236" s="0" t="n">
        <v>4100</v>
      </c>
      <c r="G2236" s="0" t="n">
        <f aca="false">E2236*F2236</f>
        <v>12300</v>
      </c>
    </row>
    <row r="2237" customFormat="false" ht="14.25" hidden="false" customHeight="false" outlineLevel="0" collapsed="false">
      <c r="A2237" s="10" t="n">
        <v>3</v>
      </c>
      <c r="B2237" s="11" t="s">
        <v>139</v>
      </c>
      <c r="E2237" s="0" t="n">
        <v>3</v>
      </c>
      <c r="F2237" s="0" t="n">
        <v>4600</v>
      </c>
      <c r="G2237" s="0" t="n">
        <f aca="false">E2237*F2237</f>
        <v>13800</v>
      </c>
    </row>
    <row r="2238" customFormat="false" ht="14.25" hidden="false" customHeight="false" outlineLevel="0" collapsed="false">
      <c r="A2238" s="10" t="n">
        <v>3</v>
      </c>
      <c r="B2238" s="11" t="s">
        <v>145</v>
      </c>
      <c r="E2238" s="0" t="n">
        <v>3</v>
      </c>
      <c r="F2238" s="0" t="n">
        <v>4200</v>
      </c>
      <c r="G2238" s="0" t="n">
        <f aca="false">E2238*F2238</f>
        <v>12600</v>
      </c>
    </row>
    <row r="2239" customFormat="false" ht="14.25" hidden="false" customHeight="false" outlineLevel="0" collapsed="false">
      <c r="A2239" s="10" t="n">
        <v>4</v>
      </c>
      <c r="B2239" s="11" t="s">
        <v>1967</v>
      </c>
      <c r="E2239" s="0" t="n">
        <v>4</v>
      </c>
      <c r="F2239" s="0" t="n">
        <v>3900</v>
      </c>
      <c r="G2239" s="0" t="n">
        <f aca="false">E2239*F2239</f>
        <v>15600</v>
      </c>
    </row>
    <row r="2240" customFormat="false" ht="14.25" hidden="false" customHeight="false" outlineLevel="0" collapsed="false">
      <c r="A2240" s="10" t="n">
        <v>5</v>
      </c>
      <c r="B2240" s="11" t="s">
        <v>3986</v>
      </c>
      <c r="E2240" s="0" t="n">
        <v>5</v>
      </c>
      <c r="F2240" s="0" t="n">
        <v>3800</v>
      </c>
      <c r="G2240" s="0" t="n">
        <f aca="false">E2240*F2240</f>
        <v>19000</v>
      </c>
    </row>
    <row r="2241" customFormat="false" ht="14.25" hidden="false" customHeight="false" outlineLevel="0" collapsed="false">
      <c r="A2241" s="10" t="n">
        <v>6</v>
      </c>
      <c r="B2241" s="11" t="s">
        <v>4075</v>
      </c>
      <c r="E2241" s="0" t="n">
        <v>6</v>
      </c>
      <c r="F2241" s="0" t="n">
        <v>3690</v>
      </c>
      <c r="G2241" s="0" t="n">
        <f aca="false">E2241*F2241</f>
        <v>22140</v>
      </c>
    </row>
    <row r="2242" customFormat="false" ht="14.25" hidden="false" customHeight="false" outlineLevel="0" collapsed="false">
      <c r="A2242" s="10" t="n">
        <v>6</v>
      </c>
      <c r="B2242" s="11" t="s">
        <v>203</v>
      </c>
      <c r="E2242" s="0" t="n">
        <v>6</v>
      </c>
      <c r="F2242" s="0" t="n">
        <v>4500</v>
      </c>
      <c r="G2242" s="0" t="n">
        <f aca="false">E2242*F2242</f>
        <v>27000</v>
      </c>
    </row>
    <row r="2243" customFormat="false" ht="14.25" hidden="false" customHeight="false" outlineLevel="0" collapsed="false">
      <c r="A2243" s="10" t="n">
        <v>3</v>
      </c>
      <c r="B2243" s="11" t="s">
        <v>1967</v>
      </c>
      <c r="E2243" s="0" t="n">
        <v>3</v>
      </c>
      <c r="F2243" s="0" t="n">
        <v>3900</v>
      </c>
      <c r="G2243" s="0" t="n">
        <f aca="false">E2243*F2243</f>
        <v>11700</v>
      </c>
    </row>
    <row r="2244" customFormat="false" ht="14.25" hidden="false" customHeight="false" outlineLevel="0" collapsed="false">
      <c r="A2244" s="10" t="n">
        <v>5</v>
      </c>
      <c r="B2244" s="11" t="s">
        <v>4007</v>
      </c>
      <c r="E2244" s="0" t="n">
        <v>5</v>
      </c>
      <c r="F2244" s="0" t="n">
        <v>6100</v>
      </c>
      <c r="G2244" s="0" t="n">
        <f aca="false">E2244*F2244</f>
        <v>30500</v>
      </c>
    </row>
    <row r="2245" customFormat="false" ht="14.25" hidden="false" customHeight="false" outlineLevel="0" collapsed="false">
      <c r="A2245" s="10" t="n">
        <v>3</v>
      </c>
      <c r="B2245" s="11" t="s">
        <v>139</v>
      </c>
      <c r="E2245" s="0" t="n">
        <v>3</v>
      </c>
      <c r="F2245" s="0" t="n">
        <v>4600</v>
      </c>
      <c r="G2245" s="0" t="n">
        <f aca="false">E2245*F2245</f>
        <v>13800</v>
      </c>
    </row>
    <row r="2246" customFormat="false" ht="14.25" hidden="false" customHeight="false" outlineLevel="0" collapsed="false">
      <c r="A2246" s="10" t="n">
        <v>5</v>
      </c>
      <c r="B2246" s="11" t="s">
        <v>3971</v>
      </c>
      <c r="E2246" s="0" t="n">
        <v>5</v>
      </c>
      <c r="F2246" s="0" t="n">
        <v>2750</v>
      </c>
      <c r="G2246" s="0" t="n">
        <f aca="false">E2246*F2246</f>
        <v>13750</v>
      </c>
    </row>
    <row r="2247" customFormat="false" ht="14.25" hidden="false" customHeight="false" outlineLevel="0" collapsed="false">
      <c r="A2247" s="10" t="n">
        <v>3</v>
      </c>
      <c r="B2247" s="11" t="s">
        <v>4066</v>
      </c>
      <c r="E2247" s="0" t="n">
        <v>3</v>
      </c>
      <c r="F2247" s="0" t="n">
        <v>3790</v>
      </c>
      <c r="G2247" s="0" t="n">
        <f aca="false">E2247*F2247</f>
        <v>11370</v>
      </c>
    </row>
    <row r="2248" customFormat="false" ht="14.25" hidden="false" customHeight="false" outlineLevel="0" collapsed="false">
      <c r="A2248" s="10" t="n">
        <v>3</v>
      </c>
      <c r="B2248" s="11" t="s">
        <v>3990</v>
      </c>
      <c r="E2248" s="0" t="n">
        <v>3</v>
      </c>
      <c r="F2248" s="0" t="n">
        <v>2900</v>
      </c>
      <c r="G2248" s="0" t="n">
        <f aca="false">E2248*F2248</f>
        <v>8700</v>
      </c>
    </row>
    <row r="2249" customFormat="false" ht="14.25" hidden="false" customHeight="false" outlineLevel="0" collapsed="false">
      <c r="A2249" s="10" t="n">
        <v>3</v>
      </c>
      <c r="B2249" s="11" t="s">
        <v>2015</v>
      </c>
      <c r="E2249" s="0" t="n">
        <v>3</v>
      </c>
      <c r="F2249" s="0" t="n">
        <v>3500</v>
      </c>
      <c r="G2249" s="0" t="n">
        <f aca="false">E2249*F2249</f>
        <v>10500</v>
      </c>
    </row>
    <row r="2250" customFormat="false" ht="14.25" hidden="false" customHeight="false" outlineLevel="0" collapsed="false">
      <c r="A2250" s="10" t="n">
        <v>5</v>
      </c>
      <c r="B2250" s="11" t="s">
        <v>3969</v>
      </c>
      <c r="E2250" s="0" t="n">
        <v>5</v>
      </c>
      <c r="F2250" s="0" t="n">
        <v>3700</v>
      </c>
      <c r="G2250" s="0" t="n">
        <f aca="false">E2250*F2250</f>
        <v>18500</v>
      </c>
    </row>
    <row r="2251" customFormat="false" ht="14.25" hidden="false" customHeight="false" outlineLevel="0" collapsed="false">
      <c r="A2251" s="10" t="n">
        <v>4</v>
      </c>
      <c r="B2251" s="11" t="s">
        <v>145</v>
      </c>
      <c r="E2251" s="0" t="n">
        <v>4</v>
      </c>
      <c r="F2251" s="0" t="n">
        <v>4200</v>
      </c>
      <c r="G2251" s="0" t="n">
        <f aca="false">E2251*F2251</f>
        <v>16800</v>
      </c>
    </row>
    <row r="2252" customFormat="false" ht="14.25" hidden="false" customHeight="false" outlineLevel="0" collapsed="false">
      <c r="A2252" s="10" t="n">
        <v>4</v>
      </c>
      <c r="B2252" s="11" t="s">
        <v>298</v>
      </c>
      <c r="E2252" s="0" t="n">
        <v>4</v>
      </c>
      <c r="F2252" s="0" t="n">
        <v>4100</v>
      </c>
      <c r="G2252" s="0" t="n">
        <f aca="false">E2252*F2252</f>
        <v>16400</v>
      </c>
    </row>
    <row r="2253" customFormat="false" ht="14.25" hidden="false" customHeight="false" outlineLevel="0" collapsed="false">
      <c r="A2253" s="10" t="n">
        <v>6</v>
      </c>
      <c r="B2253" s="11" t="s">
        <v>3991</v>
      </c>
      <c r="E2253" s="0" t="n">
        <v>6</v>
      </c>
      <c r="F2253" s="0" t="n">
        <v>2700</v>
      </c>
      <c r="G2253" s="0" t="n">
        <f aca="false">E2253*F2253</f>
        <v>16200</v>
      </c>
    </row>
    <row r="2254" customFormat="false" ht="14.25" hidden="false" customHeight="false" outlineLevel="0" collapsed="false">
      <c r="A2254" s="10" t="n">
        <v>2</v>
      </c>
      <c r="B2254" s="11" t="s">
        <v>4017</v>
      </c>
      <c r="E2254" s="0" t="n">
        <v>2</v>
      </c>
      <c r="F2254" s="0" t="n">
        <v>3200</v>
      </c>
      <c r="G2254" s="0" t="n">
        <f aca="false">E2254*F2254</f>
        <v>6400</v>
      </c>
    </row>
    <row r="2255" customFormat="false" ht="14.25" hidden="false" customHeight="false" outlineLevel="0" collapsed="false">
      <c r="A2255" s="10" t="n">
        <v>4</v>
      </c>
      <c r="B2255" s="11" t="s">
        <v>334</v>
      </c>
      <c r="E2255" s="0" t="n">
        <v>4</v>
      </c>
      <c r="F2255" s="0" t="n">
        <v>4300</v>
      </c>
      <c r="G2255" s="0" t="n">
        <f aca="false">E2255*F2255</f>
        <v>17200</v>
      </c>
    </row>
    <row r="2256" customFormat="false" ht="14.25" hidden="false" customHeight="false" outlineLevel="0" collapsed="false">
      <c r="A2256" s="10" t="n">
        <v>3</v>
      </c>
      <c r="B2256" s="11" t="s">
        <v>4089</v>
      </c>
      <c r="E2256" s="0" t="n">
        <v>3</v>
      </c>
      <c r="F2256" s="0" t="n">
        <v>4890</v>
      </c>
      <c r="G2256" s="0" t="n">
        <f aca="false">E2256*F2256</f>
        <v>14670</v>
      </c>
    </row>
    <row r="2257" customFormat="false" ht="14.25" hidden="false" customHeight="false" outlineLevel="0" collapsed="false">
      <c r="A2257" s="10" t="n">
        <v>3</v>
      </c>
      <c r="B2257" s="11" t="s">
        <v>4090</v>
      </c>
      <c r="E2257" s="0" t="n">
        <v>3</v>
      </c>
      <c r="F2257" s="0" t="n">
        <v>5290</v>
      </c>
      <c r="G2257" s="0" t="n">
        <f aca="false">E2257*F2257</f>
        <v>15870</v>
      </c>
    </row>
    <row r="2258" customFormat="false" ht="14.25" hidden="false" customHeight="false" outlineLevel="0" collapsed="false">
      <c r="A2258" s="10" t="n">
        <v>3</v>
      </c>
      <c r="B2258" s="11" t="s">
        <v>3990</v>
      </c>
      <c r="E2258" s="0" t="n">
        <v>3</v>
      </c>
      <c r="F2258" s="0" t="n">
        <v>2900</v>
      </c>
      <c r="G2258" s="0" t="n">
        <f aca="false">E2258*F2258</f>
        <v>8700</v>
      </c>
    </row>
    <row r="2259" customFormat="false" ht="14.25" hidden="false" customHeight="false" outlineLevel="0" collapsed="false">
      <c r="A2259" s="10" t="n">
        <v>3</v>
      </c>
      <c r="B2259" s="11" t="s">
        <v>4091</v>
      </c>
      <c r="E2259" s="0" t="n">
        <v>3</v>
      </c>
      <c r="F2259" s="0" t="n">
        <v>6700</v>
      </c>
      <c r="G2259" s="0" t="n">
        <f aca="false">E2259*F2259</f>
        <v>20100</v>
      </c>
    </row>
    <row r="2260" customFormat="false" ht="14.25" hidden="false" customHeight="false" outlineLevel="0" collapsed="false">
      <c r="A2260" s="10" t="n">
        <v>2</v>
      </c>
      <c r="B2260" s="11" t="s">
        <v>26</v>
      </c>
      <c r="E2260" s="0" t="n">
        <v>2</v>
      </c>
      <c r="F2260" s="0" t="n">
        <v>5200</v>
      </c>
      <c r="G2260" s="0" t="n">
        <f aca="false">E2260*F2260</f>
        <v>10400</v>
      </c>
    </row>
    <row r="2261" customFormat="false" ht="14.25" hidden="false" customHeight="false" outlineLevel="0" collapsed="false">
      <c r="A2261" s="10" t="n">
        <v>3</v>
      </c>
      <c r="B2261" s="11" t="s">
        <v>298</v>
      </c>
      <c r="E2261" s="0" t="n">
        <v>3</v>
      </c>
      <c r="F2261" s="0" t="n">
        <v>4100</v>
      </c>
      <c r="G2261" s="0" t="n">
        <f aca="false">E2261*F2261</f>
        <v>12300</v>
      </c>
    </row>
    <row r="2262" customFormat="false" ht="14.25" hidden="false" customHeight="false" outlineLevel="0" collapsed="false">
      <c r="A2262" s="10" t="n">
        <v>4</v>
      </c>
      <c r="B2262" s="11" t="s">
        <v>3969</v>
      </c>
      <c r="E2262" s="0" t="n">
        <v>4</v>
      </c>
      <c r="F2262" s="0" t="n">
        <v>3700</v>
      </c>
      <c r="G2262" s="0" t="n">
        <f aca="false">E2262*F2262</f>
        <v>14800</v>
      </c>
    </row>
    <row r="2263" customFormat="false" ht="14.25" hidden="false" customHeight="false" outlineLevel="0" collapsed="false">
      <c r="A2263" s="10" t="n">
        <v>2</v>
      </c>
      <c r="B2263" s="11" t="s">
        <v>139</v>
      </c>
      <c r="E2263" s="0" t="n">
        <v>2</v>
      </c>
      <c r="F2263" s="0" t="n">
        <v>4600</v>
      </c>
      <c r="G2263" s="0" t="n">
        <f aca="false">E2263*F2263</f>
        <v>9200</v>
      </c>
    </row>
    <row r="2264" customFormat="false" ht="14.25" hidden="false" customHeight="false" outlineLevel="0" collapsed="false">
      <c r="A2264" s="10" t="n">
        <v>6</v>
      </c>
      <c r="B2264" s="11" t="s">
        <v>139</v>
      </c>
      <c r="E2264" s="0" t="n">
        <v>6</v>
      </c>
      <c r="F2264" s="0" t="n">
        <v>4600</v>
      </c>
      <c r="G2264" s="0" t="n">
        <f aca="false">E2264*F2264</f>
        <v>27600</v>
      </c>
    </row>
    <row r="2265" customFormat="false" ht="14.25" hidden="false" customHeight="false" outlineLevel="0" collapsed="false">
      <c r="A2265" s="10" t="n">
        <v>4</v>
      </c>
      <c r="B2265" s="11" t="s">
        <v>4016</v>
      </c>
      <c r="E2265" s="0" t="n">
        <v>4</v>
      </c>
      <c r="F2265" s="0" t="n">
        <v>3100</v>
      </c>
      <c r="G2265" s="0" t="n">
        <f aca="false">E2265*F2265</f>
        <v>12400</v>
      </c>
    </row>
    <row r="2266" customFormat="false" ht="14.25" hidden="false" customHeight="false" outlineLevel="0" collapsed="false">
      <c r="A2266" s="10" t="n">
        <v>3</v>
      </c>
      <c r="B2266" s="11" t="s">
        <v>4024</v>
      </c>
      <c r="E2266" s="0" t="n">
        <v>3</v>
      </c>
      <c r="F2266" s="0" t="n">
        <v>3890</v>
      </c>
      <c r="G2266" s="0" t="n">
        <f aca="false">E2266*F2266</f>
        <v>11670</v>
      </c>
    </row>
    <row r="2267" customFormat="false" ht="14.25" hidden="false" customHeight="false" outlineLevel="0" collapsed="false">
      <c r="A2267" s="10" t="n">
        <v>3</v>
      </c>
      <c r="B2267" s="11" t="s">
        <v>145</v>
      </c>
      <c r="E2267" s="0" t="n">
        <v>3</v>
      </c>
      <c r="F2267" s="0" t="n">
        <v>4200</v>
      </c>
      <c r="G2267" s="0" t="n">
        <f aca="false">E2267*F2267</f>
        <v>12600</v>
      </c>
    </row>
    <row r="2268" customFormat="false" ht="14.25" hidden="false" customHeight="false" outlineLevel="0" collapsed="false">
      <c r="A2268" s="10" t="n">
        <v>4</v>
      </c>
      <c r="B2268" s="11" t="s">
        <v>834</v>
      </c>
      <c r="E2268" s="0" t="n">
        <v>4</v>
      </c>
      <c r="F2268" s="0" t="n">
        <v>3400</v>
      </c>
      <c r="G2268" s="0" t="n">
        <f aca="false">E2268*F2268</f>
        <v>13600</v>
      </c>
    </row>
    <row r="2269" customFormat="false" ht="14.25" hidden="false" customHeight="false" outlineLevel="0" collapsed="false">
      <c r="A2269" s="10" t="n">
        <v>4</v>
      </c>
      <c r="B2269" s="11" t="s">
        <v>2015</v>
      </c>
      <c r="E2269" s="0" t="n">
        <v>4</v>
      </c>
      <c r="F2269" s="0" t="n">
        <v>3500</v>
      </c>
      <c r="G2269" s="0" t="n">
        <f aca="false">E2269*F2269</f>
        <v>14000</v>
      </c>
    </row>
    <row r="2270" customFormat="false" ht="14.25" hidden="false" customHeight="false" outlineLevel="0" collapsed="false">
      <c r="A2270" s="10" t="n">
        <v>3</v>
      </c>
      <c r="B2270" s="11" t="s">
        <v>697</v>
      </c>
      <c r="E2270" s="0" t="n">
        <v>3</v>
      </c>
      <c r="F2270" s="0" t="n">
        <v>5800</v>
      </c>
      <c r="G2270" s="0" t="n">
        <f aca="false">E2270*F2270</f>
        <v>17400</v>
      </c>
    </row>
    <row r="2271" customFormat="false" ht="14.25" hidden="false" customHeight="false" outlineLevel="0" collapsed="false">
      <c r="A2271" s="10" t="n">
        <v>3</v>
      </c>
      <c r="B2271" s="11" t="s">
        <v>710</v>
      </c>
      <c r="E2271" s="0" t="n">
        <v>3</v>
      </c>
      <c r="F2271" s="0" t="n">
        <v>5600</v>
      </c>
      <c r="G2271" s="0" t="n">
        <f aca="false">E2271*F2271</f>
        <v>16800</v>
      </c>
    </row>
    <row r="2272" customFormat="false" ht="14.25" hidden="false" customHeight="false" outlineLevel="0" collapsed="false">
      <c r="A2272" s="10" t="n">
        <v>3</v>
      </c>
      <c r="B2272" s="11" t="s">
        <v>3969</v>
      </c>
      <c r="E2272" s="0" t="n">
        <v>3</v>
      </c>
      <c r="F2272" s="0" t="n">
        <v>3700</v>
      </c>
      <c r="G2272" s="0" t="n">
        <f aca="false">E2272*F2272</f>
        <v>11100</v>
      </c>
    </row>
    <row r="2273" customFormat="false" ht="14.25" hidden="false" customHeight="false" outlineLevel="0" collapsed="false">
      <c r="A2273" s="10" t="n">
        <v>3</v>
      </c>
      <c r="B2273" s="11" t="s">
        <v>145</v>
      </c>
      <c r="E2273" s="0" t="n">
        <v>3</v>
      </c>
      <c r="F2273" s="0" t="n">
        <v>4200</v>
      </c>
      <c r="G2273" s="0" t="n">
        <f aca="false">E2273*F2273</f>
        <v>12600</v>
      </c>
    </row>
    <row r="2274" customFormat="false" ht="14.25" hidden="false" customHeight="false" outlineLevel="0" collapsed="false">
      <c r="A2274" s="10" t="n">
        <v>3</v>
      </c>
      <c r="B2274" s="11" t="s">
        <v>3986</v>
      </c>
      <c r="E2274" s="0" t="n">
        <v>3</v>
      </c>
      <c r="F2274" s="0" t="n">
        <v>3800</v>
      </c>
      <c r="G2274" s="0" t="n">
        <f aca="false">E2274*F2274</f>
        <v>11400</v>
      </c>
    </row>
    <row r="2275" customFormat="false" ht="14.25" hidden="false" customHeight="false" outlineLevel="0" collapsed="false">
      <c r="A2275" s="10" t="n">
        <v>2</v>
      </c>
      <c r="B2275" s="11" t="s">
        <v>142</v>
      </c>
      <c r="E2275" s="0" t="n">
        <v>2</v>
      </c>
      <c r="F2275" s="0" t="n">
        <v>4800</v>
      </c>
      <c r="G2275" s="0" t="n">
        <f aca="false">E2275*F2275</f>
        <v>9600</v>
      </c>
    </row>
    <row r="2276" customFormat="false" ht="14.25" hidden="false" customHeight="false" outlineLevel="0" collapsed="false">
      <c r="A2276" s="10" t="n">
        <v>4</v>
      </c>
      <c r="B2276" s="11" t="s">
        <v>3972</v>
      </c>
      <c r="E2276" s="0" t="n">
        <v>4</v>
      </c>
      <c r="F2276" s="0" t="n">
        <v>3600</v>
      </c>
      <c r="G2276" s="0" t="n">
        <f aca="false">E2276*F2276</f>
        <v>14400</v>
      </c>
    </row>
    <row r="2277" customFormat="false" ht="14.25" hidden="false" customHeight="false" outlineLevel="0" collapsed="false">
      <c r="A2277" s="10" t="n">
        <v>2</v>
      </c>
      <c r="B2277" s="11" t="s">
        <v>4024</v>
      </c>
      <c r="E2277" s="0" t="n">
        <v>2</v>
      </c>
      <c r="F2277" s="0" t="n">
        <v>3890</v>
      </c>
      <c r="G2277" s="0" t="n">
        <f aca="false">E2277*F2277</f>
        <v>7780</v>
      </c>
    </row>
    <row r="2278" customFormat="false" ht="14.25" hidden="false" customHeight="false" outlineLevel="0" collapsed="false">
      <c r="A2278" s="10" t="n">
        <v>4</v>
      </c>
      <c r="B2278" s="11" t="s">
        <v>3972</v>
      </c>
      <c r="E2278" s="0" t="n">
        <v>4</v>
      </c>
      <c r="F2278" s="0" t="n">
        <v>3600</v>
      </c>
      <c r="G2278" s="0" t="n">
        <f aca="false">E2278*F2278</f>
        <v>14400</v>
      </c>
    </row>
    <row r="2279" customFormat="false" ht="14.25" hidden="false" customHeight="false" outlineLevel="0" collapsed="false">
      <c r="A2279" s="10" t="n">
        <v>4</v>
      </c>
      <c r="B2279" s="11" t="s">
        <v>298</v>
      </c>
      <c r="E2279" s="0" t="n">
        <v>4</v>
      </c>
      <c r="F2279" s="0" t="n">
        <v>4100</v>
      </c>
      <c r="G2279" s="0" t="n">
        <f aca="false">E2279*F2279</f>
        <v>16400</v>
      </c>
    </row>
    <row r="2280" customFormat="false" ht="14.25" hidden="false" customHeight="false" outlineLevel="0" collapsed="false">
      <c r="A2280" s="10" t="n">
        <v>4</v>
      </c>
      <c r="B2280" s="11" t="s">
        <v>2015</v>
      </c>
      <c r="E2280" s="0" t="n">
        <v>4</v>
      </c>
      <c r="F2280" s="0" t="n">
        <v>3500</v>
      </c>
      <c r="G2280" s="0" t="n">
        <f aca="false">E2280*F2280</f>
        <v>14000</v>
      </c>
    </row>
    <row r="2281" customFormat="false" ht="14.25" hidden="false" customHeight="false" outlineLevel="0" collapsed="false">
      <c r="A2281" s="10" t="n">
        <v>2</v>
      </c>
      <c r="B2281" s="11" t="s">
        <v>3991</v>
      </c>
      <c r="E2281" s="0" t="n">
        <v>2</v>
      </c>
      <c r="F2281" s="0" t="n">
        <v>2700</v>
      </c>
      <c r="G2281" s="0" t="n">
        <f aca="false">E2281*F2281</f>
        <v>5400</v>
      </c>
    </row>
    <row r="2282" customFormat="false" ht="14.25" hidden="false" customHeight="false" outlineLevel="0" collapsed="false">
      <c r="A2282" s="10" t="n">
        <v>3</v>
      </c>
      <c r="B2282" s="11" t="s">
        <v>145</v>
      </c>
      <c r="E2282" s="0" t="n">
        <v>3</v>
      </c>
      <c r="F2282" s="0" t="n">
        <v>4200</v>
      </c>
      <c r="G2282" s="0" t="n">
        <f aca="false">E2282*F2282</f>
        <v>12600</v>
      </c>
    </row>
    <row r="2283" customFormat="false" ht="14.25" hidden="false" customHeight="false" outlineLevel="0" collapsed="false">
      <c r="A2283" s="10" t="n">
        <v>4</v>
      </c>
      <c r="B2283" s="11" t="s">
        <v>3972</v>
      </c>
      <c r="E2283" s="0" t="n">
        <v>4</v>
      </c>
      <c r="F2283" s="0" t="n">
        <v>3600</v>
      </c>
      <c r="G2283" s="0" t="n">
        <f aca="false">E2283*F2283</f>
        <v>14400</v>
      </c>
    </row>
    <row r="2284" customFormat="false" ht="14.25" hidden="false" customHeight="false" outlineLevel="0" collapsed="false">
      <c r="A2284" s="10" t="n">
        <v>4</v>
      </c>
      <c r="B2284" s="11" t="s">
        <v>1967</v>
      </c>
      <c r="E2284" s="0" t="n">
        <v>4</v>
      </c>
      <c r="F2284" s="0" t="n">
        <v>3900</v>
      </c>
      <c r="G2284" s="0" t="n">
        <f aca="false">E2284*F2284</f>
        <v>15600</v>
      </c>
    </row>
    <row r="2285" customFormat="false" ht="14.25" hidden="false" customHeight="false" outlineLevel="0" collapsed="false">
      <c r="A2285" s="10" t="n">
        <v>4</v>
      </c>
      <c r="B2285" s="11" t="s">
        <v>472</v>
      </c>
      <c r="E2285" s="0" t="n">
        <v>4</v>
      </c>
      <c r="F2285" s="0" t="n">
        <v>4700</v>
      </c>
      <c r="G2285" s="0" t="n">
        <f aca="false">E2285*F2285</f>
        <v>18800</v>
      </c>
    </row>
    <row r="2286" customFormat="false" ht="14.25" hidden="false" customHeight="false" outlineLevel="0" collapsed="false">
      <c r="A2286" s="10" t="n">
        <v>2</v>
      </c>
      <c r="B2286" s="11" t="s">
        <v>697</v>
      </c>
      <c r="E2286" s="0" t="n">
        <v>2</v>
      </c>
      <c r="F2286" s="0" t="n">
        <v>5800</v>
      </c>
      <c r="G2286" s="0" t="n">
        <f aca="false">E2286*F2286</f>
        <v>11600</v>
      </c>
    </row>
    <row r="2287" customFormat="false" ht="14.25" hidden="false" customHeight="false" outlineLevel="0" collapsed="false">
      <c r="A2287" s="10" t="n">
        <v>4</v>
      </c>
      <c r="B2287" s="11" t="s">
        <v>710</v>
      </c>
      <c r="E2287" s="0" t="n">
        <v>4</v>
      </c>
      <c r="F2287" s="0" t="n">
        <v>5600</v>
      </c>
      <c r="G2287" s="0" t="n">
        <f aca="false">E2287*F2287</f>
        <v>22400</v>
      </c>
    </row>
    <row r="2288" customFormat="false" ht="14.25" hidden="false" customHeight="false" outlineLevel="0" collapsed="false">
      <c r="A2288" s="10" t="n">
        <v>4</v>
      </c>
      <c r="B2288" s="11" t="s">
        <v>4017</v>
      </c>
      <c r="E2288" s="0" t="n">
        <v>4</v>
      </c>
      <c r="F2288" s="0" t="n">
        <v>3200</v>
      </c>
      <c r="G2288" s="0" t="n">
        <f aca="false">E2288*F2288</f>
        <v>12800</v>
      </c>
    </row>
    <row r="2289" customFormat="false" ht="14.25" hidden="false" customHeight="false" outlineLevel="0" collapsed="false">
      <c r="A2289" s="10" t="n">
        <v>4</v>
      </c>
      <c r="B2289" s="11" t="s">
        <v>4024</v>
      </c>
      <c r="E2289" s="0" t="n">
        <v>4</v>
      </c>
      <c r="F2289" s="0" t="n">
        <v>3890</v>
      </c>
      <c r="G2289" s="0" t="n">
        <f aca="false">E2289*F2289</f>
        <v>15560</v>
      </c>
    </row>
    <row r="2290" customFormat="false" ht="14.25" hidden="false" customHeight="false" outlineLevel="0" collapsed="false">
      <c r="A2290" s="10" t="n">
        <v>4</v>
      </c>
      <c r="B2290" s="11" t="s">
        <v>298</v>
      </c>
      <c r="E2290" s="0" t="n">
        <v>4</v>
      </c>
      <c r="F2290" s="0" t="n">
        <v>4100</v>
      </c>
      <c r="G2290" s="0" t="n">
        <f aca="false">E2290*F2290</f>
        <v>16400</v>
      </c>
    </row>
    <row r="2291" customFormat="false" ht="14.25" hidden="false" customHeight="false" outlineLevel="0" collapsed="false">
      <c r="A2291" s="10" t="n">
        <v>2</v>
      </c>
      <c r="B2291" s="11" t="s">
        <v>4024</v>
      </c>
      <c r="E2291" s="0" t="n">
        <v>2</v>
      </c>
      <c r="F2291" s="0" t="n">
        <v>3890</v>
      </c>
      <c r="G2291" s="0" t="n">
        <f aca="false">E2291*F2291</f>
        <v>7780</v>
      </c>
    </row>
    <row r="2292" customFormat="false" ht="14.25" hidden="false" customHeight="false" outlineLevel="0" collapsed="false">
      <c r="A2292" s="10" t="n">
        <v>2</v>
      </c>
      <c r="B2292" s="11" t="s">
        <v>4034</v>
      </c>
      <c r="E2292" s="0" t="n">
        <v>2</v>
      </c>
      <c r="F2292" s="0" t="n">
        <v>4590</v>
      </c>
      <c r="G2292" s="0" t="n">
        <f aca="false">E2292*F2292</f>
        <v>9180</v>
      </c>
    </row>
    <row r="2293" customFormat="false" ht="14.25" hidden="false" customHeight="false" outlineLevel="0" collapsed="false">
      <c r="A2293" s="10" t="n">
        <v>4</v>
      </c>
      <c r="B2293" s="11" t="s">
        <v>4024</v>
      </c>
      <c r="E2293" s="0" t="n">
        <v>4</v>
      </c>
      <c r="F2293" s="0" t="n">
        <v>3890</v>
      </c>
      <c r="G2293" s="0" t="n">
        <f aca="false">E2293*F2293</f>
        <v>15560</v>
      </c>
    </row>
    <row r="2294" customFormat="false" ht="14.25" hidden="false" customHeight="false" outlineLevel="0" collapsed="false">
      <c r="A2294" s="10" t="n">
        <v>3</v>
      </c>
      <c r="B2294" s="11" t="s">
        <v>4024</v>
      </c>
      <c r="E2294" s="0" t="n">
        <v>3</v>
      </c>
      <c r="F2294" s="0" t="n">
        <v>3890</v>
      </c>
      <c r="G2294" s="0" t="n">
        <f aca="false">E2294*F2294</f>
        <v>11670</v>
      </c>
    </row>
    <row r="2295" customFormat="false" ht="14.25" hidden="false" customHeight="false" outlineLevel="0" collapsed="false">
      <c r="A2295" s="10" t="n">
        <v>2</v>
      </c>
      <c r="B2295" s="11" t="s">
        <v>4003</v>
      </c>
      <c r="E2295" s="0" t="n">
        <v>2</v>
      </c>
      <c r="F2295" s="0" t="n">
        <v>5900</v>
      </c>
      <c r="G2295" s="0" t="n">
        <f aca="false">E2295*F2295</f>
        <v>11800</v>
      </c>
    </row>
    <row r="2296" customFormat="false" ht="14.25" hidden="false" customHeight="false" outlineLevel="0" collapsed="false">
      <c r="A2296" s="10" t="n">
        <v>3</v>
      </c>
      <c r="B2296" s="11" t="s">
        <v>3991</v>
      </c>
      <c r="E2296" s="0" t="n">
        <v>3</v>
      </c>
      <c r="F2296" s="0" t="n">
        <v>2700</v>
      </c>
      <c r="G2296" s="0" t="n">
        <f aca="false">E2296*F2296</f>
        <v>8100</v>
      </c>
    </row>
    <row r="2297" customFormat="false" ht="14.25" hidden="false" customHeight="false" outlineLevel="0" collapsed="false">
      <c r="A2297" s="10" t="n">
        <v>3</v>
      </c>
      <c r="B2297" s="11" t="s">
        <v>4066</v>
      </c>
      <c r="E2297" s="0" t="n">
        <v>3</v>
      </c>
      <c r="F2297" s="0" t="n">
        <v>3790</v>
      </c>
      <c r="G2297" s="0" t="n">
        <f aca="false">E2297*F2297</f>
        <v>11370</v>
      </c>
    </row>
    <row r="2298" customFormat="false" ht="14.25" hidden="false" customHeight="false" outlineLevel="0" collapsed="false">
      <c r="A2298" s="11" t="s">
        <v>1720</v>
      </c>
      <c r="B2298" s="11" t="s">
        <v>728</v>
      </c>
      <c r="E2298" s="0" t="n">
        <v>5</v>
      </c>
      <c r="F2298" s="0" t="n">
        <v>5000</v>
      </c>
      <c r="G2298" s="0" t="n">
        <f aca="false">E2298*F2298</f>
        <v>25000</v>
      </c>
    </row>
    <row r="2299" customFormat="false" ht="14.25" hidden="false" customHeight="false" outlineLevel="0" collapsed="false">
      <c r="A2299" s="11" t="s">
        <v>1709</v>
      </c>
      <c r="B2299" s="11" t="s">
        <v>728</v>
      </c>
      <c r="E2299" s="0" t="n">
        <v>3</v>
      </c>
      <c r="F2299" s="0" t="n">
        <v>5000</v>
      </c>
      <c r="G2299" s="0" t="n">
        <f aca="false">E2299*F2299</f>
        <v>15000</v>
      </c>
    </row>
    <row r="2300" customFormat="false" ht="14.25" hidden="false" customHeight="false" outlineLevel="0" collapsed="false">
      <c r="A2300" s="11" t="s">
        <v>1725</v>
      </c>
      <c r="B2300" s="11" t="s">
        <v>344</v>
      </c>
      <c r="E2300" s="0" t="n">
        <v>6</v>
      </c>
      <c r="F2300" s="0" t="n">
        <v>3000</v>
      </c>
      <c r="G2300" s="0" t="n">
        <f aca="false">E2300*F2300</f>
        <v>18000</v>
      </c>
    </row>
    <row r="2301" customFormat="false" ht="14.25" hidden="false" customHeight="false" outlineLevel="0" collapsed="false">
      <c r="A2301" s="11" t="s">
        <v>1720</v>
      </c>
      <c r="B2301" s="11" t="s">
        <v>344</v>
      </c>
      <c r="E2301" s="0" t="n">
        <v>5</v>
      </c>
      <c r="F2301" s="0" t="n">
        <v>3000</v>
      </c>
      <c r="G2301" s="0" t="n">
        <f aca="false">E2301*F2301</f>
        <v>15000</v>
      </c>
    </row>
    <row r="2302" customFormat="false" ht="14.25" hidden="false" customHeight="false" outlineLevel="0" collapsed="false">
      <c r="A2302" s="11" t="s">
        <v>1709</v>
      </c>
      <c r="B2302" s="11" t="s">
        <v>2015</v>
      </c>
      <c r="E2302" s="0" t="n">
        <v>3</v>
      </c>
      <c r="F2302" s="0" t="n">
        <v>3500</v>
      </c>
      <c r="G2302" s="0" t="n">
        <f aca="false">E2302*F2302</f>
        <v>10500</v>
      </c>
    </row>
    <row r="2303" customFormat="false" ht="14.25" hidden="false" customHeight="false" outlineLevel="0" collapsed="false">
      <c r="A2303" s="11" t="s">
        <v>1725</v>
      </c>
      <c r="B2303" s="11" t="s">
        <v>1710</v>
      </c>
      <c r="E2303" s="0" t="n">
        <v>6</v>
      </c>
      <c r="F2303" s="0" t="n">
        <v>2500</v>
      </c>
      <c r="G2303" s="0" t="n">
        <f aca="false">E2303*F2303</f>
        <v>15000</v>
      </c>
    </row>
    <row r="2304" customFormat="false" ht="14.25" hidden="false" customHeight="false" outlineLevel="0" collapsed="false">
      <c r="A2304" s="11" t="s">
        <v>1720</v>
      </c>
      <c r="B2304" s="11" t="s">
        <v>4006</v>
      </c>
      <c r="E2304" s="0" t="n">
        <v>5</v>
      </c>
      <c r="F2304" s="0" t="n">
        <v>1500</v>
      </c>
      <c r="G2304" s="0" t="n">
        <f aca="false">E2304*F2304</f>
        <v>7500</v>
      </c>
    </row>
    <row r="2305" customFormat="false" ht="14.25" hidden="false" customHeight="false" outlineLevel="0" collapsed="false">
      <c r="A2305" s="11" t="s">
        <v>1713</v>
      </c>
      <c r="B2305" s="11" t="s">
        <v>1710</v>
      </c>
      <c r="E2305" s="0" t="n">
        <v>2</v>
      </c>
      <c r="F2305" s="0" t="n">
        <v>2500</v>
      </c>
      <c r="G2305" s="0" t="n">
        <f aca="false">E2305*F2305</f>
        <v>5000</v>
      </c>
    </row>
    <row r="2306" customFormat="false" ht="14.25" hidden="false" customHeight="false" outlineLevel="0" collapsed="false">
      <c r="A2306" s="11" t="s">
        <v>1720</v>
      </c>
      <c r="B2306" s="11" t="s">
        <v>344</v>
      </c>
      <c r="E2306" s="0" t="n">
        <v>5</v>
      </c>
      <c r="F2306" s="0" t="n">
        <v>3000</v>
      </c>
      <c r="G2306" s="0" t="n">
        <f aca="false">E2306*F2306</f>
        <v>15000</v>
      </c>
    </row>
    <row r="2307" customFormat="false" ht="14.25" hidden="false" customHeight="false" outlineLevel="0" collapsed="false">
      <c r="A2307" s="11" t="s">
        <v>1720</v>
      </c>
      <c r="B2307" s="11" t="s">
        <v>4022</v>
      </c>
      <c r="E2307" s="0" t="n">
        <v>5</v>
      </c>
      <c r="F2307" s="0" t="n">
        <v>1300</v>
      </c>
      <c r="G2307" s="0" t="n">
        <f aca="false">E2307*F2307</f>
        <v>6500</v>
      </c>
    </row>
    <row r="2308" customFormat="false" ht="14.25" hidden="false" customHeight="false" outlineLevel="0" collapsed="false">
      <c r="A2308" s="11" t="s">
        <v>1705</v>
      </c>
      <c r="B2308" s="11" t="s">
        <v>3996</v>
      </c>
      <c r="E2308" s="0" t="n">
        <v>4</v>
      </c>
      <c r="F2308" s="0" t="n">
        <v>1000</v>
      </c>
      <c r="G2308" s="0" t="n">
        <f aca="false">E2308*F2308</f>
        <v>4000</v>
      </c>
    </row>
    <row r="2309" customFormat="false" ht="14.25" hidden="false" customHeight="false" outlineLevel="0" collapsed="false">
      <c r="A2309" s="11" t="s">
        <v>1709</v>
      </c>
      <c r="B2309" s="11" t="s">
        <v>344</v>
      </c>
      <c r="E2309" s="0" t="n">
        <v>3</v>
      </c>
      <c r="F2309" s="0" t="n">
        <v>3000</v>
      </c>
      <c r="G2309" s="0" t="n">
        <f aca="false">E2309*F2309</f>
        <v>9000</v>
      </c>
    </row>
    <row r="2310" customFormat="false" ht="14.25" hidden="false" customHeight="false" outlineLevel="0" collapsed="false">
      <c r="A2310" s="11" t="s">
        <v>1720</v>
      </c>
      <c r="B2310" s="11" t="s">
        <v>1710</v>
      </c>
      <c r="E2310" s="0" t="n">
        <v>5</v>
      </c>
      <c r="F2310" s="0" t="n">
        <v>2500</v>
      </c>
      <c r="G2310" s="0" t="n">
        <f aca="false">E2310*F2310</f>
        <v>12500</v>
      </c>
    </row>
    <row r="2311" customFormat="false" ht="14.25" hidden="false" customHeight="false" outlineLevel="0" collapsed="false">
      <c r="A2311" s="11" t="s">
        <v>1709</v>
      </c>
      <c r="B2311" s="11" t="s">
        <v>344</v>
      </c>
      <c r="E2311" s="0" t="n">
        <v>3</v>
      </c>
      <c r="F2311" s="0" t="n">
        <v>3000</v>
      </c>
      <c r="G2311" s="0" t="n">
        <f aca="false">E2311*F2311</f>
        <v>9000</v>
      </c>
    </row>
    <row r="2312" customFormat="false" ht="14.25" hidden="false" customHeight="false" outlineLevel="0" collapsed="false">
      <c r="A2312" s="11" t="s">
        <v>1705</v>
      </c>
      <c r="B2312" s="11" t="s">
        <v>2015</v>
      </c>
      <c r="E2312" s="0" t="n">
        <v>4</v>
      </c>
      <c r="F2312" s="0" t="n">
        <v>3500</v>
      </c>
      <c r="G2312" s="0" t="n">
        <f aca="false">E2312*F2312</f>
        <v>14000</v>
      </c>
    </row>
    <row r="2313" customFormat="false" ht="14.25" hidden="false" customHeight="false" outlineLevel="0" collapsed="false">
      <c r="A2313" s="11" t="s">
        <v>1705</v>
      </c>
      <c r="B2313" s="11" t="s">
        <v>289</v>
      </c>
      <c r="E2313" s="0" t="n">
        <v>4</v>
      </c>
      <c r="F2313" s="0" t="n">
        <v>4000</v>
      </c>
      <c r="G2313" s="0" t="n">
        <f aca="false">E2313*F2313</f>
        <v>16000</v>
      </c>
    </row>
    <row r="2314" customFormat="false" ht="14.25" hidden="false" customHeight="false" outlineLevel="0" collapsed="false">
      <c r="A2314" s="11" t="s">
        <v>1709</v>
      </c>
      <c r="B2314" s="11" t="s">
        <v>4055</v>
      </c>
      <c r="E2314" s="0" t="n">
        <v>3</v>
      </c>
      <c r="F2314" s="0" t="n">
        <v>1600</v>
      </c>
      <c r="G2314" s="0" t="n">
        <f aca="false">E2314*F2314</f>
        <v>4800</v>
      </c>
    </row>
    <row r="2315" customFormat="false" ht="14.25" hidden="false" customHeight="false" outlineLevel="0" collapsed="false">
      <c r="A2315" s="11" t="s">
        <v>1720</v>
      </c>
      <c r="B2315" s="11" t="s">
        <v>344</v>
      </c>
      <c r="E2315" s="0" t="n">
        <v>5</v>
      </c>
      <c r="F2315" s="0" t="n">
        <v>3000</v>
      </c>
      <c r="G2315" s="0" t="n">
        <f aca="false">E2315*F2315</f>
        <v>15000</v>
      </c>
    </row>
    <row r="2316" customFormat="false" ht="14.25" hidden="false" customHeight="false" outlineLevel="0" collapsed="false">
      <c r="A2316" s="11" t="s">
        <v>1705</v>
      </c>
      <c r="B2316" s="11" t="s">
        <v>344</v>
      </c>
      <c r="E2316" s="0" t="n">
        <v>4</v>
      </c>
      <c r="F2316" s="0" t="n">
        <v>3000</v>
      </c>
      <c r="G2316" s="0" t="n">
        <f aca="false">E2316*F2316</f>
        <v>12000</v>
      </c>
    </row>
    <row r="2317" customFormat="false" ht="14.25" hidden="false" customHeight="false" outlineLevel="0" collapsed="false">
      <c r="A2317" s="11" t="s">
        <v>1705</v>
      </c>
      <c r="B2317" s="11" t="s">
        <v>1710</v>
      </c>
      <c r="E2317" s="0" t="n">
        <v>4</v>
      </c>
      <c r="F2317" s="0" t="n">
        <v>2500</v>
      </c>
      <c r="G2317" s="0" t="n">
        <f aca="false">E2317*F2317</f>
        <v>10000</v>
      </c>
    </row>
    <row r="2318" customFormat="false" ht="14.25" hidden="false" customHeight="false" outlineLevel="0" collapsed="false">
      <c r="A2318" s="11" t="s">
        <v>1725</v>
      </c>
      <c r="B2318" s="11" t="s">
        <v>3995</v>
      </c>
      <c r="E2318" s="0" t="n">
        <v>6</v>
      </c>
      <c r="F2318" s="0" t="n">
        <v>2600</v>
      </c>
      <c r="G2318" s="0" t="n">
        <f aca="false">E2318*F2318</f>
        <v>15600</v>
      </c>
    </row>
    <row r="2319" customFormat="false" ht="14.25" hidden="false" customHeight="false" outlineLevel="0" collapsed="false">
      <c r="A2319" s="11" t="s">
        <v>1705</v>
      </c>
      <c r="B2319" s="11" t="s">
        <v>728</v>
      </c>
      <c r="E2319" s="0" t="n">
        <v>4</v>
      </c>
      <c r="F2319" s="0" t="n">
        <v>5000</v>
      </c>
      <c r="G2319" s="0" t="n">
        <f aca="false">E2319*F2319</f>
        <v>20000</v>
      </c>
    </row>
    <row r="2320" customFormat="false" ht="14.25" hidden="false" customHeight="false" outlineLevel="0" collapsed="false">
      <c r="A2320" s="11" t="s">
        <v>1763</v>
      </c>
      <c r="B2320" s="11" t="s">
        <v>4006</v>
      </c>
      <c r="E2320" s="0" t="n">
        <v>7</v>
      </c>
      <c r="F2320" s="0" t="n">
        <v>1500</v>
      </c>
      <c r="G2320" s="0" t="n">
        <f aca="false">E2320*F2320</f>
        <v>10500</v>
      </c>
    </row>
    <row r="2321" customFormat="false" ht="14.25" hidden="false" customHeight="false" outlineLevel="0" collapsed="false">
      <c r="A2321" s="11" t="s">
        <v>1713</v>
      </c>
      <c r="B2321" s="11" t="s">
        <v>4006</v>
      </c>
      <c r="E2321" s="0" t="n">
        <v>2</v>
      </c>
      <c r="F2321" s="0" t="n">
        <v>1500</v>
      </c>
      <c r="G2321" s="0" t="n">
        <f aca="false">E2321*F2321</f>
        <v>3000</v>
      </c>
    </row>
    <row r="2322" customFormat="false" ht="14.25" hidden="false" customHeight="false" outlineLevel="0" collapsed="false">
      <c r="A2322" s="11" t="s">
        <v>1763</v>
      </c>
      <c r="B2322" s="11" t="s">
        <v>4022</v>
      </c>
      <c r="E2322" s="0" t="n">
        <v>7</v>
      </c>
      <c r="F2322" s="0" t="n">
        <v>1300</v>
      </c>
      <c r="G2322" s="0" t="n">
        <f aca="false">E2322*F2322</f>
        <v>9100</v>
      </c>
    </row>
    <row r="2323" customFormat="false" ht="14.25" hidden="false" customHeight="false" outlineLevel="0" collapsed="false">
      <c r="A2323" s="11" t="s">
        <v>1705</v>
      </c>
      <c r="B2323" s="11" t="s">
        <v>728</v>
      </c>
      <c r="E2323" s="0" t="n">
        <v>4</v>
      </c>
      <c r="F2323" s="0" t="n">
        <v>5000</v>
      </c>
      <c r="G2323" s="0" t="n">
        <f aca="false">E2323*F2323</f>
        <v>20000</v>
      </c>
    </row>
    <row r="2324" customFormat="false" ht="14.25" hidden="false" customHeight="false" outlineLevel="0" collapsed="false">
      <c r="A2324" s="11" t="s">
        <v>1709</v>
      </c>
      <c r="B2324" s="11" t="s">
        <v>344</v>
      </c>
      <c r="E2324" s="0" t="n">
        <v>3</v>
      </c>
      <c r="F2324" s="0" t="n">
        <v>3000</v>
      </c>
      <c r="G2324" s="0" t="n">
        <f aca="false">E2324*F2324</f>
        <v>9000</v>
      </c>
    </row>
    <row r="2325" customFormat="false" ht="14.25" hidden="false" customHeight="false" outlineLevel="0" collapsed="false">
      <c r="A2325" s="11" t="s">
        <v>1705</v>
      </c>
      <c r="B2325" s="11" t="s">
        <v>4006</v>
      </c>
      <c r="E2325" s="0" t="n">
        <v>4</v>
      </c>
      <c r="F2325" s="0" t="n">
        <v>1500</v>
      </c>
      <c r="G2325" s="0" t="n">
        <f aca="false">E2325*F2325</f>
        <v>6000</v>
      </c>
    </row>
    <row r="2326" customFormat="false" ht="14.25" hidden="false" customHeight="false" outlineLevel="0" collapsed="false">
      <c r="A2326" s="11" t="s">
        <v>1720</v>
      </c>
      <c r="B2326" s="11" t="s">
        <v>344</v>
      </c>
      <c r="E2326" s="0" t="n">
        <v>5</v>
      </c>
      <c r="F2326" s="0" t="n">
        <v>3000</v>
      </c>
      <c r="G2326" s="0" t="n">
        <f aca="false">E2326*F2326</f>
        <v>15000</v>
      </c>
    </row>
    <row r="2327" customFormat="false" ht="14.25" hidden="false" customHeight="false" outlineLevel="0" collapsed="false">
      <c r="A2327" s="11" t="s">
        <v>1709</v>
      </c>
      <c r="B2327" s="11" t="s">
        <v>1710</v>
      </c>
      <c r="E2327" s="0" t="n">
        <v>3</v>
      </c>
      <c r="F2327" s="0" t="n">
        <v>2500</v>
      </c>
      <c r="G2327" s="0" t="n">
        <f aca="false">E2327*F2327</f>
        <v>7500</v>
      </c>
    </row>
    <row r="2328" customFormat="false" ht="14.25" hidden="false" customHeight="false" outlineLevel="0" collapsed="false">
      <c r="A2328" s="11" t="s">
        <v>1705</v>
      </c>
      <c r="B2328" s="11" t="s">
        <v>4092</v>
      </c>
      <c r="E2328" s="0" t="n">
        <v>4</v>
      </c>
      <c r="F2328" s="0" t="n">
        <v>1400</v>
      </c>
      <c r="G2328" s="0" t="n">
        <f aca="false">E2328*F2328</f>
        <v>5600</v>
      </c>
    </row>
    <row r="2329" customFormat="false" ht="14.25" hidden="false" customHeight="false" outlineLevel="0" collapsed="false">
      <c r="A2329" s="11" t="s">
        <v>1705</v>
      </c>
      <c r="B2329" s="11" t="s">
        <v>4022</v>
      </c>
      <c r="E2329" s="0" t="n">
        <v>4</v>
      </c>
      <c r="F2329" s="0" t="n">
        <v>1300</v>
      </c>
      <c r="G2329" s="0" t="n">
        <f aca="false">E2329*F2329</f>
        <v>5200</v>
      </c>
    </row>
    <row r="2330" customFormat="false" ht="14.25" hidden="false" customHeight="false" outlineLevel="0" collapsed="false">
      <c r="A2330" s="11" t="s">
        <v>1713</v>
      </c>
      <c r="B2330" s="11" t="s">
        <v>3996</v>
      </c>
      <c r="E2330" s="0" t="n">
        <v>2</v>
      </c>
      <c r="F2330" s="0" t="n">
        <v>1000</v>
      </c>
      <c r="G2330" s="0" t="n">
        <f aca="false">E2330*F2330</f>
        <v>2000</v>
      </c>
    </row>
    <row r="2331" customFormat="false" ht="14.25" hidden="false" customHeight="false" outlineLevel="0" collapsed="false">
      <c r="A2331" s="11" t="s">
        <v>1725</v>
      </c>
      <c r="B2331" s="11" t="s">
        <v>344</v>
      </c>
      <c r="E2331" s="0" t="n">
        <v>6</v>
      </c>
      <c r="F2331" s="0" t="n">
        <v>3000</v>
      </c>
      <c r="G2331" s="0" t="n">
        <f aca="false">E2331*F2331</f>
        <v>18000</v>
      </c>
    </row>
    <row r="2332" customFormat="false" ht="14.25" hidden="false" customHeight="false" outlineLevel="0" collapsed="false">
      <c r="A2332" s="11" t="s">
        <v>1709</v>
      </c>
      <c r="B2332" s="11" t="s">
        <v>344</v>
      </c>
      <c r="E2332" s="0" t="n">
        <v>3</v>
      </c>
      <c r="F2332" s="0" t="n">
        <v>3000</v>
      </c>
      <c r="G2332" s="0" t="n">
        <f aca="false">E2332*F2332</f>
        <v>9000</v>
      </c>
    </row>
    <row r="2333" customFormat="false" ht="14.25" hidden="false" customHeight="false" outlineLevel="0" collapsed="false">
      <c r="A2333" s="11" t="s">
        <v>1709</v>
      </c>
      <c r="B2333" s="11" t="s">
        <v>289</v>
      </c>
      <c r="E2333" s="0" t="n">
        <v>3</v>
      </c>
      <c r="F2333" s="0" t="n">
        <v>4000</v>
      </c>
      <c r="G2333" s="0" t="n">
        <f aca="false">E2333*F2333</f>
        <v>12000</v>
      </c>
    </row>
    <row r="2334" customFormat="false" ht="14.25" hidden="false" customHeight="false" outlineLevel="0" collapsed="false">
      <c r="A2334" s="11" t="s">
        <v>1705</v>
      </c>
      <c r="B2334" s="11" t="s">
        <v>289</v>
      </c>
      <c r="E2334" s="0" t="n">
        <v>4</v>
      </c>
      <c r="F2334" s="0" t="n">
        <v>4000</v>
      </c>
      <c r="G2334" s="0" t="n">
        <f aca="false">E2334*F2334</f>
        <v>16000</v>
      </c>
    </row>
    <row r="2335" customFormat="false" ht="14.25" hidden="false" customHeight="false" outlineLevel="0" collapsed="false">
      <c r="A2335" s="11" t="s">
        <v>1720</v>
      </c>
      <c r="B2335" s="11" t="s">
        <v>4006</v>
      </c>
      <c r="E2335" s="0" t="n">
        <v>5</v>
      </c>
      <c r="F2335" s="0" t="n">
        <v>1500</v>
      </c>
      <c r="G2335" s="0" t="n">
        <f aca="false">E2335*F2335</f>
        <v>7500</v>
      </c>
    </row>
    <row r="2336" customFormat="false" ht="14.25" hidden="false" customHeight="false" outlineLevel="0" collapsed="false">
      <c r="A2336" s="11" t="s">
        <v>1709</v>
      </c>
      <c r="B2336" s="11" t="s">
        <v>344</v>
      </c>
      <c r="E2336" s="0" t="n">
        <v>3</v>
      </c>
      <c r="F2336" s="0" t="n">
        <v>3000</v>
      </c>
      <c r="G2336" s="0" t="n">
        <f aca="false">E2336*F2336</f>
        <v>9000</v>
      </c>
    </row>
    <row r="2337" customFormat="false" ht="14.25" hidden="false" customHeight="false" outlineLevel="0" collapsed="false">
      <c r="A2337" s="11" t="s">
        <v>1705</v>
      </c>
      <c r="B2337" s="11" t="s">
        <v>728</v>
      </c>
      <c r="E2337" s="0" t="n">
        <v>4</v>
      </c>
      <c r="F2337" s="0" t="n">
        <v>5000</v>
      </c>
      <c r="G2337" s="0" t="n">
        <f aca="false">E2337*F2337</f>
        <v>20000</v>
      </c>
    </row>
    <row r="2338" customFormat="false" ht="14.25" hidden="false" customHeight="false" outlineLevel="0" collapsed="false">
      <c r="A2338" s="11" t="s">
        <v>1713</v>
      </c>
      <c r="B2338" s="11" t="s">
        <v>3996</v>
      </c>
      <c r="E2338" s="0" t="n">
        <v>2</v>
      </c>
      <c r="F2338" s="0" t="n">
        <v>1000</v>
      </c>
      <c r="G2338" s="0" t="n">
        <f aca="false">E2338*F2338</f>
        <v>2000</v>
      </c>
    </row>
    <row r="2339" customFormat="false" ht="14.25" hidden="false" customHeight="false" outlineLevel="0" collapsed="false">
      <c r="A2339" s="11" t="s">
        <v>1705</v>
      </c>
      <c r="B2339" s="11" t="s">
        <v>344</v>
      </c>
      <c r="E2339" s="0" t="n">
        <v>4</v>
      </c>
      <c r="F2339" s="0" t="n">
        <v>3000</v>
      </c>
      <c r="G2339" s="0" t="n">
        <f aca="false">E2339*F2339</f>
        <v>12000</v>
      </c>
    </row>
    <row r="2340" customFormat="false" ht="14.25" hidden="false" customHeight="false" outlineLevel="0" collapsed="false">
      <c r="A2340" s="11" t="s">
        <v>1725</v>
      </c>
      <c r="B2340" s="11" t="s">
        <v>289</v>
      </c>
      <c r="E2340" s="0" t="n">
        <v>6</v>
      </c>
      <c r="F2340" s="0" t="n">
        <v>4000</v>
      </c>
      <c r="G2340" s="0" t="n">
        <f aca="false">E2340*F2340</f>
        <v>24000</v>
      </c>
    </row>
    <row r="2341" customFormat="false" ht="14.25" hidden="false" customHeight="false" outlineLevel="0" collapsed="false">
      <c r="A2341" s="11" t="s">
        <v>1720</v>
      </c>
      <c r="B2341" s="11" t="s">
        <v>4006</v>
      </c>
      <c r="E2341" s="0" t="n">
        <v>5</v>
      </c>
      <c r="F2341" s="0" t="n">
        <v>1500</v>
      </c>
      <c r="G2341" s="0" t="n">
        <f aca="false">E2341*F2341</f>
        <v>7500</v>
      </c>
    </row>
    <row r="2342" customFormat="false" ht="14.25" hidden="false" customHeight="false" outlineLevel="0" collapsed="false">
      <c r="A2342" s="11" t="s">
        <v>1713</v>
      </c>
      <c r="B2342" s="11" t="s">
        <v>728</v>
      </c>
      <c r="E2342" s="0" t="n">
        <v>2</v>
      </c>
      <c r="F2342" s="0" t="n">
        <v>5000</v>
      </c>
      <c r="G2342" s="0" t="n">
        <f aca="false">E2342*F2342</f>
        <v>10000</v>
      </c>
    </row>
    <row r="2343" customFormat="false" ht="14.25" hidden="false" customHeight="false" outlineLevel="0" collapsed="false">
      <c r="A2343" s="11" t="s">
        <v>1705</v>
      </c>
      <c r="B2343" s="11" t="s">
        <v>344</v>
      </c>
      <c r="E2343" s="0" t="n">
        <v>4</v>
      </c>
      <c r="F2343" s="0" t="n">
        <v>3000</v>
      </c>
      <c r="G2343" s="0" t="n">
        <f aca="false">E2343*F2343</f>
        <v>12000</v>
      </c>
    </row>
    <row r="2344" customFormat="false" ht="14.25" hidden="false" customHeight="false" outlineLevel="0" collapsed="false">
      <c r="A2344" s="11" t="s">
        <v>1720</v>
      </c>
      <c r="B2344" s="11" t="s">
        <v>344</v>
      </c>
      <c r="E2344" s="0" t="n">
        <v>5</v>
      </c>
      <c r="F2344" s="0" t="n">
        <v>3000</v>
      </c>
      <c r="G2344" s="0" t="n">
        <f aca="false">E2344*F2344</f>
        <v>15000</v>
      </c>
    </row>
    <row r="2345" customFormat="false" ht="14.25" hidden="false" customHeight="false" outlineLevel="0" collapsed="false">
      <c r="A2345" s="11" t="s">
        <v>1720</v>
      </c>
      <c r="B2345" s="11" t="s">
        <v>4006</v>
      </c>
      <c r="E2345" s="0" t="n">
        <v>5</v>
      </c>
      <c r="F2345" s="0" t="n">
        <v>1500</v>
      </c>
      <c r="G2345" s="0" t="n">
        <f aca="false">E2345*F2345</f>
        <v>7500</v>
      </c>
    </row>
    <row r="2346" customFormat="false" ht="14.25" hidden="false" customHeight="false" outlineLevel="0" collapsed="false">
      <c r="A2346" s="11" t="s">
        <v>1725</v>
      </c>
      <c r="B2346" s="11" t="s">
        <v>344</v>
      </c>
      <c r="E2346" s="0" t="n">
        <v>6</v>
      </c>
      <c r="F2346" s="0" t="n">
        <v>3000</v>
      </c>
      <c r="G2346" s="0" t="n">
        <f aca="false">E2346*F2346</f>
        <v>18000</v>
      </c>
    </row>
    <row r="2347" customFormat="false" ht="14.25" hidden="false" customHeight="false" outlineLevel="0" collapsed="false">
      <c r="A2347" s="11" t="s">
        <v>1725</v>
      </c>
      <c r="B2347" s="11" t="s">
        <v>3996</v>
      </c>
      <c r="E2347" s="0" t="n">
        <v>6</v>
      </c>
      <c r="F2347" s="0" t="n">
        <v>1000</v>
      </c>
      <c r="G2347" s="0" t="n">
        <f aca="false">E2347*F2347</f>
        <v>6000</v>
      </c>
    </row>
    <row r="2348" customFormat="false" ht="14.25" hidden="false" customHeight="false" outlineLevel="0" collapsed="false">
      <c r="A2348" s="11" t="s">
        <v>1720</v>
      </c>
      <c r="B2348" s="11" t="s">
        <v>289</v>
      </c>
      <c r="E2348" s="0" t="n">
        <v>5</v>
      </c>
      <c r="F2348" s="0" t="n">
        <v>4000</v>
      </c>
      <c r="G2348" s="0" t="n">
        <f aca="false">E2348*F2348</f>
        <v>20000</v>
      </c>
    </row>
    <row r="2349" customFormat="false" ht="14.25" hidden="false" customHeight="false" outlineLevel="0" collapsed="false">
      <c r="A2349" s="11" t="s">
        <v>1709</v>
      </c>
      <c r="B2349" s="11" t="s">
        <v>344</v>
      </c>
      <c r="E2349" s="0" t="n">
        <v>3</v>
      </c>
      <c r="F2349" s="0" t="n">
        <v>3000</v>
      </c>
      <c r="G2349" s="0" t="n">
        <f aca="false">E2349*F2349</f>
        <v>9000</v>
      </c>
    </row>
    <row r="2350" customFormat="false" ht="14.25" hidden="false" customHeight="false" outlineLevel="0" collapsed="false">
      <c r="A2350" s="11" t="s">
        <v>1709</v>
      </c>
      <c r="B2350" s="11" t="s">
        <v>344</v>
      </c>
      <c r="E2350" s="0" t="n">
        <v>3</v>
      </c>
      <c r="F2350" s="0" t="n">
        <v>3000</v>
      </c>
      <c r="G2350" s="0" t="n">
        <f aca="false">E2350*F2350</f>
        <v>9000</v>
      </c>
    </row>
    <row r="2351" customFormat="false" ht="14.25" hidden="false" customHeight="false" outlineLevel="0" collapsed="false">
      <c r="A2351" s="11" t="s">
        <v>1713</v>
      </c>
      <c r="B2351" s="11" t="s">
        <v>1710</v>
      </c>
      <c r="E2351" s="0" t="n">
        <v>2</v>
      </c>
      <c r="F2351" s="0" t="n">
        <v>2500</v>
      </c>
      <c r="G2351" s="0" t="n">
        <f aca="false">E2351*F2351</f>
        <v>5000</v>
      </c>
    </row>
    <row r="2352" customFormat="false" ht="14.25" hidden="false" customHeight="false" outlineLevel="0" collapsed="false">
      <c r="A2352" s="11" t="s">
        <v>1709</v>
      </c>
      <c r="B2352" s="11" t="s">
        <v>344</v>
      </c>
      <c r="E2352" s="0" t="n">
        <v>3</v>
      </c>
      <c r="F2352" s="0" t="n">
        <v>3000</v>
      </c>
      <c r="G2352" s="0" t="n">
        <f aca="false">E2352*F2352</f>
        <v>9000</v>
      </c>
    </row>
    <row r="2353" customFormat="false" ht="14.25" hidden="false" customHeight="false" outlineLevel="0" collapsed="false">
      <c r="A2353" s="11" t="s">
        <v>1705</v>
      </c>
      <c r="B2353" s="11" t="s">
        <v>344</v>
      </c>
      <c r="E2353" s="0" t="n">
        <v>4</v>
      </c>
      <c r="F2353" s="0" t="n">
        <v>3000</v>
      </c>
      <c r="G2353" s="0" t="n">
        <f aca="false">E2353*F2353</f>
        <v>12000</v>
      </c>
    </row>
    <row r="2354" customFormat="false" ht="14.25" hidden="false" customHeight="false" outlineLevel="0" collapsed="false">
      <c r="A2354" s="11" t="s">
        <v>1877</v>
      </c>
      <c r="B2354" s="11" t="s">
        <v>1775</v>
      </c>
      <c r="E2354" s="0" t="n">
        <v>1</v>
      </c>
      <c r="F2354" s="0" t="n">
        <v>2000</v>
      </c>
      <c r="G2354" s="0" t="n">
        <f aca="false">E2354*F2354</f>
        <v>2000</v>
      </c>
    </row>
    <row r="2355" customFormat="false" ht="14.25" hidden="false" customHeight="false" outlineLevel="0" collapsed="false">
      <c r="A2355" s="11" t="s">
        <v>1720</v>
      </c>
      <c r="B2355" s="11" t="s">
        <v>344</v>
      </c>
      <c r="E2355" s="0" t="n">
        <v>5</v>
      </c>
      <c r="F2355" s="0" t="n">
        <v>3000</v>
      </c>
      <c r="G2355" s="0" t="n">
        <f aca="false">E2355*F2355</f>
        <v>15000</v>
      </c>
    </row>
    <row r="2356" customFormat="false" ht="14.25" hidden="false" customHeight="false" outlineLevel="0" collapsed="false">
      <c r="A2356" s="11" t="s">
        <v>1705</v>
      </c>
      <c r="B2356" s="11" t="s">
        <v>728</v>
      </c>
      <c r="E2356" s="0" t="n">
        <v>4</v>
      </c>
      <c r="F2356" s="0" t="n">
        <v>5000</v>
      </c>
      <c r="G2356" s="0" t="n">
        <f aca="false">E2356*F2356</f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3.62"/>
    <col collapsed="false" customWidth="true" hidden="false" outlineLevel="0" max="3" min="3" style="0" width="28.99"/>
  </cols>
  <sheetData>
    <row r="1" customFormat="false" ht="60" hidden="false" customHeight="true" outlineLevel="0" collapsed="false">
      <c r="A1" s="93" t="s">
        <v>4093</v>
      </c>
      <c r="B1" s="93"/>
      <c r="C1" s="93"/>
    </row>
    <row r="2" customFormat="false" ht="51" hidden="false" customHeight="true" outlineLevel="0" collapsed="false">
      <c r="A2" s="94" t="s">
        <v>4094</v>
      </c>
      <c r="B2" s="94" t="s">
        <v>3</v>
      </c>
      <c r="C2" s="94" t="s">
        <v>1</v>
      </c>
    </row>
    <row r="3" customFormat="false" ht="42" hidden="false" customHeight="true" outlineLevel="0" collapsed="false">
      <c r="A3" s="95" t="s">
        <v>4095</v>
      </c>
      <c r="B3" s="96" t="s">
        <v>4096</v>
      </c>
      <c r="C3" s="95" t="s">
        <v>4097</v>
      </c>
    </row>
    <row r="4" customFormat="false" ht="42" hidden="false" customHeight="true" outlineLevel="0" collapsed="false">
      <c r="A4" s="95" t="s">
        <v>4098</v>
      </c>
      <c r="B4" s="95" t="s">
        <v>4099</v>
      </c>
      <c r="C4" s="95" t="s">
        <v>4097</v>
      </c>
    </row>
    <row r="5" customFormat="false" ht="42" hidden="false" customHeight="true" outlineLevel="0" collapsed="false">
      <c r="A5" s="95" t="s">
        <v>4100</v>
      </c>
      <c r="B5" s="96" t="s">
        <v>4101</v>
      </c>
      <c r="C5" s="95" t="s">
        <v>4102</v>
      </c>
    </row>
    <row r="6" customFormat="false" ht="42" hidden="false" customHeight="true" outlineLevel="0" collapsed="false">
      <c r="A6" s="95" t="s">
        <v>4103</v>
      </c>
      <c r="B6" s="95" t="s">
        <v>4104</v>
      </c>
      <c r="C6" s="95" t="s">
        <v>4102</v>
      </c>
    </row>
    <row r="7" customFormat="false" ht="42" hidden="false" customHeight="true" outlineLevel="0" collapsed="false">
      <c r="A7" s="95" t="s">
        <v>1560</v>
      </c>
      <c r="B7" s="96" t="s">
        <v>4105</v>
      </c>
      <c r="C7" s="95" t="s">
        <v>1300</v>
      </c>
    </row>
    <row r="8" customFormat="false" ht="42" hidden="false" customHeight="true" outlineLevel="0" collapsed="false">
      <c r="A8" s="95" t="s">
        <v>4106</v>
      </c>
      <c r="B8" s="95" t="s">
        <v>4107</v>
      </c>
      <c r="C8" s="95" t="s">
        <v>1300</v>
      </c>
    </row>
    <row r="9" customFormat="false" ht="42" hidden="false" customHeight="true" outlineLevel="0" collapsed="false">
      <c r="A9" s="95" t="s">
        <v>1904</v>
      </c>
      <c r="B9" s="96" t="s">
        <v>4101</v>
      </c>
      <c r="C9" s="95" t="s">
        <v>1700</v>
      </c>
    </row>
    <row r="10" customFormat="false" ht="42" hidden="false" customHeight="true" outlineLevel="0" collapsed="false">
      <c r="A10" s="95" t="s">
        <v>4108</v>
      </c>
      <c r="B10" s="95" t="s">
        <v>4109</v>
      </c>
      <c r="C10" s="95" t="s">
        <v>1700</v>
      </c>
    </row>
    <row r="11" customFormat="false" ht="42" hidden="false" customHeight="true" outlineLevel="0" collapsed="false">
      <c r="A11" s="95" t="s">
        <v>2224</v>
      </c>
      <c r="B11" s="96" t="s">
        <v>4110</v>
      </c>
      <c r="C11" s="95" t="s">
        <v>4111</v>
      </c>
    </row>
    <row r="12" customFormat="false" ht="42" hidden="false" customHeight="true" outlineLevel="0" collapsed="false">
      <c r="A12" s="95" t="s">
        <v>4112</v>
      </c>
      <c r="B12" s="95" t="s">
        <v>4113</v>
      </c>
      <c r="C12" s="95" t="s">
        <v>4111</v>
      </c>
    </row>
    <row r="13" customFormat="false" ht="42" hidden="false" customHeight="true" outlineLevel="0" collapsed="false">
      <c r="A13" s="95" t="s">
        <v>2919</v>
      </c>
      <c r="B13" s="96" t="s">
        <v>4114</v>
      </c>
      <c r="C13" s="95" t="s">
        <v>4115</v>
      </c>
    </row>
    <row r="14" customFormat="false" ht="42" hidden="false" customHeight="true" outlineLevel="0" collapsed="false">
      <c r="A14" s="95" t="s">
        <v>4116</v>
      </c>
      <c r="B14" s="95" t="s">
        <v>4117</v>
      </c>
      <c r="C14" s="95" t="s">
        <v>4115</v>
      </c>
    </row>
    <row r="15" customFormat="false" ht="42" hidden="false" customHeight="true" outlineLevel="0" collapsed="false">
      <c r="A15" s="95" t="s">
        <v>3422</v>
      </c>
      <c r="B15" s="96" t="s">
        <v>4118</v>
      </c>
      <c r="C15" s="95" t="s">
        <v>4119</v>
      </c>
    </row>
    <row r="16" customFormat="false" ht="42" hidden="false" customHeight="true" outlineLevel="0" collapsed="false">
      <c r="A16" s="97" t="s">
        <v>1141</v>
      </c>
      <c r="B16" s="97" t="s">
        <v>4120</v>
      </c>
      <c r="C16" s="95" t="s">
        <v>4119</v>
      </c>
    </row>
    <row r="17" customFormat="false" ht="42" hidden="false" customHeight="true" outlineLevel="0" collapsed="false">
      <c r="A17" s="95" t="s">
        <v>3422</v>
      </c>
      <c r="B17" s="96" t="s">
        <v>4118</v>
      </c>
      <c r="C17" s="97" t="s">
        <v>3864</v>
      </c>
    </row>
    <row r="18" customFormat="false" ht="42" hidden="false" customHeight="true" outlineLevel="0" collapsed="false">
      <c r="A18" s="97" t="s">
        <v>4121</v>
      </c>
      <c r="B18" s="97" t="s">
        <v>4122</v>
      </c>
      <c r="C18" s="97" t="s">
        <v>3864</v>
      </c>
    </row>
    <row r="19" customFormat="false" ht="42" hidden="false" customHeight="true" outlineLevel="0" collapsed="false"/>
    <row r="20" customFormat="false" ht="4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21:47Z</dcterms:created>
  <dc:creator>Administrator</dc:creator>
  <dc:description/>
  <dc:language>en-US</dc:language>
  <cp:lastModifiedBy>X</cp:lastModifiedBy>
  <cp:lastPrinted>2014-10-16T11:32:51Z</cp:lastPrinted>
  <dcterms:modified xsi:type="dcterms:W3CDTF">2014-11-03T06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